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記入の仕方" sheetId="1" state="visible" r:id="rId2"/>
    <sheet name="①申込一覧表A(男子)" sheetId="2" state="visible" r:id="rId3"/>
    <sheet name="②申込一覧表A(女子)" sheetId="3" state="visible" r:id="rId4"/>
    <sheet name="③プログラム・参加料申込" sheetId="4" state="visible" r:id="rId5"/>
    <sheet name="データ取得(男子)" sheetId="5" state="visible" r:id="rId6"/>
    <sheet name="ﾃﾞｰﾀ取得(女子)" sheetId="6" state="visible" r:id="rId7"/>
    <sheet name="種目コード" sheetId="7" state="visible" r:id="rId8"/>
  </sheets>
  <externalReferences>
    <externalReference r:id="rId9"/>
  </externalReferences>
  <definedNames>
    <definedName function="false" hidden="false" localSheetId="1" name="_xlnm.Print_Area" vbProcedure="false">'①申込一覧表A(男子)'!$A$1:$Y$208</definedName>
    <definedName function="false" hidden="false" localSheetId="2" name="_xlnm.Print_Area" vbProcedure="false">'②申込一覧表A(女子)'!$A$1:$AB$208</definedName>
    <definedName function="false" hidden="false" localSheetId="0" name="_xlnm.Print_Area" vbProcedure="false">記入の仕方!$A$1:$Y$207</definedName>
    <definedName function="false" hidden="false" name="dennwa" vbProcedure="false">種目コード!$D$1:$G$227</definedName>
    <definedName function="false" hidden="false" name="gakkou" vbProcedure="false">種目コード!$D$1:$E$227</definedName>
    <definedName function="false" hidden="false" name="gunshikoumei" vbProcedure="false">種目コード!$I$2:$I$214</definedName>
    <definedName function="false" hidden="false" name="jyuusyo" vbProcedure="false">種目コード!$D$1:$F$227</definedName>
    <definedName function="false" hidden="false" name="komon" vbProcedure="false">種目コード!$D$1:$I$214</definedName>
    <definedName function="false" hidden="false" name="koodo" vbProcedure="false">種目コード!$D$1:$H$214</definedName>
    <definedName function="false" hidden="false" name="koucyo" vbProcedure="false">種目コード!$D$1:$I$214</definedName>
    <definedName function="false" hidden="false" name="kyougi" vbProcedure="false">種目コード!$A$1:$B$137</definedName>
    <definedName function="false" hidden="false" name="県名" vbProcedure="false">[1]CD!$C$2:$C$9</definedName>
    <definedName function="false" hidden="false" localSheetId="6" name="Excel_BuiltIn__FilterDatabase" vbProcedure="false">種目コード!$D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種目コードの右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103</xdr:colOff>
                <xdr:row>3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0</xdr:col>
                <xdr:colOff>75</xdr:colOff>
                <xdr:row>3</xdr:row>
                <xdr:rowOff>-1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Noto Sans"/>
            <family val="2"/>
          </rPr>
          <t xml:space="preserve">男女の分けてシート入力して下さい。
</t>
        </r>
        <r>
          <rPr>
            <sz val="9"/>
            <color rgb="FF000000"/>
            <rFont val="Noto Sans"/>
            <family val="2"/>
          </rPr>
          <t xml:space="preserve">性別の所は男子は「１」
　　　　　女子は「２」を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9</xdr:row>
                <xdr:rowOff>17</xdr:rowOff>
              </xdr:from>
              <xdr:to>
                <xdr:col>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入力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9</xdr:rowOff>
              </xdr:from>
              <xdr:to>
                <xdr:col>10</xdr:col>
                <xdr:colOff>7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グリーンの所は入力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4</xdr:row>
                <xdr:rowOff>0</xdr:rowOff>
              </xdr:from>
              <xdr:to>
                <xdr:col>10</xdr:col>
                <xdr:colOff>71</xdr:colOff>
                <xdr:row>1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9">
  <si>
    <t xml:space="preserve">関東選手権申込一覧表</t>
  </si>
  <si>
    <t xml:space="preserve">項目</t>
  </si>
  <si>
    <t xml:space="preserve">県番号</t>
  </si>
  <si>
    <t xml:space="preserve">県名</t>
  </si>
  <si>
    <t xml:space="preserve">代表者名</t>
  </si>
  <si>
    <t xml:space="preserve">代表者携帯電話番号</t>
  </si>
  <si>
    <t xml:space="preserve">申込責任者</t>
  </si>
  <si>
    <t xml:space="preserve">申込責任者携帯番号</t>
  </si>
  <si>
    <t xml:space="preserve">入力</t>
  </si>
  <si>
    <t xml:space="preserve">○○  ○○</t>
  </si>
  <si>
    <t xml:space="preserve">***-****-****</t>
  </si>
  <si>
    <t xml:space="preserve">○○ ○○</t>
  </si>
  <si>
    <t xml:space="preserve">１種目</t>
  </si>
  <si>
    <t xml:space="preserve">２種目</t>
  </si>
  <si>
    <t xml:space="preserve">３種目</t>
  </si>
  <si>
    <t xml:space="preserve">ﾘﾚｰ</t>
  </si>
  <si>
    <t xml:space="preserve">正式所属名</t>
  </si>
  <si>
    <t xml:space="preserve">ﾌﾘｶﾞﾅ</t>
  </si>
  <si>
    <t xml:space="preserve">略式所属名</t>
  </si>
  <si>
    <t xml:space="preserve">氏　　名</t>
  </si>
  <si>
    <t xml:space="preserve">学</t>
  </si>
  <si>
    <t xml:space="preserve">ﾛｰﾏ字</t>
  </si>
  <si>
    <t xml:space="preserve">国籍</t>
  </si>
  <si>
    <t xml:space="preserve">生年月日</t>
  </si>
  <si>
    <t xml:space="preserve">性</t>
  </si>
  <si>
    <t xml:space="preserve">ﾅﾝﾊﾞｰｶｰﾄﾞ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3</t>
    </r>
  </si>
  <si>
    <t xml:space="preserve">4R</t>
  </si>
  <si>
    <t xml:space="preserve">16R</t>
  </si>
  <si>
    <t xml:space="preserve">山梨  太郎</t>
  </si>
  <si>
    <t xml:space="preserve">ﾔﾏﾅｼ ﾀﾛｳ</t>
  </si>
  <si>
    <t xml:space="preserve">YAMANASHI Taro</t>
  </si>
  <si>
    <t xml:space="preserve">JPN</t>
  </si>
  <si>
    <t xml:space="preserve">1961.11.11</t>
  </si>
  <si>
    <t xml:space="preserve">10.80</t>
  </si>
  <si>
    <t xml:space="preserve">22.40</t>
  </si>
  <si>
    <t xml:space="preserve">○</t>
  </si>
  <si>
    <t xml:space="preserve">41.23</t>
  </si>
  <si>
    <t xml:space="preserve">3:15.67</t>
  </si>
  <si>
    <t xml:space="preserve">山梨工業高校</t>
  </si>
  <si>
    <t xml:space="preserve">ﾔﾏﾅｼｺｳｷﾞｮｳｺｳｺｳ</t>
  </si>
  <si>
    <t xml:space="preserve">山梨工高</t>
  </si>
  <si>
    <t xml:space="preserve">山梨  一郎</t>
  </si>
  <si>
    <t xml:space="preserve">ﾔﾏﾅｼ ｲﾁﾛｳ</t>
  </si>
  <si>
    <t xml:space="preserve">YAMANASHI Ichiro</t>
  </si>
  <si>
    <t xml:space="preserve">1972.10.13</t>
  </si>
  <si>
    <t xml:space="preserve">15:30.56</t>
  </si>
  <si>
    <t xml:space="preserve">山梨　花子</t>
  </si>
  <si>
    <t xml:space="preserve">ﾔﾏﾅｼ ﾊﾅｺ</t>
  </si>
  <si>
    <t xml:space="preserve">YAMANASHI Hanako</t>
  </si>
  <si>
    <t xml:space="preserve">1983.09.12</t>
  </si>
  <si>
    <t xml:space="preserve">41m73</t>
  </si>
  <si>
    <t xml:space="preserve">申し込み人数</t>
  </si>
  <si>
    <t xml:space="preserve">男子</t>
  </si>
  <si>
    <t xml:space="preserve">女子</t>
  </si>
  <si>
    <t xml:space="preserve">令和４年　　月　　日</t>
  </si>
  <si>
    <t xml:space="preserve">申　込　書</t>
  </si>
  <si>
    <t xml:space="preserve">所属名</t>
  </si>
  <si>
    <t xml:space="preserve">申込者</t>
  </si>
  <si>
    <t xml:space="preserve">連絡先</t>
  </si>
  <si>
    <t xml:space="preserve">申込数</t>
  </si>
  <si>
    <t xml:space="preserve">前年度選手権者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</si>
  <si>
    <t xml:space="preserve">参加申込数
個人種目
　　　２０００円
リレー種目
　　　３０００円
</t>
  </si>
  <si>
    <t xml:space="preserve">個人種目</t>
  </si>
  <si>
    <t xml:space="preserve">名</t>
  </si>
  <si>
    <t xml:space="preserve">合計</t>
  </si>
  <si>
    <t xml:space="preserve">リレー</t>
  </si>
  <si>
    <t xml:space="preserve">2.</t>
  </si>
  <si>
    <t xml:space="preserve">プログラム申込数（１冊１３００円）</t>
  </si>
  <si>
    <t xml:space="preserve">冊</t>
  </si>
  <si>
    <t xml:space="preserve">3.</t>
  </si>
  <si>
    <t xml:space="preserve">参加料</t>
  </si>
  <si>
    <t xml:space="preserve">円</t>
  </si>
  <si>
    <t xml:space="preserve">合　計</t>
  </si>
  <si>
    <t xml:space="preserve">4.</t>
  </si>
  <si>
    <t xml:space="preserve">プログラム代金</t>
  </si>
  <si>
    <t xml:space="preserve">5.</t>
  </si>
  <si>
    <t xml:space="preserve">申込合計金額</t>
  </si>
  <si>
    <t xml:space="preserve">db</t>
  </si>
  <si>
    <t xml:space="preserve">n1</t>
  </si>
  <si>
    <t xml:space="preserve">学年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種目</t>
  </si>
  <si>
    <t xml:space="preserve">県名（県番号）</t>
  </si>
  <si>
    <t xml:space="preserve">男子１００ｍ</t>
  </si>
  <si>
    <t xml:space="preserve">茨城</t>
  </si>
  <si>
    <t xml:space="preserve">男子２００ｍ</t>
  </si>
  <si>
    <t xml:space="preserve">栃木</t>
  </si>
  <si>
    <t xml:space="preserve">男子４００ｍ</t>
  </si>
  <si>
    <t xml:space="preserve">群馬</t>
  </si>
  <si>
    <t xml:space="preserve">男子８００ｍ</t>
  </si>
  <si>
    <t xml:space="preserve">埼玉</t>
  </si>
  <si>
    <t xml:space="preserve">男子１５００ｍ</t>
  </si>
  <si>
    <t xml:space="preserve">千葉</t>
  </si>
  <si>
    <t xml:space="preserve">男子５０００ｍ</t>
  </si>
  <si>
    <t xml:space="preserve">神奈川</t>
  </si>
  <si>
    <t xml:space="preserve">男子１００００ｍ</t>
  </si>
  <si>
    <t xml:space="preserve">山梨</t>
  </si>
  <si>
    <t xml:space="preserve">男子１１０ｍＨ（１．０６７ｍ）</t>
  </si>
  <si>
    <t xml:space="preserve">男子４００ｍＨ（０．９１４ｍ）</t>
  </si>
  <si>
    <t xml:space="preserve">男子３０００ｍＳＣ</t>
  </si>
  <si>
    <t xml:space="preserve">男子５０００ｍＷ</t>
  </si>
  <si>
    <r>
      <rPr>
        <sz val="12"/>
        <rFont val="Noto Sans"/>
        <family val="2"/>
      </rPr>
      <t xml:space="preserve">男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男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男子走高跳</t>
  </si>
  <si>
    <t xml:space="preserve">男子棒高跳</t>
  </si>
  <si>
    <t xml:space="preserve">男子走幅跳</t>
  </si>
  <si>
    <t xml:space="preserve">男子三段跳</t>
  </si>
  <si>
    <t xml:space="preserve">男子砲丸投（７．２６０ｋｇ）</t>
  </si>
  <si>
    <t xml:space="preserve">男子円盤投（２．０００ｋｇ）</t>
  </si>
  <si>
    <t xml:space="preserve">男子ハンマー投（７．２６０ｋｇ）</t>
  </si>
  <si>
    <t xml:space="preserve">男子やり投（０．８００ｋｇ）</t>
  </si>
  <si>
    <t xml:space="preserve">男子十種競技</t>
  </si>
  <si>
    <t xml:space="preserve">女子１００ｍ</t>
  </si>
  <si>
    <t xml:space="preserve">女子２００ｍ</t>
  </si>
  <si>
    <t xml:space="preserve">女子４００ｍ</t>
  </si>
  <si>
    <t xml:space="preserve">女子８００ｍ</t>
  </si>
  <si>
    <t xml:space="preserve">女子１５００ｍ</t>
  </si>
  <si>
    <t xml:space="preserve">女子５０００ｍ</t>
  </si>
  <si>
    <t xml:space="preserve">女子１００００ｍ</t>
  </si>
  <si>
    <t xml:space="preserve">女子１００ｍＨ（０．８４０ｍ）</t>
  </si>
  <si>
    <t xml:space="preserve">女子４００ｍＨ（０．７６２ｍ）</t>
  </si>
  <si>
    <t xml:space="preserve">女子３０００ｍＳＣ</t>
  </si>
  <si>
    <t xml:space="preserve">女子５０００ｍＷ</t>
  </si>
  <si>
    <r>
      <rPr>
        <sz val="12"/>
        <rFont val="Noto Sans"/>
        <family val="2"/>
      </rPr>
      <t xml:space="preserve">女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女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女子走高跳</t>
  </si>
  <si>
    <t xml:space="preserve">女子棒高跳</t>
  </si>
  <si>
    <t xml:space="preserve">女子走幅跳</t>
  </si>
  <si>
    <t xml:space="preserve">女子三段跳</t>
  </si>
  <si>
    <t xml:space="preserve">女子砲丸投（４．０００ｋｇ）</t>
  </si>
  <si>
    <t xml:space="preserve">女子円盤投（１．０００ｋｇ）</t>
  </si>
  <si>
    <t xml:space="preserve">女子ハンマー投（４．０００ｋｇ）</t>
  </si>
  <si>
    <t xml:space="preserve">女子やり投（０．６０００ｋｇ）</t>
  </si>
  <si>
    <t xml:space="preserve">女子七種競技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General"/>
    <numFmt numFmtId="168" formatCode="#,##0_);\(#,##0\)"/>
    <numFmt numFmtId="169" formatCode="[$-409]#,##0_);[RED]\(#,##0\)"/>
    <numFmt numFmtId="170" formatCode="0_ "/>
    <numFmt numFmtId="171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5160</xdr:colOff>
      <xdr:row>16</xdr:row>
      <xdr:rowOff>63720</xdr:rowOff>
    </xdr:from>
    <xdr:to>
      <xdr:col>19</xdr:col>
      <xdr:colOff>248040</xdr:colOff>
      <xdr:row>20</xdr:row>
      <xdr:rowOff>165600</xdr:rowOff>
    </xdr:to>
    <xdr:sp>
      <xdr:nvSpPr>
        <xdr:cNvPr id="0" name="AutoShape 4"/>
        <xdr:cNvSpPr/>
      </xdr:nvSpPr>
      <xdr:spPr>
        <a:xfrm>
          <a:off x="16481160" y="3441960"/>
          <a:ext cx="1852200" cy="939960"/>
        </a:xfrm>
        <a:prstGeom prst="wedgeRectCallout">
          <a:avLst>
            <a:gd name="adj1" fmla="val 28791"/>
            <a:gd name="adj2" fmla="val -2733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リレーに出場する選手は、プルダウンメニューから、○を選んでくださ出場する選手には記録を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20</xdr:colOff>
      <xdr:row>7</xdr:row>
      <xdr:rowOff>183960</xdr:rowOff>
    </xdr:from>
    <xdr:to>
      <xdr:col>9</xdr:col>
      <xdr:colOff>417240</xdr:colOff>
      <xdr:row>11</xdr:row>
      <xdr:rowOff>44280</xdr:rowOff>
    </xdr:to>
    <xdr:sp>
      <xdr:nvSpPr>
        <xdr:cNvPr id="1" name="AutoShape 5"/>
        <xdr:cNvSpPr/>
      </xdr:nvSpPr>
      <xdr:spPr>
        <a:xfrm>
          <a:off x="7040880" y="1670040"/>
          <a:ext cx="1251720" cy="698400"/>
        </a:xfrm>
        <a:prstGeom prst="wedgeRectCallout">
          <a:avLst>
            <a:gd name="adj1" fmla="val 21777"/>
            <a:gd name="adj2" fmla="val -99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種目ｺｰﾄﾞ表を参照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2600</xdr:colOff>
      <xdr:row>10</xdr:row>
      <xdr:rowOff>165240</xdr:rowOff>
    </xdr:from>
    <xdr:to>
      <xdr:col>13</xdr:col>
      <xdr:colOff>306360</xdr:colOff>
      <xdr:row>20</xdr:row>
      <xdr:rowOff>184320</xdr:rowOff>
    </xdr:to>
    <xdr:sp>
      <xdr:nvSpPr>
        <xdr:cNvPr id="2" name="AutoShape 6"/>
        <xdr:cNvSpPr/>
      </xdr:nvSpPr>
      <xdr:spPr>
        <a:xfrm>
          <a:off x="9762480" y="2279880"/>
          <a:ext cx="2322000" cy="2120760"/>
        </a:xfrm>
        <a:prstGeom prst="wedgeRectCallout">
          <a:avLst>
            <a:gd name="adj1" fmla="val -13828"/>
            <a:gd name="adj2" fmla="val -118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⇒10.8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6⇒15:30.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よう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今シーズンの公認最高記録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プログラムは、シーズン最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記録をもとに編成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8</xdr:row>
      <xdr:rowOff>190440</xdr:rowOff>
    </xdr:from>
    <xdr:to>
      <xdr:col>4</xdr:col>
      <xdr:colOff>43560</xdr:colOff>
      <xdr:row>12</xdr:row>
      <xdr:rowOff>69480</xdr:rowOff>
    </xdr:to>
    <xdr:sp>
      <xdr:nvSpPr>
        <xdr:cNvPr id="3" name="四角形吹き出し 1"/>
        <xdr:cNvSpPr/>
      </xdr:nvSpPr>
      <xdr:spPr>
        <a:xfrm>
          <a:off x="1851480" y="1886040"/>
          <a:ext cx="1372680" cy="717120"/>
        </a:xfrm>
        <a:prstGeom prst="wedgeRectCallout">
          <a:avLst>
            <a:gd name="adj1" fmla="val -45291"/>
            <a:gd name="adj2" fmla="val -7420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高校生・大学生は学年を入力してください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amanashi/Downloads/2022&#21442;&#21152;&#30003;&#36796;&#32207;&#25324;&#12501;&#12449;&#12452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総括申込書入力方法"/>
      <sheetName val="①参加申込書"/>
      <sheetName val="②R４参加料・プロ申込一覧"/>
      <sheetName val="③Ｒ３選手権者"/>
      <sheetName val="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I1" colorId="64" zoomScale="80" zoomScaleNormal="100" zoomScalePageLayoutView="80" workbookViewId="0">
      <selection pane="topLeft" activeCell="R5" activeCellId="0" sqref="R5"/>
    </sheetView>
  </sheetViews>
  <sheetFormatPr defaultColWidth="17.7070312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17.99"/>
    <col collapsed="false" customWidth="true" hidden="false" outlineLevel="0" max="6" min="6" style="0" width="5.41"/>
    <col collapsed="false" customWidth="true" hidden="false" outlineLevel="0" max="7" min="7" style="0" width="11.49"/>
    <col collapsed="false" customWidth="true" hidden="false" outlineLevel="0" max="8" min="8" style="0" width="3.49"/>
    <col collapsed="false" customWidth="true" hidden="false" outlineLevel="0" max="9" min="9" style="0" width="8.99"/>
    <col collapsed="false" customWidth="true" hidden="false" outlineLevel="0" max="10" min="10" style="0" width="6.2"/>
    <col collapsed="false" customWidth="true" hidden="false" outlineLevel="0" max="11" min="11" style="0" width="17.99"/>
    <col collapsed="false" customWidth="true" hidden="false" outlineLevel="0" max="12" min="12" style="1" width="8.99"/>
    <col collapsed="false" customWidth="true" hidden="false" outlineLevel="0" max="13" min="13" style="1" width="6.2"/>
    <col collapsed="false" customWidth="true" hidden="false" outlineLevel="0" max="14" min="14" style="1" width="17.99"/>
    <col collapsed="false" customWidth="true" hidden="false" outlineLevel="0" max="15" min="15" style="1" width="8.99"/>
    <col collapsed="false" customWidth="true" hidden="false" outlineLevel="0" max="16" min="16" style="1" width="6.2"/>
    <col collapsed="false" customWidth="true" hidden="false" outlineLevel="0" max="17" min="17" style="1" width="17.99"/>
    <col collapsed="false" customWidth="true" hidden="false" outlineLevel="0" max="18" min="18" style="1" width="8.99"/>
    <col collapsed="false" customWidth="true" hidden="false" outlineLevel="0" max="19" min="19" style="1" width="3.49"/>
    <col collapsed="false" customWidth="true" hidden="false" outlineLevel="0" max="20" min="20" style="1" width="5.92"/>
    <col collapsed="false" customWidth="true" hidden="false" outlineLevel="0" max="21" min="21" style="1" width="3.49"/>
    <col collapsed="false" customWidth="true" hidden="false" outlineLevel="0" max="22" min="22" style="1" width="7.92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/>
      <c r="H1" s="5" t="s">
        <v>3</v>
      </c>
      <c r="I1" s="5"/>
      <c r="J1" s="5" t="s">
        <v>4</v>
      </c>
      <c r="K1" s="5"/>
      <c r="L1" s="6" t="s">
        <v>5</v>
      </c>
      <c r="M1" s="6"/>
      <c r="N1" s="6"/>
      <c r="O1" s="6" t="s">
        <v>6</v>
      </c>
      <c r="P1" s="6"/>
      <c r="Q1" s="6"/>
      <c r="R1" s="7" t="s">
        <v>7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2"/>
      <c r="B2" s="3"/>
      <c r="C2" s="3"/>
      <c r="D2" s="3"/>
      <c r="E2" s="3" t="s">
        <v>8</v>
      </c>
      <c r="F2" s="5" t="n">
        <v>15</v>
      </c>
      <c r="G2" s="5"/>
      <c r="H2" s="8" t="str">
        <f aca="false">IF(F2="","",VLOOKUP(F2,gakkou,2,))</f>
        <v>山梨</v>
      </c>
      <c r="I2" s="8"/>
      <c r="J2" s="9" t="s">
        <v>9</v>
      </c>
      <c r="K2" s="9"/>
      <c r="L2" s="10" t="s">
        <v>10</v>
      </c>
      <c r="M2" s="10"/>
      <c r="N2" s="10"/>
      <c r="O2" s="11" t="s">
        <v>11</v>
      </c>
      <c r="P2" s="11"/>
      <c r="Q2" s="11"/>
      <c r="R2" s="10" t="s">
        <v>10</v>
      </c>
      <c r="S2" s="10"/>
      <c r="T2" s="10"/>
      <c r="U2" s="10"/>
      <c r="V2" s="10"/>
      <c r="W2" s="10"/>
    </row>
    <row r="3" customFormat="false" ht="17" hidden="false" customHeight="false" outlineLevel="0" collapsed="false">
      <c r="A3" s="12"/>
      <c r="B3" s="12"/>
      <c r="C3" s="13"/>
      <c r="D3" s="12"/>
      <c r="E3" s="12"/>
      <c r="F3" s="14"/>
      <c r="G3" s="15"/>
      <c r="H3" s="12"/>
      <c r="I3" s="12"/>
      <c r="J3" s="12"/>
      <c r="K3" s="12"/>
      <c r="L3" s="14"/>
      <c r="M3" s="16"/>
      <c r="N3" s="16"/>
      <c r="O3" s="16"/>
      <c r="P3" s="17"/>
      <c r="Q3" s="17"/>
      <c r="R3" s="18"/>
      <c r="S3" s="19"/>
      <c r="T3" s="19"/>
      <c r="U3" s="18"/>
      <c r="V3" s="18"/>
    </row>
    <row r="4" customFormat="false" ht="17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2" t="s">
        <v>12</v>
      </c>
      <c r="K4" s="22"/>
      <c r="L4" s="22"/>
      <c r="M4" s="22" t="s">
        <v>13</v>
      </c>
      <c r="N4" s="22"/>
      <c r="O4" s="22"/>
      <c r="P4" s="22" t="s">
        <v>14</v>
      </c>
      <c r="Q4" s="22"/>
      <c r="R4" s="22"/>
      <c r="S4" s="23" t="s">
        <v>15</v>
      </c>
      <c r="T4" s="23"/>
      <c r="U4" s="23"/>
      <c r="V4" s="23"/>
      <c r="W4" s="24" t="s">
        <v>16</v>
      </c>
      <c r="X4" s="25" t="s">
        <v>17</v>
      </c>
      <c r="Y4" s="26" t="s">
        <v>18</v>
      </c>
    </row>
    <row r="5" customFormat="false" ht="17" hidden="false" customHeight="false" outlineLevel="0" collapsed="false">
      <c r="A5" s="27"/>
      <c r="B5" s="28" t="s">
        <v>19</v>
      </c>
      <c r="C5" s="28" t="s">
        <v>20</v>
      </c>
      <c r="D5" s="28" t="s">
        <v>17</v>
      </c>
      <c r="E5" s="28" t="s">
        <v>21</v>
      </c>
      <c r="F5" s="28" t="s">
        <v>22</v>
      </c>
      <c r="G5" s="28" t="s">
        <v>23</v>
      </c>
      <c r="H5" s="28" t="s">
        <v>24</v>
      </c>
      <c r="I5" s="29" t="s">
        <v>25</v>
      </c>
      <c r="J5" s="30" t="s">
        <v>26</v>
      </c>
      <c r="K5" s="31" t="s">
        <v>27</v>
      </c>
      <c r="L5" s="31" t="s">
        <v>28</v>
      </c>
      <c r="M5" s="30" t="s">
        <v>26</v>
      </c>
      <c r="N5" s="31" t="s">
        <v>29</v>
      </c>
      <c r="O5" s="31" t="s">
        <v>28</v>
      </c>
      <c r="P5" s="30" t="s">
        <v>26</v>
      </c>
      <c r="Q5" s="31" t="s">
        <v>30</v>
      </c>
      <c r="R5" s="31" t="s">
        <v>28</v>
      </c>
      <c r="S5" s="32" t="s">
        <v>31</v>
      </c>
      <c r="T5" s="32"/>
      <c r="U5" s="33" t="s">
        <v>32</v>
      </c>
      <c r="V5" s="33"/>
      <c r="W5" s="24"/>
      <c r="X5" s="25"/>
      <c r="Y5" s="26"/>
    </row>
    <row r="6" customFormat="false" ht="16.5" hidden="false" customHeight="false" outlineLevel="0" collapsed="false">
      <c r="A6" s="34" t="n">
        <v>1</v>
      </c>
      <c r="B6" s="35" t="s">
        <v>33</v>
      </c>
      <c r="C6" s="36"/>
      <c r="D6" s="35" t="s">
        <v>34</v>
      </c>
      <c r="E6" s="37" t="s">
        <v>35</v>
      </c>
      <c r="F6" s="37" t="s">
        <v>36</v>
      </c>
      <c r="G6" s="37" t="s">
        <v>37</v>
      </c>
      <c r="H6" s="38" t="n">
        <v>1</v>
      </c>
      <c r="I6" s="38"/>
      <c r="J6" s="38" t="n">
        <v>102</v>
      </c>
      <c r="K6" s="39" t="str">
        <f aca="false">IF(J6="","",VLOOKUP(J6,kyougi,2))</f>
        <v>男子１００ｍ</v>
      </c>
      <c r="L6" s="40" t="s">
        <v>38</v>
      </c>
      <c r="M6" s="38" t="n">
        <v>103</v>
      </c>
      <c r="N6" s="39" t="str">
        <f aca="false">IF(M6="","",VLOOKUP(M6,kyougi,2))</f>
        <v>男子２００ｍ</v>
      </c>
      <c r="O6" s="40" t="s">
        <v>39</v>
      </c>
      <c r="P6" s="38"/>
      <c r="Q6" s="39" t="str">
        <f aca="false">IF(P6="","",VLOOKUP(P6,kyougi,2))</f>
        <v/>
      </c>
      <c r="R6" s="40"/>
      <c r="S6" s="41" t="s">
        <v>40</v>
      </c>
      <c r="T6" s="1" t="s">
        <v>41</v>
      </c>
      <c r="U6" s="42" t="s">
        <v>40</v>
      </c>
      <c r="V6" s="40" t="s">
        <v>42</v>
      </c>
      <c r="W6" s="43" t="s">
        <v>43</v>
      </c>
      <c r="X6" s="44" t="s">
        <v>44</v>
      </c>
      <c r="Y6" s="45" t="s">
        <v>45</v>
      </c>
    </row>
    <row r="7" customFormat="false" ht="16.5" hidden="false" customHeight="false" outlineLevel="0" collapsed="false">
      <c r="A7" s="34" t="n">
        <v>2</v>
      </c>
      <c r="B7" s="35" t="s">
        <v>46</v>
      </c>
      <c r="C7" s="36"/>
      <c r="D7" s="35" t="s">
        <v>47</v>
      </c>
      <c r="E7" s="37" t="s">
        <v>48</v>
      </c>
      <c r="F7" s="37" t="s">
        <v>36</v>
      </c>
      <c r="G7" s="37" t="s">
        <v>49</v>
      </c>
      <c r="H7" s="38" t="n">
        <v>1</v>
      </c>
      <c r="I7" s="38"/>
      <c r="J7" s="38" t="n">
        <v>109</v>
      </c>
      <c r="K7" s="39" t="str">
        <f aca="false">IF(J7="","",VLOOKUP(J7,kyougi,2))</f>
        <v>男子５０００ｍ</v>
      </c>
      <c r="L7" s="40" t="s">
        <v>50</v>
      </c>
      <c r="M7" s="38"/>
      <c r="N7" s="39" t="str">
        <f aca="false">IF(M7="","",VLOOKUP(M7,kyougi,2))</f>
        <v/>
      </c>
      <c r="O7" s="40"/>
      <c r="P7" s="38"/>
      <c r="Q7" s="39" t="str">
        <f aca="false">IF(P7="","",VLOOKUP(P7,kyougi,2))</f>
        <v/>
      </c>
      <c r="R7" s="40"/>
      <c r="S7" s="41"/>
      <c r="T7" s="40"/>
      <c r="U7" s="46" t="s">
        <v>40</v>
      </c>
      <c r="V7" s="40" t="s">
        <v>42</v>
      </c>
      <c r="W7" s="47" t="s">
        <v>43</v>
      </c>
      <c r="X7" s="48" t="s">
        <v>44</v>
      </c>
      <c r="Y7" s="49" t="s">
        <v>45</v>
      </c>
    </row>
    <row r="8" customFormat="false" ht="16.5" hidden="false" customHeight="false" outlineLevel="0" collapsed="false">
      <c r="A8" s="34" t="n">
        <v>3</v>
      </c>
      <c r="B8" s="35" t="s">
        <v>51</v>
      </c>
      <c r="C8" s="36"/>
      <c r="D8" s="35" t="s">
        <v>52</v>
      </c>
      <c r="E8" s="37" t="s">
        <v>53</v>
      </c>
      <c r="F8" s="37" t="s">
        <v>36</v>
      </c>
      <c r="G8" s="37" t="s">
        <v>54</v>
      </c>
      <c r="H8" s="38" t="n">
        <v>2</v>
      </c>
      <c r="I8" s="38"/>
      <c r="J8" s="38" t="n">
        <v>255</v>
      </c>
      <c r="K8" s="39" t="str">
        <f aca="false">IF(J8="","",VLOOKUP(J8,kyougi,2))</f>
        <v>女子やり投（０．６０００ｋｇ）</v>
      </c>
      <c r="L8" s="40" t="s">
        <v>55</v>
      </c>
      <c r="M8" s="38"/>
      <c r="N8" s="39" t="str">
        <f aca="false">IF(M8="","",VLOOKUP(M8,kyougi,2))</f>
        <v/>
      </c>
      <c r="O8" s="40"/>
      <c r="P8" s="38"/>
      <c r="Q8" s="39" t="str">
        <f aca="false">IF(P8="","",VLOOKUP(P8,kyougi,2))</f>
        <v/>
      </c>
      <c r="R8" s="40"/>
      <c r="S8" s="41"/>
      <c r="T8" s="40"/>
      <c r="U8" s="46"/>
      <c r="V8" s="40"/>
      <c r="W8" s="47"/>
      <c r="X8" s="48"/>
      <c r="Y8" s="49"/>
    </row>
    <row r="9" customFormat="false" ht="16.5" hidden="false" customHeight="false" outlineLevel="0" collapsed="false">
      <c r="A9" s="34" t="n">
        <v>4</v>
      </c>
      <c r="B9" s="35"/>
      <c r="C9" s="36"/>
      <c r="D9" s="37"/>
      <c r="E9" s="37"/>
      <c r="F9" s="37"/>
      <c r="G9" s="37"/>
      <c r="H9" s="38"/>
      <c r="I9" s="38"/>
      <c r="J9" s="38"/>
      <c r="K9" s="39" t="str">
        <f aca="false">IF(J9="","",VLOOKUP(J9,kyougi,2))</f>
        <v/>
      </c>
      <c r="L9" s="40"/>
      <c r="M9" s="38"/>
      <c r="N9" s="39" t="str">
        <f aca="false">IF(M9="","",VLOOKUP(M9,kyougi,2))</f>
        <v/>
      </c>
      <c r="O9" s="40"/>
      <c r="P9" s="38"/>
      <c r="Q9" s="39" t="str">
        <f aca="false">IF(P9="","",VLOOKUP(P9,kyougi,2))</f>
        <v/>
      </c>
      <c r="R9" s="40"/>
      <c r="S9" s="41"/>
      <c r="T9" s="40"/>
      <c r="U9" s="46"/>
      <c r="V9" s="40"/>
      <c r="W9" s="47"/>
      <c r="X9" s="48"/>
      <c r="Y9" s="49"/>
    </row>
    <row r="10" customFormat="false" ht="16.5" hidden="false" customHeight="false" outlineLevel="0" collapsed="false">
      <c r="A10" s="50" t="n">
        <v>5</v>
      </c>
      <c r="B10" s="51"/>
      <c r="C10" s="52"/>
      <c r="D10" s="51"/>
      <c r="E10" s="51"/>
      <c r="F10" s="51"/>
      <c r="G10" s="51"/>
      <c r="H10" s="53"/>
      <c r="I10" s="54"/>
      <c r="J10" s="54"/>
      <c r="K10" s="55" t="str">
        <f aca="false">IF(J10="","",VLOOKUP(J10,kyougi,2))</f>
        <v/>
      </c>
      <c r="L10" s="56"/>
      <c r="M10" s="54"/>
      <c r="N10" s="55" t="str">
        <f aca="false">IF(M10="","",VLOOKUP(M10,kyougi,2))</f>
        <v/>
      </c>
      <c r="O10" s="56"/>
      <c r="P10" s="54"/>
      <c r="Q10" s="55" t="str">
        <f aca="false">IF(P10="","",VLOOKUP(P10,kyougi,2))</f>
        <v/>
      </c>
      <c r="R10" s="56"/>
      <c r="S10" s="57"/>
      <c r="T10" s="56"/>
      <c r="U10" s="58"/>
      <c r="V10" s="56"/>
      <c r="W10" s="59"/>
      <c r="X10" s="60"/>
      <c r="Y10" s="61"/>
    </row>
    <row r="11" customFormat="false" ht="16.5" hidden="false" customHeight="false" outlineLevel="0" collapsed="false">
      <c r="A11" s="34" t="n">
        <v>6</v>
      </c>
      <c r="B11" s="35"/>
      <c r="C11" s="36"/>
      <c r="D11" s="37"/>
      <c r="E11" s="37"/>
      <c r="F11" s="37"/>
      <c r="G11" s="37"/>
      <c r="H11" s="62"/>
      <c r="I11" s="63"/>
      <c r="J11" s="63"/>
      <c r="K11" s="39" t="str">
        <f aca="false">IF(J11="","",VLOOKUP(J11,kyougi,2))</f>
        <v/>
      </c>
      <c r="L11" s="40"/>
      <c r="M11" s="63"/>
      <c r="N11" s="39" t="str">
        <f aca="false">IF(M11="","",VLOOKUP(M11,kyougi,2))</f>
        <v/>
      </c>
      <c r="O11" s="40"/>
      <c r="P11" s="63"/>
      <c r="Q11" s="39" t="str">
        <f aca="false">IF(P11="","",VLOOKUP(P11,kyougi,2))</f>
        <v/>
      </c>
      <c r="R11" s="40"/>
      <c r="S11" s="64"/>
      <c r="T11" s="40"/>
      <c r="U11" s="65"/>
      <c r="V11" s="40"/>
      <c r="W11" s="66"/>
      <c r="X11" s="67"/>
      <c r="Y11" s="68"/>
    </row>
    <row r="12" customFormat="false" ht="16.5" hidden="false" customHeight="false" outlineLevel="0" collapsed="false">
      <c r="A12" s="34" t="n">
        <v>7</v>
      </c>
      <c r="B12" s="35"/>
      <c r="C12" s="36"/>
      <c r="D12" s="37"/>
      <c r="E12" s="37"/>
      <c r="F12" s="37"/>
      <c r="G12" s="37"/>
      <c r="H12" s="38"/>
      <c r="I12" s="38"/>
      <c r="J12" s="38"/>
      <c r="K12" s="39" t="str">
        <f aca="false">IF(J12="","",VLOOKUP(J12,kyougi,2))</f>
        <v/>
      </c>
      <c r="L12" s="40"/>
      <c r="M12" s="38"/>
      <c r="N12" s="39" t="str">
        <f aca="false">IF(M12="","",VLOOKUP(M12,kyougi,2))</f>
        <v/>
      </c>
      <c r="O12" s="40"/>
      <c r="P12" s="38"/>
      <c r="Q12" s="39" t="str">
        <f aca="false">IF(P12="","",VLOOKUP(P12,kyougi,2))</f>
        <v/>
      </c>
      <c r="R12" s="40"/>
      <c r="S12" s="41"/>
      <c r="T12" s="40"/>
      <c r="U12" s="46"/>
      <c r="V12" s="40"/>
      <c r="W12" s="47"/>
      <c r="X12" s="48"/>
      <c r="Y12" s="49"/>
    </row>
    <row r="13" customFormat="false" ht="16.5" hidden="false" customHeight="false" outlineLevel="0" collapsed="false">
      <c r="A13" s="34" t="n">
        <v>8</v>
      </c>
      <c r="B13" s="35"/>
      <c r="C13" s="36"/>
      <c r="D13" s="37"/>
      <c r="E13" s="37"/>
      <c r="F13" s="37"/>
      <c r="G13" s="37"/>
      <c r="H13" s="38"/>
      <c r="I13" s="38"/>
      <c r="J13" s="38"/>
      <c r="K13" s="39" t="str">
        <f aca="false">IF(J13="","",VLOOKUP(J13,kyougi,2))</f>
        <v/>
      </c>
      <c r="L13" s="40"/>
      <c r="M13" s="38"/>
      <c r="N13" s="39" t="str">
        <f aca="false">IF(M13="","",VLOOKUP(M13,kyougi,2))</f>
        <v/>
      </c>
      <c r="O13" s="40"/>
      <c r="P13" s="38"/>
      <c r="Q13" s="39" t="str">
        <f aca="false">IF(P13="","",VLOOKUP(P13,kyougi,2))</f>
        <v/>
      </c>
      <c r="R13" s="40"/>
      <c r="S13" s="41"/>
      <c r="T13" s="40"/>
      <c r="U13" s="46"/>
      <c r="V13" s="40"/>
      <c r="W13" s="47"/>
      <c r="X13" s="48"/>
      <c r="Y13" s="49"/>
    </row>
    <row r="14" customFormat="false" ht="16.5" hidden="false" customHeight="false" outlineLevel="0" collapsed="false">
      <c r="A14" s="34" t="n">
        <v>9</v>
      </c>
      <c r="B14" s="35"/>
      <c r="C14" s="36"/>
      <c r="D14" s="37"/>
      <c r="E14" s="37"/>
      <c r="F14" s="37"/>
      <c r="G14" s="37"/>
      <c r="H14" s="38"/>
      <c r="I14" s="38"/>
      <c r="J14" s="38"/>
      <c r="K14" s="39" t="str">
        <f aca="false">IF(J14="","",VLOOKUP(J14,kyougi,2))</f>
        <v/>
      </c>
      <c r="L14" s="40"/>
      <c r="M14" s="38"/>
      <c r="N14" s="39" t="str">
        <f aca="false">IF(M14="","",VLOOKUP(M14,kyougi,2))</f>
        <v/>
      </c>
      <c r="O14" s="40"/>
      <c r="P14" s="38"/>
      <c r="Q14" s="39" t="str">
        <f aca="false">IF(P14="","",VLOOKUP(P14,kyougi,2))</f>
        <v/>
      </c>
      <c r="R14" s="40"/>
      <c r="S14" s="41"/>
      <c r="T14" s="40"/>
      <c r="U14" s="46"/>
      <c r="V14" s="40"/>
      <c r="W14" s="47"/>
      <c r="X14" s="48"/>
      <c r="Y14" s="49"/>
    </row>
    <row r="15" customFormat="false" ht="17" hidden="false" customHeight="false" outlineLevel="0" collapsed="false">
      <c r="A15" s="27" t="n">
        <v>10</v>
      </c>
      <c r="B15" s="69"/>
      <c r="C15" s="70"/>
      <c r="D15" s="69"/>
      <c r="E15" s="69"/>
      <c r="F15" s="69"/>
      <c r="G15" s="69"/>
      <c r="H15" s="71"/>
      <c r="I15" s="71"/>
      <c r="J15" s="71"/>
      <c r="K15" s="72" t="str">
        <f aca="false">IF(J15="","",VLOOKUP(J15,kyougi,2))</f>
        <v/>
      </c>
      <c r="L15" s="73"/>
      <c r="M15" s="71"/>
      <c r="N15" s="72" t="str">
        <f aca="false">IF(M15="","",VLOOKUP(M15,kyougi,2))</f>
        <v/>
      </c>
      <c r="O15" s="73"/>
      <c r="P15" s="71"/>
      <c r="Q15" s="72" t="str">
        <f aca="false">IF(P15="","",VLOOKUP(P15,kyougi,2))</f>
        <v/>
      </c>
      <c r="R15" s="73"/>
      <c r="S15" s="74"/>
      <c r="T15" s="73"/>
      <c r="U15" s="75"/>
      <c r="V15" s="73"/>
      <c r="W15" s="76"/>
      <c r="X15" s="77"/>
      <c r="Y15" s="78"/>
    </row>
    <row r="16" customFormat="false" ht="16.5" hidden="false" customHeight="false" outlineLevel="0" collapsed="false">
      <c r="A16" s="34" t="n">
        <v>11</v>
      </c>
      <c r="B16" s="38"/>
      <c r="C16" s="36"/>
      <c r="D16" s="38"/>
      <c r="E16" s="38"/>
      <c r="F16" s="38"/>
      <c r="G16" s="38"/>
      <c r="H16" s="38"/>
      <c r="I16" s="38"/>
      <c r="J16" s="38"/>
      <c r="K16" s="39" t="str">
        <f aca="false">IF(J16="","",VLOOKUP(J16,kyougi,2))</f>
        <v/>
      </c>
      <c r="L16" s="40"/>
      <c r="M16" s="38"/>
      <c r="N16" s="39" t="str">
        <f aca="false">IF(M16="","",VLOOKUP(M16,kyougi,2))</f>
        <v/>
      </c>
      <c r="O16" s="40"/>
      <c r="P16" s="38"/>
      <c r="Q16" s="39" t="str">
        <f aca="false">IF(P16="","",VLOOKUP(P16,kyougi,2))</f>
        <v/>
      </c>
      <c r="R16" s="40"/>
      <c r="S16" s="79"/>
      <c r="T16" s="40"/>
      <c r="U16" s="42"/>
      <c r="V16" s="40"/>
      <c r="W16" s="43"/>
      <c r="X16" s="44"/>
      <c r="Y16" s="45"/>
    </row>
    <row r="17" customFormat="false" ht="16.5" hidden="false" customHeight="false" outlineLevel="0" collapsed="false">
      <c r="A17" s="34" t="n">
        <v>12</v>
      </c>
      <c r="B17" s="38"/>
      <c r="C17" s="36"/>
      <c r="D17" s="38"/>
      <c r="E17" s="38"/>
      <c r="F17" s="38"/>
      <c r="G17" s="38"/>
      <c r="H17" s="38"/>
      <c r="I17" s="38"/>
      <c r="J17" s="38"/>
      <c r="K17" s="39" t="str">
        <f aca="false">IF(J17="","",VLOOKUP(J17,kyougi,2))</f>
        <v/>
      </c>
      <c r="L17" s="40"/>
      <c r="M17" s="38"/>
      <c r="N17" s="39" t="str">
        <f aca="false">IF(M17="","",VLOOKUP(M17,kyougi,2))</f>
        <v/>
      </c>
      <c r="O17" s="40"/>
      <c r="P17" s="38"/>
      <c r="Q17" s="39" t="str">
        <f aca="false">IF(P17="","",VLOOKUP(P17,kyougi,2))</f>
        <v/>
      </c>
      <c r="R17" s="40"/>
      <c r="S17" s="41"/>
      <c r="T17" s="40"/>
      <c r="U17" s="46"/>
      <c r="V17" s="40"/>
      <c r="W17" s="47"/>
      <c r="X17" s="48"/>
      <c r="Y17" s="49"/>
    </row>
    <row r="18" customFormat="false" ht="16.5" hidden="false" customHeight="false" outlineLevel="0" collapsed="false">
      <c r="A18" s="34" t="n">
        <v>13</v>
      </c>
      <c r="B18" s="38"/>
      <c r="C18" s="36"/>
      <c r="D18" s="38"/>
      <c r="E18" s="38"/>
      <c r="F18" s="38"/>
      <c r="G18" s="38"/>
      <c r="H18" s="38"/>
      <c r="I18" s="38"/>
      <c r="J18" s="38"/>
      <c r="K18" s="39" t="str">
        <f aca="false">IF(J18="","",VLOOKUP(J18,kyougi,2))</f>
        <v/>
      </c>
      <c r="L18" s="80"/>
      <c r="M18" s="38"/>
      <c r="N18" s="39" t="str">
        <f aca="false">IF(M18="","",VLOOKUP(M18,kyougi,2))</f>
        <v/>
      </c>
      <c r="O18" s="80"/>
      <c r="P18" s="38"/>
      <c r="Q18" s="39" t="str">
        <f aca="false">IF(P18="","",VLOOKUP(P18,kyougi,2))</f>
        <v/>
      </c>
      <c r="R18" s="80"/>
      <c r="S18" s="41"/>
      <c r="T18" s="80"/>
      <c r="U18" s="46"/>
      <c r="V18" s="80"/>
      <c r="W18" s="47"/>
      <c r="X18" s="48"/>
      <c r="Y18" s="49"/>
    </row>
    <row r="19" customFormat="false" ht="16.5" hidden="false" customHeight="false" outlineLevel="0" collapsed="false">
      <c r="A19" s="34" t="n">
        <v>14</v>
      </c>
      <c r="B19" s="38"/>
      <c r="C19" s="36"/>
      <c r="D19" s="38"/>
      <c r="E19" s="38"/>
      <c r="F19" s="38"/>
      <c r="G19" s="38"/>
      <c r="H19" s="38"/>
      <c r="I19" s="38"/>
      <c r="J19" s="38"/>
      <c r="K19" s="39" t="str">
        <f aca="false">IF(J19="","",VLOOKUP(J19,kyougi,2))</f>
        <v/>
      </c>
      <c r="L19" s="40"/>
      <c r="M19" s="38"/>
      <c r="N19" s="39" t="str">
        <f aca="false">IF(M19="","",VLOOKUP(M19,kyougi,2))</f>
        <v/>
      </c>
      <c r="O19" s="40"/>
      <c r="P19" s="38"/>
      <c r="Q19" s="39" t="str">
        <f aca="false">IF(P19="","",VLOOKUP(P19,kyougi,2))</f>
        <v/>
      </c>
      <c r="R19" s="40"/>
      <c r="S19" s="41"/>
      <c r="T19" s="40"/>
      <c r="U19" s="46"/>
      <c r="V19" s="40"/>
      <c r="W19" s="47"/>
      <c r="X19" s="48"/>
      <c r="Y19" s="49"/>
    </row>
    <row r="20" customFormat="false" ht="16.5" hidden="false" customHeight="false" outlineLevel="0" collapsed="false">
      <c r="A20" s="50" t="n">
        <v>15</v>
      </c>
      <c r="B20" s="51"/>
      <c r="C20" s="52"/>
      <c r="D20" s="51"/>
      <c r="E20" s="51"/>
      <c r="F20" s="51"/>
      <c r="G20" s="51"/>
      <c r="H20" s="53"/>
      <c r="I20" s="54"/>
      <c r="J20" s="54"/>
      <c r="K20" s="55" t="str">
        <f aca="false">IF(J20="","",VLOOKUP(J20,kyougi,2))</f>
        <v/>
      </c>
      <c r="L20" s="81"/>
      <c r="M20" s="54"/>
      <c r="N20" s="55" t="str">
        <f aca="false">IF(M20="","",VLOOKUP(M20,kyougi,2))</f>
        <v/>
      </c>
      <c r="O20" s="81"/>
      <c r="P20" s="54"/>
      <c r="Q20" s="55" t="str">
        <f aca="false">IF(P20="","",VLOOKUP(P20,kyougi,2))</f>
        <v/>
      </c>
      <c r="R20" s="81"/>
      <c r="S20" s="57"/>
      <c r="T20" s="81"/>
      <c r="U20" s="58"/>
      <c r="V20" s="81"/>
      <c r="W20" s="82"/>
      <c r="X20" s="83"/>
      <c r="Y20" s="84"/>
    </row>
    <row r="21" customFormat="false" ht="16.5" hidden="false" customHeight="false" outlineLevel="0" collapsed="false">
      <c r="A21" s="34" t="n">
        <v>16</v>
      </c>
      <c r="B21" s="38"/>
      <c r="C21" s="36"/>
      <c r="D21" s="38"/>
      <c r="E21" s="38"/>
      <c r="F21" s="38"/>
      <c r="G21" s="38"/>
      <c r="H21" s="62"/>
      <c r="I21" s="63"/>
      <c r="J21" s="63"/>
      <c r="K21" s="39" t="str">
        <f aca="false">IF(J21="","",VLOOKUP(J21,kyougi,2))</f>
        <v/>
      </c>
      <c r="L21" s="40"/>
      <c r="M21" s="63"/>
      <c r="N21" s="39" t="str">
        <f aca="false">IF(M21="","",VLOOKUP(M21,kyougi,2))</f>
        <v/>
      </c>
      <c r="O21" s="40"/>
      <c r="P21" s="63"/>
      <c r="Q21" s="39" t="str">
        <f aca="false">IF(P21="","",VLOOKUP(P21,kyougi,2))</f>
        <v/>
      </c>
      <c r="R21" s="40"/>
      <c r="S21" s="64"/>
      <c r="T21" s="40"/>
      <c r="U21" s="65"/>
      <c r="V21" s="40"/>
      <c r="W21" s="66"/>
      <c r="X21" s="67"/>
      <c r="Y21" s="68"/>
    </row>
    <row r="22" customFormat="false" ht="16.5" hidden="false" customHeight="false" outlineLevel="0" collapsed="false">
      <c r="A22" s="34" t="n">
        <v>17</v>
      </c>
      <c r="B22" s="38"/>
      <c r="C22" s="36"/>
      <c r="D22" s="38"/>
      <c r="E22" s="38"/>
      <c r="F22" s="38"/>
      <c r="G22" s="38"/>
      <c r="H22" s="38"/>
      <c r="I22" s="38"/>
      <c r="J22" s="38"/>
      <c r="K22" s="39" t="str">
        <f aca="false">IF(J22="","",VLOOKUP(J22,kyougi,2))</f>
        <v/>
      </c>
      <c r="L22" s="40"/>
      <c r="M22" s="38"/>
      <c r="N22" s="39" t="str">
        <f aca="false">IF(M22="","",VLOOKUP(M22,kyougi,2))</f>
        <v/>
      </c>
      <c r="O22" s="40"/>
      <c r="P22" s="38"/>
      <c r="Q22" s="39" t="str">
        <f aca="false">IF(P22="","",VLOOKUP(P22,kyougi,2))</f>
        <v/>
      </c>
      <c r="R22" s="40"/>
      <c r="S22" s="41"/>
      <c r="T22" s="40"/>
      <c r="U22" s="46"/>
      <c r="V22" s="40"/>
      <c r="W22" s="47"/>
      <c r="X22" s="48"/>
      <c r="Y22" s="49"/>
    </row>
    <row r="23" customFormat="false" ht="16.5" hidden="false" customHeight="false" outlineLevel="0" collapsed="false">
      <c r="A23" s="34" t="n">
        <v>18</v>
      </c>
      <c r="B23" s="38"/>
      <c r="C23" s="36"/>
      <c r="D23" s="38"/>
      <c r="E23" s="38"/>
      <c r="F23" s="38"/>
      <c r="G23" s="38"/>
      <c r="H23" s="38"/>
      <c r="I23" s="38"/>
      <c r="J23" s="38"/>
      <c r="K23" s="39" t="str">
        <f aca="false">IF(J23="","",VLOOKUP(J23,kyougi,2))</f>
        <v/>
      </c>
      <c r="L23" s="40"/>
      <c r="M23" s="38"/>
      <c r="N23" s="39" t="str">
        <f aca="false">IF(M23="","",VLOOKUP(M23,kyougi,2))</f>
        <v/>
      </c>
      <c r="O23" s="40"/>
      <c r="P23" s="38"/>
      <c r="Q23" s="39" t="str">
        <f aca="false">IF(P23="","",VLOOKUP(P23,kyougi,2))</f>
        <v/>
      </c>
      <c r="R23" s="40"/>
      <c r="S23" s="41"/>
      <c r="T23" s="40"/>
      <c r="U23" s="46"/>
      <c r="V23" s="40"/>
      <c r="W23" s="47"/>
      <c r="X23" s="48"/>
      <c r="Y23" s="49"/>
    </row>
    <row r="24" customFormat="false" ht="16.5" hidden="false" customHeight="false" outlineLevel="0" collapsed="false">
      <c r="A24" s="34" t="n">
        <v>19</v>
      </c>
      <c r="B24" s="38"/>
      <c r="C24" s="36"/>
      <c r="D24" s="38"/>
      <c r="E24" s="38"/>
      <c r="F24" s="38"/>
      <c r="G24" s="38"/>
      <c r="H24" s="38"/>
      <c r="I24" s="38"/>
      <c r="J24" s="38"/>
      <c r="K24" s="39" t="str">
        <f aca="false">IF(J24="","",VLOOKUP(J24,kyougi,2))</f>
        <v/>
      </c>
      <c r="L24" s="40"/>
      <c r="M24" s="38"/>
      <c r="N24" s="39" t="str">
        <f aca="false">IF(M24="","",VLOOKUP(M24,kyougi,2))</f>
        <v/>
      </c>
      <c r="O24" s="40"/>
      <c r="P24" s="38"/>
      <c r="Q24" s="39" t="str">
        <f aca="false">IF(P24="","",VLOOKUP(P24,kyougi,2))</f>
        <v/>
      </c>
      <c r="R24" s="40"/>
      <c r="S24" s="41"/>
      <c r="T24" s="40"/>
      <c r="U24" s="46"/>
      <c r="V24" s="40"/>
      <c r="W24" s="47"/>
      <c r="X24" s="48"/>
      <c r="Y24" s="49"/>
    </row>
    <row r="25" customFormat="false" ht="17" hidden="false" customHeight="false" outlineLevel="0" collapsed="false">
      <c r="A25" s="27" t="n">
        <v>20</v>
      </c>
      <c r="B25" s="71"/>
      <c r="C25" s="70"/>
      <c r="D25" s="71"/>
      <c r="E25" s="71"/>
      <c r="F25" s="71"/>
      <c r="G25" s="71"/>
      <c r="H25" s="71"/>
      <c r="I25" s="85"/>
      <c r="J25" s="85"/>
      <c r="K25" s="72" t="str">
        <f aca="false">IF(J25="","",VLOOKUP(J25,kyougi,2))</f>
        <v/>
      </c>
      <c r="L25" s="73"/>
      <c r="M25" s="85"/>
      <c r="N25" s="72" t="str">
        <f aca="false">IF(M25="","",VLOOKUP(M25,kyougi,2))</f>
        <v/>
      </c>
      <c r="O25" s="73"/>
      <c r="P25" s="85"/>
      <c r="Q25" s="72" t="str">
        <f aca="false">IF(P25="","",VLOOKUP(P25,kyougi,2))</f>
        <v/>
      </c>
      <c r="R25" s="73"/>
      <c r="S25" s="74"/>
      <c r="T25" s="73"/>
      <c r="U25" s="75"/>
      <c r="V25" s="73"/>
      <c r="W25" s="76"/>
      <c r="X25" s="77"/>
      <c r="Y25" s="78"/>
    </row>
    <row r="26" customFormat="false" ht="16.5" hidden="false" customHeight="false" outlineLevel="0" collapsed="false">
      <c r="A26" s="34" t="n">
        <v>21</v>
      </c>
      <c r="B26" s="38"/>
      <c r="C26" s="36"/>
      <c r="D26" s="38"/>
      <c r="E26" s="38"/>
      <c r="F26" s="38"/>
      <c r="G26" s="38"/>
      <c r="H26" s="38"/>
      <c r="I26" s="86"/>
      <c r="J26" s="86"/>
      <c r="K26" s="39" t="str">
        <f aca="false">IF(J26="","",VLOOKUP(J26,kyougi,2))</f>
        <v/>
      </c>
      <c r="L26" s="40"/>
      <c r="M26" s="86"/>
      <c r="N26" s="39" t="str">
        <f aca="false">IF(M26="","",VLOOKUP(M26,kyougi,2))</f>
        <v/>
      </c>
      <c r="O26" s="40"/>
      <c r="P26" s="86"/>
      <c r="Q26" s="39" t="str">
        <f aca="false">IF(P26="","",VLOOKUP(P26,kyougi,2))</f>
        <v/>
      </c>
      <c r="R26" s="40"/>
      <c r="S26" s="79"/>
      <c r="T26" s="40"/>
      <c r="U26" s="42"/>
      <c r="V26" s="40"/>
      <c r="W26" s="34"/>
      <c r="X26" s="87"/>
      <c r="Y26" s="88"/>
    </row>
    <row r="27" customFormat="false" ht="16.5" hidden="false" customHeight="false" outlineLevel="0" collapsed="false">
      <c r="A27" s="34" t="n">
        <v>22</v>
      </c>
      <c r="B27" s="38"/>
      <c r="C27" s="36"/>
      <c r="D27" s="38"/>
      <c r="E27" s="38"/>
      <c r="F27" s="38"/>
      <c r="G27" s="38"/>
      <c r="H27" s="38"/>
      <c r="I27" s="38"/>
      <c r="J27" s="38"/>
      <c r="K27" s="39" t="str">
        <f aca="false">IF(J27="","",VLOOKUP(J27,kyougi,2))</f>
        <v/>
      </c>
      <c r="L27" s="40"/>
      <c r="M27" s="38"/>
      <c r="N27" s="39" t="str">
        <f aca="false">IF(M27="","",VLOOKUP(M27,kyougi,2))</f>
        <v/>
      </c>
      <c r="O27" s="40"/>
      <c r="P27" s="38"/>
      <c r="Q27" s="39" t="str">
        <f aca="false">IF(P27="","",VLOOKUP(P27,kyougi,2))</f>
        <v/>
      </c>
      <c r="R27" s="40"/>
      <c r="S27" s="41"/>
      <c r="T27" s="40"/>
      <c r="U27" s="46"/>
      <c r="V27" s="40"/>
      <c r="W27" s="47"/>
      <c r="X27" s="48"/>
      <c r="Y27" s="49"/>
    </row>
    <row r="28" customFormat="false" ht="16.5" hidden="false" customHeight="false" outlineLevel="0" collapsed="false">
      <c r="A28" s="34" t="n">
        <v>23</v>
      </c>
      <c r="B28" s="38"/>
      <c r="C28" s="36"/>
      <c r="D28" s="38"/>
      <c r="E28" s="38"/>
      <c r="F28" s="38"/>
      <c r="G28" s="38"/>
      <c r="H28" s="38"/>
      <c r="I28" s="38"/>
      <c r="J28" s="38"/>
      <c r="K28" s="39" t="str">
        <f aca="false">IF(J28="","",VLOOKUP(J28,kyougi,2))</f>
        <v/>
      </c>
      <c r="L28" s="40"/>
      <c r="M28" s="38"/>
      <c r="N28" s="39" t="str">
        <f aca="false">IF(M28="","",VLOOKUP(M28,kyougi,2))</f>
        <v/>
      </c>
      <c r="O28" s="40"/>
      <c r="P28" s="38"/>
      <c r="Q28" s="39" t="str">
        <f aca="false">IF(P28="","",VLOOKUP(P28,kyougi,2))</f>
        <v/>
      </c>
      <c r="R28" s="40"/>
      <c r="S28" s="41"/>
      <c r="T28" s="40"/>
      <c r="U28" s="46"/>
      <c r="V28" s="40"/>
      <c r="W28" s="47"/>
      <c r="X28" s="48"/>
      <c r="Y28" s="49"/>
    </row>
    <row r="29" customFormat="false" ht="16.5" hidden="false" customHeight="false" outlineLevel="0" collapsed="false">
      <c r="A29" s="34" t="n">
        <v>24</v>
      </c>
      <c r="B29" s="38"/>
      <c r="C29" s="36"/>
      <c r="D29" s="38"/>
      <c r="E29" s="38"/>
      <c r="F29" s="38"/>
      <c r="G29" s="38"/>
      <c r="H29" s="38"/>
      <c r="I29" s="38"/>
      <c r="J29" s="38"/>
      <c r="K29" s="39" t="str">
        <f aca="false">IF(J29="","",VLOOKUP(J29,kyougi,2))</f>
        <v/>
      </c>
      <c r="L29" s="40"/>
      <c r="M29" s="38"/>
      <c r="N29" s="39" t="str">
        <f aca="false">IF(M29="","",VLOOKUP(M29,kyougi,2))</f>
        <v/>
      </c>
      <c r="O29" s="40"/>
      <c r="P29" s="38"/>
      <c r="Q29" s="39" t="str">
        <f aca="false">IF(P29="","",VLOOKUP(P29,kyougi,2))</f>
        <v/>
      </c>
      <c r="R29" s="40"/>
      <c r="S29" s="41"/>
      <c r="T29" s="40"/>
      <c r="U29" s="46"/>
      <c r="V29" s="40"/>
      <c r="W29" s="47"/>
      <c r="X29" s="48"/>
      <c r="Y29" s="49"/>
    </row>
    <row r="30" customFormat="false" ht="16.5" hidden="false" customHeight="false" outlineLevel="0" collapsed="false">
      <c r="A30" s="50" t="n">
        <v>25</v>
      </c>
      <c r="B30" s="51"/>
      <c r="C30" s="52"/>
      <c r="D30" s="51"/>
      <c r="E30" s="51"/>
      <c r="F30" s="51"/>
      <c r="G30" s="51"/>
      <c r="H30" s="53"/>
      <c r="I30" s="51"/>
      <c r="J30" s="51"/>
      <c r="K30" s="55" t="str">
        <f aca="false">IF(J30="","",VLOOKUP(J30,kyougi,2))</f>
        <v/>
      </c>
      <c r="L30" s="81"/>
      <c r="M30" s="51"/>
      <c r="N30" s="55" t="str">
        <f aca="false">IF(M30="","",VLOOKUP(M30,kyougi,2))</f>
        <v/>
      </c>
      <c r="O30" s="81"/>
      <c r="P30" s="51"/>
      <c r="Q30" s="55" t="str">
        <f aca="false">IF(P30="","",VLOOKUP(P30,kyougi,2))</f>
        <v/>
      </c>
      <c r="R30" s="81"/>
      <c r="S30" s="57"/>
      <c r="T30" s="81"/>
      <c r="U30" s="58"/>
      <c r="V30" s="81"/>
      <c r="W30" s="59"/>
      <c r="X30" s="60"/>
      <c r="Y30" s="61"/>
    </row>
    <row r="31" customFormat="false" ht="16.5" hidden="false" customHeight="false" outlineLevel="0" collapsed="false">
      <c r="A31" s="34" t="n">
        <v>26</v>
      </c>
      <c r="B31" s="38"/>
      <c r="C31" s="36"/>
      <c r="D31" s="38"/>
      <c r="E31" s="38"/>
      <c r="F31" s="38"/>
      <c r="G31" s="38"/>
      <c r="H31" s="62"/>
      <c r="I31" s="38"/>
      <c r="J31" s="38"/>
      <c r="K31" s="39" t="str">
        <f aca="false">IF(J31="","",VLOOKUP(J31,kyougi,2))</f>
        <v/>
      </c>
      <c r="L31" s="40"/>
      <c r="M31" s="38"/>
      <c r="N31" s="39" t="str">
        <f aca="false">IF(M31="","",VLOOKUP(M31,kyougi,2))</f>
        <v/>
      </c>
      <c r="O31" s="40"/>
      <c r="P31" s="38"/>
      <c r="Q31" s="39" t="str">
        <f aca="false">IF(P31="","",VLOOKUP(P31,kyougi,2))</f>
        <v/>
      </c>
      <c r="R31" s="40"/>
      <c r="S31" s="64"/>
      <c r="T31" s="40"/>
      <c r="U31" s="65"/>
      <c r="V31" s="40"/>
      <c r="W31" s="34"/>
      <c r="X31" s="87"/>
      <c r="Y31" s="88"/>
    </row>
    <row r="32" customFormat="false" ht="16.5" hidden="false" customHeight="false" outlineLevel="0" collapsed="false">
      <c r="A32" s="34" t="n">
        <v>27</v>
      </c>
      <c r="B32" s="38"/>
      <c r="C32" s="36"/>
      <c r="D32" s="38"/>
      <c r="E32" s="38"/>
      <c r="F32" s="38"/>
      <c r="G32" s="38"/>
      <c r="H32" s="38"/>
      <c r="I32" s="38"/>
      <c r="J32" s="38"/>
      <c r="K32" s="39" t="str">
        <f aca="false">IF(J32="","",VLOOKUP(J32,kyougi,2))</f>
        <v/>
      </c>
      <c r="L32" s="40"/>
      <c r="M32" s="38"/>
      <c r="N32" s="39" t="str">
        <f aca="false">IF(M32="","",VLOOKUP(M32,kyougi,2))</f>
        <v/>
      </c>
      <c r="O32" s="40"/>
      <c r="P32" s="38"/>
      <c r="Q32" s="39" t="str">
        <f aca="false">IF(P32="","",VLOOKUP(P32,kyougi,2))</f>
        <v/>
      </c>
      <c r="R32" s="40"/>
      <c r="S32" s="41"/>
      <c r="T32" s="40"/>
      <c r="U32" s="46"/>
      <c r="V32" s="40"/>
      <c r="W32" s="47"/>
      <c r="X32" s="48"/>
      <c r="Y32" s="49"/>
    </row>
    <row r="33" customFormat="false" ht="16.5" hidden="false" customHeight="false" outlineLevel="0" collapsed="false">
      <c r="A33" s="34" t="n">
        <v>28</v>
      </c>
      <c r="B33" s="38"/>
      <c r="C33" s="36"/>
      <c r="D33" s="38"/>
      <c r="E33" s="38"/>
      <c r="F33" s="38"/>
      <c r="G33" s="38"/>
      <c r="H33" s="38"/>
      <c r="I33" s="38"/>
      <c r="J33" s="38"/>
      <c r="K33" s="39" t="str">
        <f aca="false">IF(J33="","",VLOOKUP(J33,kyougi,2))</f>
        <v/>
      </c>
      <c r="L33" s="40"/>
      <c r="M33" s="38"/>
      <c r="N33" s="39" t="str">
        <f aca="false">IF(M33="","",VLOOKUP(M33,kyougi,2))</f>
        <v/>
      </c>
      <c r="O33" s="40"/>
      <c r="P33" s="38"/>
      <c r="Q33" s="39" t="str">
        <f aca="false">IF(P33="","",VLOOKUP(P33,kyougi,2))</f>
        <v/>
      </c>
      <c r="R33" s="40"/>
      <c r="S33" s="41"/>
      <c r="T33" s="40"/>
      <c r="U33" s="46"/>
      <c r="V33" s="40"/>
      <c r="W33" s="47"/>
      <c r="X33" s="48"/>
      <c r="Y33" s="49"/>
    </row>
    <row r="34" customFormat="false" ht="16.5" hidden="false" customHeight="false" outlineLevel="0" collapsed="false">
      <c r="A34" s="34" t="n">
        <v>29</v>
      </c>
      <c r="B34" s="38"/>
      <c r="C34" s="36"/>
      <c r="D34" s="38"/>
      <c r="E34" s="38"/>
      <c r="F34" s="38"/>
      <c r="G34" s="38"/>
      <c r="H34" s="38"/>
      <c r="I34" s="38"/>
      <c r="J34" s="38"/>
      <c r="K34" s="39" t="str">
        <f aca="false">IF(J34="","",VLOOKUP(J34,kyougi,2))</f>
        <v/>
      </c>
      <c r="L34" s="40"/>
      <c r="M34" s="38"/>
      <c r="N34" s="39" t="str">
        <f aca="false">IF(M34="","",VLOOKUP(M34,kyougi,2))</f>
        <v/>
      </c>
      <c r="O34" s="40"/>
      <c r="P34" s="38"/>
      <c r="Q34" s="39" t="str">
        <f aca="false">IF(P34="","",VLOOKUP(P34,kyougi,2))</f>
        <v/>
      </c>
      <c r="R34" s="40"/>
      <c r="S34" s="41"/>
      <c r="T34" s="40"/>
      <c r="U34" s="46"/>
      <c r="V34" s="40"/>
      <c r="W34" s="47"/>
      <c r="X34" s="48"/>
      <c r="Y34" s="49"/>
    </row>
    <row r="35" customFormat="false" ht="17" hidden="false" customHeight="false" outlineLevel="0" collapsed="false">
      <c r="A35" s="27" t="n">
        <v>30</v>
      </c>
      <c r="B35" s="71"/>
      <c r="C35" s="70"/>
      <c r="D35" s="71"/>
      <c r="E35" s="71"/>
      <c r="F35" s="71"/>
      <c r="G35" s="71"/>
      <c r="H35" s="71"/>
      <c r="I35" s="71"/>
      <c r="J35" s="71"/>
      <c r="K35" s="72" t="str">
        <f aca="false">IF(J35="","",VLOOKUP(J35,kyougi,2))</f>
        <v/>
      </c>
      <c r="L35" s="73"/>
      <c r="M35" s="71"/>
      <c r="N35" s="72" t="str">
        <f aca="false">IF(M35="","",VLOOKUP(M35,kyougi,2))</f>
        <v/>
      </c>
      <c r="O35" s="73"/>
      <c r="P35" s="71"/>
      <c r="Q35" s="72" t="str">
        <f aca="false">IF(P35="","",VLOOKUP(P35,kyougi,2))</f>
        <v/>
      </c>
      <c r="R35" s="73"/>
      <c r="S35" s="89"/>
      <c r="T35" s="73"/>
      <c r="U35" s="90"/>
      <c r="V35" s="73"/>
      <c r="W35" s="76"/>
      <c r="X35" s="77"/>
      <c r="Y35" s="78"/>
    </row>
    <row r="36" customFormat="false" ht="16.5" hidden="false" customHeight="false" outlineLevel="0" collapsed="false">
      <c r="A36" s="34" t="n">
        <v>31</v>
      </c>
      <c r="B36" s="35"/>
      <c r="C36" s="36"/>
      <c r="D36" s="37"/>
      <c r="E36" s="37"/>
      <c r="F36" s="37"/>
      <c r="G36" s="37"/>
      <c r="H36" s="38"/>
      <c r="I36" s="38"/>
      <c r="J36" s="38"/>
      <c r="K36" s="39" t="str">
        <f aca="false">IF(J36="","",VLOOKUP(J36,kyougi,2))</f>
        <v/>
      </c>
      <c r="L36" s="40"/>
      <c r="M36" s="38"/>
      <c r="N36" s="39" t="str">
        <f aca="false">IF(M36="","",VLOOKUP(M36,kyougi,2))</f>
        <v/>
      </c>
      <c r="O36" s="40"/>
      <c r="P36" s="38"/>
      <c r="Q36" s="39" t="str">
        <f aca="false">IF(P36="","",VLOOKUP(P36,kyougi,2))</f>
        <v/>
      </c>
      <c r="R36" s="40"/>
      <c r="S36" s="79"/>
      <c r="T36" s="40"/>
      <c r="U36" s="42"/>
      <c r="V36" s="40"/>
      <c r="W36" s="43"/>
      <c r="X36" s="44"/>
      <c r="Y36" s="45"/>
    </row>
    <row r="37" customFormat="false" ht="16.5" hidden="false" customHeight="false" outlineLevel="0" collapsed="false">
      <c r="A37" s="34" t="n">
        <v>32</v>
      </c>
      <c r="B37" s="35"/>
      <c r="C37" s="36"/>
      <c r="D37" s="37"/>
      <c r="E37" s="37"/>
      <c r="F37" s="37"/>
      <c r="G37" s="37"/>
      <c r="H37" s="38"/>
      <c r="I37" s="38"/>
      <c r="J37" s="38"/>
      <c r="K37" s="39" t="str">
        <f aca="false">IF(J37="","",VLOOKUP(J37,kyougi,2))</f>
        <v/>
      </c>
      <c r="L37" s="40"/>
      <c r="M37" s="38"/>
      <c r="N37" s="39" t="str">
        <f aca="false">IF(M37="","",VLOOKUP(M37,kyougi,2))</f>
        <v/>
      </c>
      <c r="O37" s="40"/>
      <c r="P37" s="38"/>
      <c r="Q37" s="39" t="str">
        <f aca="false">IF(P37="","",VLOOKUP(P37,kyougi,2))</f>
        <v/>
      </c>
      <c r="R37" s="40"/>
      <c r="S37" s="41"/>
      <c r="T37" s="40"/>
      <c r="U37" s="46"/>
      <c r="V37" s="40"/>
      <c r="W37" s="47"/>
      <c r="X37" s="48"/>
      <c r="Y37" s="49"/>
    </row>
    <row r="38" customFormat="false" ht="16.5" hidden="false" customHeight="false" outlineLevel="0" collapsed="false">
      <c r="A38" s="34" t="n">
        <v>33</v>
      </c>
      <c r="B38" s="35"/>
      <c r="C38" s="36"/>
      <c r="D38" s="37"/>
      <c r="E38" s="37"/>
      <c r="F38" s="37"/>
      <c r="G38" s="37"/>
      <c r="H38" s="38"/>
      <c r="I38" s="38"/>
      <c r="J38" s="38"/>
      <c r="K38" s="39" t="str">
        <f aca="false">IF(J38="","",VLOOKUP(J38,kyougi,2))</f>
        <v/>
      </c>
      <c r="L38" s="40"/>
      <c r="M38" s="38"/>
      <c r="N38" s="39" t="str">
        <f aca="false">IF(M38="","",VLOOKUP(M38,kyougi,2))</f>
        <v/>
      </c>
      <c r="O38" s="40"/>
      <c r="P38" s="38"/>
      <c r="Q38" s="39" t="str">
        <f aca="false">IF(P38="","",VLOOKUP(P38,kyougi,2))</f>
        <v/>
      </c>
      <c r="R38" s="40"/>
      <c r="S38" s="41"/>
      <c r="T38" s="40"/>
      <c r="U38" s="46"/>
      <c r="V38" s="40"/>
      <c r="W38" s="47"/>
      <c r="X38" s="48"/>
      <c r="Y38" s="49"/>
    </row>
    <row r="39" customFormat="false" ht="16.5" hidden="false" customHeight="false" outlineLevel="0" collapsed="false">
      <c r="A39" s="34" t="n">
        <v>34</v>
      </c>
      <c r="B39" s="35"/>
      <c r="C39" s="36"/>
      <c r="D39" s="37"/>
      <c r="E39" s="37"/>
      <c r="F39" s="37"/>
      <c r="G39" s="37"/>
      <c r="H39" s="38"/>
      <c r="I39" s="38"/>
      <c r="J39" s="38"/>
      <c r="K39" s="39" t="str">
        <f aca="false">IF(J39="","",VLOOKUP(J39,kyougi,2))</f>
        <v/>
      </c>
      <c r="L39" s="40"/>
      <c r="M39" s="38"/>
      <c r="N39" s="39" t="str">
        <f aca="false">IF(M39="","",VLOOKUP(M39,kyougi,2))</f>
        <v/>
      </c>
      <c r="O39" s="40"/>
      <c r="P39" s="38"/>
      <c r="Q39" s="39" t="str">
        <f aca="false">IF(P39="","",VLOOKUP(P39,kyougi,2))</f>
        <v/>
      </c>
      <c r="R39" s="40"/>
      <c r="S39" s="41"/>
      <c r="T39" s="40"/>
      <c r="U39" s="46"/>
      <c r="V39" s="40"/>
      <c r="W39" s="47"/>
      <c r="X39" s="48"/>
      <c r="Y39" s="49"/>
    </row>
    <row r="40" customFormat="false" ht="16.5" hidden="false" customHeight="false" outlineLevel="0" collapsed="false">
      <c r="A40" s="50" t="n">
        <v>35</v>
      </c>
      <c r="B40" s="51"/>
      <c r="C40" s="52"/>
      <c r="D40" s="51"/>
      <c r="E40" s="51"/>
      <c r="F40" s="51"/>
      <c r="G40" s="51"/>
      <c r="H40" s="53"/>
      <c r="I40" s="54"/>
      <c r="J40" s="54"/>
      <c r="K40" s="55" t="str">
        <f aca="false">IF(J40="","",VLOOKUP(J40,kyougi,2))</f>
        <v/>
      </c>
      <c r="L40" s="81"/>
      <c r="M40" s="54"/>
      <c r="N40" s="55" t="str">
        <f aca="false">IF(M40="","",VLOOKUP(M40,kyougi,2))</f>
        <v/>
      </c>
      <c r="O40" s="81"/>
      <c r="P40" s="54"/>
      <c r="Q40" s="55" t="str">
        <f aca="false">IF(P40="","",VLOOKUP(P40,kyougi,2))</f>
        <v/>
      </c>
      <c r="R40" s="56"/>
      <c r="S40" s="57"/>
      <c r="T40" s="56"/>
      <c r="U40" s="58"/>
      <c r="V40" s="56"/>
      <c r="W40" s="59"/>
      <c r="X40" s="60"/>
      <c r="Y40" s="61"/>
    </row>
    <row r="41" customFormat="false" ht="16.5" hidden="false" customHeight="false" outlineLevel="0" collapsed="false">
      <c r="A41" s="34" t="n">
        <v>36</v>
      </c>
      <c r="B41" s="35"/>
      <c r="C41" s="36"/>
      <c r="D41" s="37"/>
      <c r="E41" s="37"/>
      <c r="F41" s="37"/>
      <c r="G41" s="37"/>
      <c r="H41" s="62"/>
      <c r="I41" s="63"/>
      <c r="J41" s="63"/>
      <c r="K41" s="39" t="str">
        <f aca="false">IF(J41="","",VLOOKUP(J41,kyougi,2))</f>
        <v/>
      </c>
      <c r="L41" s="40"/>
      <c r="M41" s="63"/>
      <c r="N41" s="39" t="str">
        <f aca="false">IF(M41="","",VLOOKUP(M41,kyougi,2))</f>
        <v/>
      </c>
      <c r="O41" s="40"/>
      <c r="P41" s="63"/>
      <c r="Q41" s="39" t="str">
        <f aca="false">IF(P41="","",VLOOKUP(P41,kyougi,2))</f>
        <v/>
      </c>
      <c r="R41" s="40"/>
      <c r="S41" s="64"/>
      <c r="T41" s="40"/>
      <c r="U41" s="65"/>
      <c r="V41" s="40"/>
      <c r="W41" s="66"/>
      <c r="X41" s="67"/>
      <c r="Y41" s="68"/>
    </row>
    <row r="42" customFormat="false" ht="16.5" hidden="false" customHeight="false" outlineLevel="0" collapsed="false">
      <c r="A42" s="34" t="n">
        <v>37</v>
      </c>
      <c r="B42" s="35"/>
      <c r="C42" s="36"/>
      <c r="D42" s="37"/>
      <c r="E42" s="37"/>
      <c r="F42" s="37"/>
      <c r="G42" s="37"/>
      <c r="H42" s="38"/>
      <c r="I42" s="38"/>
      <c r="J42" s="38"/>
      <c r="K42" s="39" t="str">
        <f aca="false">IF(J42="","",VLOOKUP(J42,kyougi,2))</f>
        <v/>
      </c>
      <c r="L42" s="40"/>
      <c r="M42" s="38"/>
      <c r="N42" s="39" t="str">
        <f aca="false">IF(M42="","",VLOOKUP(M42,kyougi,2))</f>
        <v/>
      </c>
      <c r="O42" s="40"/>
      <c r="P42" s="38"/>
      <c r="Q42" s="39" t="str">
        <f aca="false">IF(P42="","",VLOOKUP(P42,kyougi,2))</f>
        <v/>
      </c>
      <c r="R42" s="40"/>
      <c r="S42" s="41"/>
      <c r="T42" s="40"/>
      <c r="U42" s="46"/>
      <c r="V42" s="40"/>
      <c r="W42" s="47"/>
      <c r="X42" s="48"/>
      <c r="Y42" s="49"/>
    </row>
    <row r="43" customFormat="false" ht="16.5" hidden="false" customHeight="false" outlineLevel="0" collapsed="false">
      <c r="A43" s="34" t="n">
        <v>38</v>
      </c>
      <c r="B43" s="35"/>
      <c r="C43" s="36"/>
      <c r="D43" s="37"/>
      <c r="E43" s="37"/>
      <c r="F43" s="37"/>
      <c r="G43" s="37"/>
      <c r="H43" s="38"/>
      <c r="I43" s="38"/>
      <c r="J43" s="38"/>
      <c r="K43" s="39" t="str">
        <f aca="false">IF(J43="","",VLOOKUP(J43,kyougi,2))</f>
        <v/>
      </c>
      <c r="L43" s="40"/>
      <c r="M43" s="38"/>
      <c r="N43" s="39" t="str">
        <f aca="false">IF(M43="","",VLOOKUP(M43,kyougi,2))</f>
        <v/>
      </c>
      <c r="O43" s="40"/>
      <c r="P43" s="38"/>
      <c r="Q43" s="39" t="str">
        <f aca="false">IF(P43="","",VLOOKUP(P43,kyougi,2))</f>
        <v/>
      </c>
      <c r="R43" s="40"/>
      <c r="S43" s="41"/>
      <c r="T43" s="40"/>
      <c r="U43" s="46"/>
      <c r="V43" s="40"/>
      <c r="W43" s="47"/>
      <c r="X43" s="48"/>
      <c r="Y43" s="49"/>
    </row>
    <row r="44" customFormat="false" ht="16.5" hidden="false" customHeight="false" outlineLevel="0" collapsed="false">
      <c r="A44" s="34" t="n">
        <v>39</v>
      </c>
      <c r="B44" s="35"/>
      <c r="C44" s="36"/>
      <c r="D44" s="37"/>
      <c r="E44" s="37"/>
      <c r="F44" s="37"/>
      <c r="G44" s="37"/>
      <c r="H44" s="38"/>
      <c r="I44" s="38"/>
      <c r="J44" s="38"/>
      <c r="K44" s="39" t="str">
        <f aca="false">IF(J44="","",VLOOKUP(J44,kyougi,2))</f>
        <v/>
      </c>
      <c r="L44" s="40"/>
      <c r="M44" s="38"/>
      <c r="N44" s="39" t="str">
        <f aca="false">IF(M44="","",VLOOKUP(M44,kyougi,2))</f>
        <v/>
      </c>
      <c r="O44" s="40"/>
      <c r="P44" s="38"/>
      <c r="Q44" s="39" t="str">
        <f aca="false">IF(P44="","",VLOOKUP(P44,kyougi,2))</f>
        <v/>
      </c>
      <c r="R44" s="40"/>
      <c r="S44" s="41"/>
      <c r="T44" s="40"/>
      <c r="U44" s="46"/>
      <c r="V44" s="40"/>
      <c r="W44" s="47"/>
      <c r="X44" s="48"/>
      <c r="Y44" s="49"/>
    </row>
    <row r="45" customFormat="false" ht="17" hidden="false" customHeight="false" outlineLevel="0" collapsed="false">
      <c r="A45" s="27" t="n">
        <v>40</v>
      </c>
      <c r="B45" s="69"/>
      <c r="C45" s="70"/>
      <c r="D45" s="69"/>
      <c r="E45" s="69"/>
      <c r="F45" s="69"/>
      <c r="G45" s="69"/>
      <c r="H45" s="71"/>
      <c r="I45" s="71"/>
      <c r="J45" s="71"/>
      <c r="K45" s="72" t="str">
        <f aca="false">IF(J45="","",VLOOKUP(J45,kyougi,2))</f>
        <v/>
      </c>
      <c r="L45" s="73"/>
      <c r="M45" s="71"/>
      <c r="N45" s="72" t="str">
        <f aca="false">IF(M45="","",VLOOKUP(M45,kyougi,2))</f>
        <v/>
      </c>
      <c r="O45" s="73"/>
      <c r="P45" s="71"/>
      <c r="Q45" s="72" t="str">
        <f aca="false">IF(P45="","",VLOOKUP(P45,kyougi,2))</f>
        <v/>
      </c>
      <c r="R45" s="73"/>
      <c r="S45" s="74"/>
      <c r="T45" s="73"/>
      <c r="U45" s="75"/>
      <c r="V45" s="73"/>
      <c r="W45" s="76"/>
      <c r="X45" s="77"/>
      <c r="Y45" s="78"/>
    </row>
    <row r="46" customFormat="false" ht="16.5" hidden="false" customHeight="false" outlineLevel="0" collapsed="false">
      <c r="A46" s="34" t="n">
        <v>41</v>
      </c>
      <c r="B46" s="38"/>
      <c r="C46" s="36"/>
      <c r="D46" s="38"/>
      <c r="E46" s="38"/>
      <c r="F46" s="38"/>
      <c r="G46" s="38"/>
      <c r="H46" s="38"/>
      <c r="I46" s="38"/>
      <c r="J46" s="38"/>
      <c r="K46" s="39" t="str">
        <f aca="false">IF(J46="","",VLOOKUP(J46,kyougi,2))</f>
        <v/>
      </c>
      <c r="L46" s="40"/>
      <c r="M46" s="38"/>
      <c r="N46" s="39" t="str">
        <f aca="false">IF(M46="","",VLOOKUP(M46,kyougi,2))</f>
        <v/>
      </c>
      <c r="O46" s="40"/>
      <c r="P46" s="38"/>
      <c r="Q46" s="39" t="str">
        <f aca="false">IF(P46="","",VLOOKUP(P46,kyougi,2))</f>
        <v/>
      </c>
      <c r="R46" s="40"/>
      <c r="S46" s="41"/>
      <c r="T46" s="40"/>
      <c r="U46" s="46"/>
      <c r="V46" s="40"/>
      <c r="W46" s="43"/>
      <c r="X46" s="44"/>
      <c r="Y46" s="45"/>
    </row>
    <row r="47" customFormat="false" ht="16.5" hidden="false" customHeight="false" outlineLevel="0" collapsed="false">
      <c r="A47" s="34" t="n">
        <v>42</v>
      </c>
      <c r="B47" s="38"/>
      <c r="C47" s="36"/>
      <c r="D47" s="38"/>
      <c r="E47" s="38"/>
      <c r="F47" s="38"/>
      <c r="G47" s="38"/>
      <c r="H47" s="38"/>
      <c r="I47" s="38"/>
      <c r="J47" s="38"/>
      <c r="K47" s="39" t="str">
        <f aca="false">IF(J47="","",VLOOKUP(J47,kyougi,2))</f>
        <v/>
      </c>
      <c r="L47" s="40"/>
      <c r="M47" s="38"/>
      <c r="N47" s="39" t="str">
        <f aca="false">IF(M47="","",VLOOKUP(M47,kyougi,2))</f>
        <v/>
      </c>
      <c r="O47" s="40"/>
      <c r="P47" s="38"/>
      <c r="Q47" s="39" t="str">
        <f aca="false">IF(P47="","",VLOOKUP(P47,kyougi,2))</f>
        <v/>
      </c>
      <c r="R47" s="40"/>
      <c r="S47" s="41"/>
      <c r="T47" s="40"/>
      <c r="U47" s="46"/>
      <c r="V47" s="40"/>
      <c r="W47" s="47"/>
      <c r="X47" s="48"/>
      <c r="Y47" s="49"/>
    </row>
    <row r="48" customFormat="false" ht="16.5" hidden="false" customHeight="false" outlineLevel="0" collapsed="false">
      <c r="A48" s="34" t="n">
        <v>43</v>
      </c>
      <c r="B48" s="38"/>
      <c r="C48" s="36"/>
      <c r="D48" s="38"/>
      <c r="E48" s="38"/>
      <c r="F48" s="38"/>
      <c r="G48" s="38"/>
      <c r="H48" s="38"/>
      <c r="I48" s="38"/>
      <c r="J48" s="38"/>
      <c r="K48" s="39" t="str">
        <f aca="false">IF(J48="","",VLOOKUP(J48,kyougi,2))</f>
        <v/>
      </c>
      <c r="L48" s="40"/>
      <c r="M48" s="38"/>
      <c r="N48" s="39" t="str">
        <f aca="false">IF(M48="","",VLOOKUP(M48,kyougi,2))</f>
        <v/>
      </c>
      <c r="O48" s="40"/>
      <c r="P48" s="38"/>
      <c r="Q48" s="39" t="str">
        <f aca="false">IF(P48="","",VLOOKUP(P48,kyougi,2))</f>
        <v/>
      </c>
      <c r="R48" s="80"/>
      <c r="S48" s="41"/>
      <c r="T48" s="80"/>
      <c r="U48" s="46"/>
      <c r="V48" s="80"/>
      <c r="W48" s="47"/>
      <c r="X48" s="48"/>
      <c r="Y48" s="49"/>
    </row>
    <row r="49" customFormat="false" ht="16.5" hidden="false" customHeight="false" outlineLevel="0" collapsed="false">
      <c r="A49" s="34" t="n">
        <v>44</v>
      </c>
      <c r="B49" s="38"/>
      <c r="C49" s="36"/>
      <c r="D49" s="38"/>
      <c r="E49" s="38"/>
      <c r="F49" s="38"/>
      <c r="G49" s="38"/>
      <c r="H49" s="38"/>
      <c r="I49" s="38"/>
      <c r="J49" s="38"/>
      <c r="K49" s="39" t="str">
        <f aca="false">IF(J49="","",VLOOKUP(J49,kyougi,2))</f>
        <v/>
      </c>
      <c r="L49" s="40"/>
      <c r="M49" s="38"/>
      <c r="N49" s="39" t="str">
        <f aca="false">IF(M49="","",VLOOKUP(M49,kyougi,2))</f>
        <v/>
      </c>
      <c r="O49" s="40"/>
      <c r="P49" s="38"/>
      <c r="Q49" s="39" t="str">
        <f aca="false">IF(P49="","",VLOOKUP(P49,kyougi,2))</f>
        <v/>
      </c>
      <c r="R49" s="40"/>
      <c r="S49" s="41"/>
      <c r="T49" s="40"/>
      <c r="U49" s="46"/>
      <c r="V49" s="40"/>
      <c r="W49" s="47"/>
      <c r="X49" s="48"/>
      <c r="Y49" s="49"/>
    </row>
    <row r="50" customFormat="false" ht="16.5" hidden="false" customHeight="false" outlineLevel="0" collapsed="false">
      <c r="A50" s="50" t="n">
        <v>45</v>
      </c>
      <c r="B50" s="51"/>
      <c r="C50" s="52"/>
      <c r="D50" s="51"/>
      <c r="E50" s="51"/>
      <c r="F50" s="51"/>
      <c r="G50" s="51"/>
      <c r="H50" s="53"/>
      <c r="I50" s="54"/>
      <c r="J50" s="54"/>
      <c r="K50" s="55" t="str">
        <f aca="false">IF(J50="","",VLOOKUP(J50,kyougi,2))</f>
        <v/>
      </c>
      <c r="L50" s="81"/>
      <c r="M50" s="54"/>
      <c r="N50" s="55" t="str">
        <f aca="false">IF(M50="","",VLOOKUP(M50,kyougi,2))</f>
        <v/>
      </c>
      <c r="O50" s="81"/>
      <c r="P50" s="54"/>
      <c r="Q50" s="55" t="str">
        <f aca="false">IF(P50="","",VLOOKUP(P50,kyougi,2))</f>
        <v/>
      </c>
      <c r="R50" s="81"/>
      <c r="S50" s="57"/>
      <c r="T50" s="81"/>
      <c r="U50" s="58"/>
      <c r="V50" s="81"/>
      <c r="W50" s="82"/>
      <c r="X50" s="83"/>
      <c r="Y50" s="84"/>
    </row>
    <row r="51" customFormat="false" ht="16.5" hidden="false" customHeight="false" outlineLevel="0" collapsed="false">
      <c r="A51" s="34" t="n">
        <v>46</v>
      </c>
      <c r="B51" s="38"/>
      <c r="C51" s="36"/>
      <c r="D51" s="38"/>
      <c r="E51" s="38"/>
      <c r="F51" s="38"/>
      <c r="G51" s="38"/>
      <c r="H51" s="62"/>
      <c r="I51" s="63"/>
      <c r="J51" s="63"/>
      <c r="K51" s="39" t="str">
        <f aca="false">IF(J51="","",VLOOKUP(J51,kyougi,2))</f>
        <v/>
      </c>
      <c r="L51" s="40"/>
      <c r="M51" s="63"/>
      <c r="N51" s="39" t="str">
        <f aca="false">IF(M51="","",VLOOKUP(M51,kyougi,2))</f>
        <v/>
      </c>
      <c r="O51" s="40"/>
      <c r="P51" s="63"/>
      <c r="Q51" s="39" t="str">
        <f aca="false">IF(P51="","",VLOOKUP(P51,kyougi,2))</f>
        <v/>
      </c>
      <c r="R51" s="40"/>
      <c r="S51" s="64"/>
      <c r="T51" s="40"/>
      <c r="U51" s="65"/>
      <c r="V51" s="40"/>
      <c r="W51" s="66"/>
      <c r="X51" s="67"/>
      <c r="Y51" s="68"/>
    </row>
    <row r="52" customFormat="false" ht="16.5" hidden="false" customHeight="false" outlineLevel="0" collapsed="false">
      <c r="A52" s="34" t="n">
        <v>47</v>
      </c>
      <c r="B52" s="38"/>
      <c r="C52" s="36"/>
      <c r="D52" s="38"/>
      <c r="E52" s="38"/>
      <c r="F52" s="38"/>
      <c r="G52" s="38"/>
      <c r="H52" s="38"/>
      <c r="I52" s="38"/>
      <c r="J52" s="38"/>
      <c r="K52" s="39" t="str">
        <f aca="false">IF(J52="","",VLOOKUP(J52,kyougi,2))</f>
        <v/>
      </c>
      <c r="L52" s="40"/>
      <c r="M52" s="38"/>
      <c r="N52" s="39" t="str">
        <f aca="false">IF(M52="","",VLOOKUP(M52,kyougi,2))</f>
        <v/>
      </c>
      <c r="O52" s="40"/>
      <c r="P52" s="38"/>
      <c r="Q52" s="39" t="str">
        <f aca="false">IF(P52="","",VLOOKUP(P52,kyougi,2))</f>
        <v/>
      </c>
      <c r="R52" s="40"/>
      <c r="S52" s="41"/>
      <c r="T52" s="40"/>
      <c r="U52" s="46"/>
      <c r="V52" s="40"/>
      <c r="W52" s="47"/>
      <c r="X52" s="48"/>
      <c r="Y52" s="49"/>
    </row>
    <row r="53" customFormat="false" ht="16.5" hidden="false" customHeight="false" outlineLevel="0" collapsed="false">
      <c r="A53" s="34" t="n">
        <v>48</v>
      </c>
      <c r="B53" s="38"/>
      <c r="C53" s="36"/>
      <c r="D53" s="38"/>
      <c r="E53" s="38"/>
      <c r="F53" s="38"/>
      <c r="G53" s="38"/>
      <c r="H53" s="38"/>
      <c r="I53" s="38"/>
      <c r="J53" s="38"/>
      <c r="K53" s="39" t="str">
        <f aca="false">IF(J53="","",VLOOKUP(J53,kyougi,2))</f>
        <v/>
      </c>
      <c r="L53" s="40"/>
      <c r="M53" s="38"/>
      <c r="N53" s="39" t="str">
        <f aca="false">IF(M53="","",VLOOKUP(M53,kyougi,2))</f>
        <v/>
      </c>
      <c r="O53" s="40"/>
      <c r="P53" s="38"/>
      <c r="Q53" s="39" t="str">
        <f aca="false">IF(P53="","",VLOOKUP(P53,kyougi,2))</f>
        <v/>
      </c>
      <c r="R53" s="40"/>
      <c r="S53" s="41"/>
      <c r="T53" s="40"/>
      <c r="U53" s="46"/>
      <c r="V53" s="40"/>
      <c r="W53" s="47"/>
      <c r="X53" s="48"/>
      <c r="Y53" s="49"/>
    </row>
    <row r="54" customFormat="false" ht="16.5" hidden="false" customHeight="false" outlineLevel="0" collapsed="false">
      <c r="A54" s="34" t="n">
        <v>49</v>
      </c>
      <c r="B54" s="38"/>
      <c r="C54" s="36"/>
      <c r="D54" s="38"/>
      <c r="E54" s="38"/>
      <c r="F54" s="38"/>
      <c r="G54" s="38"/>
      <c r="H54" s="38"/>
      <c r="I54" s="38"/>
      <c r="J54" s="38"/>
      <c r="K54" s="39" t="str">
        <f aca="false">IF(J54="","",VLOOKUP(J54,kyougi,2))</f>
        <v/>
      </c>
      <c r="L54" s="40"/>
      <c r="M54" s="38"/>
      <c r="N54" s="39" t="str">
        <f aca="false">IF(M54="","",VLOOKUP(M54,kyougi,2))</f>
        <v/>
      </c>
      <c r="O54" s="40"/>
      <c r="P54" s="38"/>
      <c r="Q54" s="39" t="str">
        <f aca="false">IF(P54="","",VLOOKUP(P54,kyougi,2))</f>
        <v/>
      </c>
      <c r="R54" s="40"/>
      <c r="S54" s="41"/>
      <c r="T54" s="40"/>
      <c r="U54" s="46"/>
      <c r="V54" s="40"/>
      <c r="W54" s="47"/>
      <c r="X54" s="48"/>
      <c r="Y54" s="49"/>
    </row>
    <row r="55" customFormat="false" ht="17" hidden="false" customHeight="false" outlineLevel="0" collapsed="false">
      <c r="A55" s="27" t="n">
        <v>50</v>
      </c>
      <c r="B55" s="71"/>
      <c r="C55" s="70"/>
      <c r="D55" s="71"/>
      <c r="E55" s="71"/>
      <c r="F55" s="71"/>
      <c r="G55" s="71"/>
      <c r="H55" s="71"/>
      <c r="I55" s="85"/>
      <c r="J55" s="85"/>
      <c r="K55" s="72" t="str">
        <f aca="false">IF(J55="","",VLOOKUP(J55,kyougi,2))</f>
        <v/>
      </c>
      <c r="L55" s="73"/>
      <c r="M55" s="85"/>
      <c r="N55" s="72" t="str">
        <f aca="false">IF(M55="","",VLOOKUP(M55,kyougi,2))</f>
        <v/>
      </c>
      <c r="O55" s="73"/>
      <c r="P55" s="85"/>
      <c r="Q55" s="72" t="str">
        <f aca="false">IF(P55="","",VLOOKUP(P55,kyougi,2))</f>
        <v/>
      </c>
      <c r="R55" s="73"/>
      <c r="S55" s="89"/>
      <c r="T55" s="73"/>
      <c r="U55" s="90"/>
      <c r="V55" s="73"/>
      <c r="W55" s="76"/>
      <c r="X55" s="77"/>
      <c r="Y55" s="78"/>
    </row>
    <row r="56" customFormat="false" ht="16.5" hidden="false" customHeight="false" outlineLevel="0" collapsed="false">
      <c r="A56" s="34" t="n">
        <v>51</v>
      </c>
      <c r="B56" s="38"/>
      <c r="C56" s="36"/>
      <c r="D56" s="38"/>
      <c r="E56" s="38"/>
      <c r="F56" s="38"/>
      <c r="G56" s="38"/>
      <c r="H56" s="38"/>
      <c r="I56" s="86"/>
      <c r="J56" s="86"/>
      <c r="K56" s="39" t="str">
        <f aca="false">IF(J56="","",VLOOKUP(J56,kyougi,2))</f>
        <v/>
      </c>
      <c r="L56" s="40"/>
      <c r="M56" s="86"/>
      <c r="N56" s="39" t="str">
        <f aca="false">IF(M56="","",VLOOKUP(M56,kyougi,2))</f>
        <v/>
      </c>
      <c r="O56" s="40"/>
      <c r="P56" s="86"/>
      <c r="Q56" s="39" t="str">
        <f aca="false">IF(P56="","",VLOOKUP(P56,kyougi,2))</f>
        <v/>
      </c>
      <c r="R56" s="40"/>
      <c r="S56" s="79"/>
      <c r="T56" s="40"/>
      <c r="U56" s="42"/>
      <c r="V56" s="40"/>
      <c r="W56" s="34"/>
      <c r="X56" s="87"/>
      <c r="Y56" s="88"/>
    </row>
    <row r="57" customFormat="false" ht="16.5" hidden="false" customHeight="false" outlineLevel="0" collapsed="false">
      <c r="A57" s="34" t="n">
        <v>52</v>
      </c>
      <c r="B57" s="38"/>
      <c r="C57" s="36"/>
      <c r="D57" s="38"/>
      <c r="E57" s="38"/>
      <c r="F57" s="38"/>
      <c r="G57" s="38"/>
      <c r="H57" s="38"/>
      <c r="I57" s="38"/>
      <c r="J57" s="38"/>
      <c r="K57" s="39" t="str">
        <f aca="false">IF(J57="","",VLOOKUP(J57,kyougi,2))</f>
        <v/>
      </c>
      <c r="L57" s="40"/>
      <c r="M57" s="38"/>
      <c r="N57" s="39" t="str">
        <f aca="false">IF(M57="","",VLOOKUP(M57,kyougi,2))</f>
        <v/>
      </c>
      <c r="O57" s="40"/>
      <c r="P57" s="38"/>
      <c r="Q57" s="39" t="str">
        <f aca="false">IF(P57="","",VLOOKUP(P57,kyougi,2))</f>
        <v/>
      </c>
      <c r="R57" s="40"/>
      <c r="S57" s="41"/>
      <c r="T57" s="40"/>
      <c r="U57" s="46"/>
      <c r="V57" s="40"/>
      <c r="W57" s="47"/>
      <c r="X57" s="48"/>
      <c r="Y57" s="49"/>
    </row>
    <row r="58" customFormat="false" ht="16.5" hidden="false" customHeight="false" outlineLevel="0" collapsed="false">
      <c r="A58" s="34" t="n">
        <v>53</v>
      </c>
      <c r="B58" s="38"/>
      <c r="C58" s="36"/>
      <c r="D58" s="38"/>
      <c r="E58" s="38"/>
      <c r="F58" s="38"/>
      <c r="G58" s="38"/>
      <c r="H58" s="38"/>
      <c r="I58" s="38"/>
      <c r="J58" s="38"/>
      <c r="K58" s="39" t="str">
        <f aca="false">IF(J58="","",VLOOKUP(J58,kyougi,2))</f>
        <v/>
      </c>
      <c r="L58" s="40"/>
      <c r="M58" s="38"/>
      <c r="N58" s="39" t="str">
        <f aca="false">IF(M58="","",VLOOKUP(M58,kyougi,2))</f>
        <v/>
      </c>
      <c r="O58" s="40"/>
      <c r="P58" s="38"/>
      <c r="Q58" s="39" t="str">
        <f aca="false">IF(P58="","",VLOOKUP(P58,kyougi,2))</f>
        <v/>
      </c>
      <c r="R58" s="40"/>
      <c r="S58" s="41"/>
      <c r="T58" s="40"/>
      <c r="U58" s="46"/>
      <c r="V58" s="40"/>
      <c r="W58" s="47"/>
      <c r="X58" s="48"/>
      <c r="Y58" s="49"/>
    </row>
    <row r="59" customFormat="false" ht="16.5" hidden="false" customHeight="false" outlineLevel="0" collapsed="false">
      <c r="A59" s="34" t="n">
        <v>54</v>
      </c>
      <c r="B59" s="38"/>
      <c r="C59" s="36"/>
      <c r="D59" s="38"/>
      <c r="E59" s="38"/>
      <c r="F59" s="38"/>
      <c r="G59" s="38"/>
      <c r="H59" s="38"/>
      <c r="I59" s="38"/>
      <c r="J59" s="38"/>
      <c r="K59" s="39" t="str">
        <f aca="false">IF(J59="","",VLOOKUP(J59,kyougi,2))</f>
        <v/>
      </c>
      <c r="L59" s="40"/>
      <c r="M59" s="38"/>
      <c r="N59" s="39" t="str">
        <f aca="false">IF(M59="","",VLOOKUP(M59,kyougi,2))</f>
        <v/>
      </c>
      <c r="O59" s="40"/>
      <c r="P59" s="38"/>
      <c r="Q59" s="39" t="str">
        <f aca="false">IF(P59="","",VLOOKUP(P59,kyougi,2))</f>
        <v/>
      </c>
      <c r="R59" s="40"/>
      <c r="S59" s="41"/>
      <c r="T59" s="40"/>
      <c r="U59" s="46"/>
      <c r="V59" s="40"/>
      <c r="W59" s="47"/>
      <c r="X59" s="48"/>
      <c r="Y59" s="49"/>
    </row>
    <row r="60" customFormat="false" ht="16.5" hidden="false" customHeight="false" outlineLevel="0" collapsed="false">
      <c r="A60" s="50" t="n">
        <v>55</v>
      </c>
      <c r="B60" s="51"/>
      <c r="C60" s="52"/>
      <c r="D60" s="51"/>
      <c r="E60" s="51"/>
      <c r="F60" s="51"/>
      <c r="G60" s="51"/>
      <c r="H60" s="53"/>
      <c r="I60" s="51"/>
      <c r="J60" s="51"/>
      <c r="K60" s="55" t="str">
        <f aca="false">IF(J60="","",VLOOKUP(J60,kyougi,2))</f>
        <v/>
      </c>
      <c r="L60" s="81"/>
      <c r="M60" s="51"/>
      <c r="N60" s="55" t="str">
        <f aca="false">IF(M60="","",VLOOKUP(M60,kyougi,2))</f>
        <v/>
      </c>
      <c r="O60" s="81"/>
      <c r="P60" s="51"/>
      <c r="Q60" s="55" t="str">
        <f aca="false">IF(P60="","",VLOOKUP(P60,kyougi,2))</f>
        <v/>
      </c>
      <c r="R60" s="81"/>
      <c r="S60" s="57"/>
      <c r="T60" s="81"/>
      <c r="U60" s="58"/>
      <c r="V60" s="81"/>
      <c r="W60" s="59"/>
      <c r="X60" s="60"/>
      <c r="Y60" s="61"/>
    </row>
    <row r="61" customFormat="false" ht="16.5" hidden="false" customHeight="false" outlineLevel="0" collapsed="false">
      <c r="A61" s="34" t="n">
        <v>56</v>
      </c>
      <c r="B61" s="38"/>
      <c r="C61" s="36"/>
      <c r="D61" s="38"/>
      <c r="E61" s="38"/>
      <c r="F61" s="38"/>
      <c r="G61" s="38"/>
      <c r="H61" s="62"/>
      <c r="I61" s="38"/>
      <c r="J61" s="38"/>
      <c r="K61" s="39" t="str">
        <f aca="false">IF(J61="","",VLOOKUP(J61,kyougi,2))</f>
        <v/>
      </c>
      <c r="L61" s="40"/>
      <c r="M61" s="38"/>
      <c r="N61" s="39" t="str">
        <f aca="false">IF(M61="","",VLOOKUP(M61,kyougi,2))</f>
        <v/>
      </c>
      <c r="O61" s="40"/>
      <c r="P61" s="38"/>
      <c r="Q61" s="39" t="str">
        <f aca="false">IF(P61="","",VLOOKUP(P61,kyougi,2))</f>
        <v/>
      </c>
      <c r="R61" s="40"/>
      <c r="S61" s="64"/>
      <c r="T61" s="40"/>
      <c r="U61" s="65"/>
      <c r="V61" s="40"/>
      <c r="W61" s="34"/>
      <c r="X61" s="87"/>
      <c r="Y61" s="88"/>
    </row>
    <row r="62" customFormat="false" ht="16.5" hidden="false" customHeight="false" outlineLevel="0" collapsed="false">
      <c r="A62" s="34" t="n">
        <v>57</v>
      </c>
      <c r="B62" s="38"/>
      <c r="C62" s="36"/>
      <c r="D62" s="38"/>
      <c r="E62" s="38"/>
      <c r="F62" s="38"/>
      <c r="G62" s="38"/>
      <c r="H62" s="38"/>
      <c r="I62" s="38"/>
      <c r="J62" s="38"/>
      <c r="K62" s="39" t="str">
        <f aca="false">IF(J62="","",VLOOKUP(J62,kyougi,2))</f>
        <v/>
      </c>
      <c r="L62" s="40"/>
      <c r="M62" s="38"/>
      <c r="N62" s="39" t="str">
        <f aca="false">IF(M62="","",VLOOKUP(M62,kyougi,2))</f>
        <v/>
      </c>
      <c r="O62" s="40"/>
      <c r="P62" s="38"/>
      <c r="Q62" s="39" t="str">
        <f aca="false">IF(P62="","",VLOOKUP(P62,kyougi,2))</f>
        <v/>
      </c>
      <c r="R62" s="40"/>
      <c r="S62" s="41"/>
      <c r="T62" s="40"/>
      <c r="U62" s="46"/>
      <c r="V62" s="40"/>
      <c r="W62" s="47"/>
      <c r="X62" s="48"/>
      <c r="Y62" s="49"/>
    </row>
    <row r="63" customFormat="false" ht="16.5" hidden="false" customHeight="false" outlineLevel="0" collapsed="false">
      <c r="A63" s="34" t="n">
        <v>58</v>
      </c>
      <c r="B63" s="38"/>
      <c r="C63" s="36"/>
      <c r="D63" s="38"/>
      <c r="E63" s="38"/>
      <c r="F63" s="38"/>
      <c r="G63" s="38"/>
      <c r="H63" s="38"/>
      <c r="I63" s="38"/>
      <c r="J63" s="38"/>
      <c r="K63" s="39" t="str">
        <f aca="false">IF(J63="","",VLOOKUP(J63,kyougi,2))</f>
        <v/>
      </c>
      <c r="L63" s="40"/>
      <c r="M63" s="38"/>
      <c r="N63" s="39" t="str">
        <f aca="false">IF(M63="","",VLOOKUP(M63,kyougi,2))</f>
        <v/>
      </c>
      <c r="O63" s="40"/>
      <c r="P63" s="38"/>
      <c r="Q63" s="39" t="str">
        <f aca="false">IF(P63="","",VLOOKUP(P63,kyougi,2))</f>
        <v/>
      </c>
      <c r="R63" s="40"/>
      <c r="S63" s="41"/>
      <c r="T63" s="40"/>
      <c r="U63" s="46"/>
      <c r="V63" s="40"/>
      <c r="W63" s="47"/>
      <c r="X63" s="48"/>
      <c r="Y63" s="49"/>
    </row>
    <row r="64" customFormat="false" ht="16.5" hidden="false" customHeight="false" outlineLevel="0" collapsed="false">
      <c r="A64" s="34" t="n">
        <v>59</v>
      </c>
      <c r="B64" s="38"/>
      <c r="C64" s="36"/>
      <c r="D64" s="38"/>
      <c r="E64" s="38"/>
      <c r="F64" s="38"/>
      <c r="G64" s="38"/>
      <c r="H64" s="38"/>
      <c r="I64" s="38"/>
      <c r="J64" s="38"/>
      <c r="K64" s="39" t="str">
        <f aca="false">IF(J64="","",VLOOKUP(J64,kyougi,2))</f>
        <v/>
      </c>
      <c r="L64" s="40"/>
      <c r="M64" s="38"/>
      <c r="N64" s="39" t="str">
        <f aca="false">IF(M64="","",VLOOKUP(M64,kyougi,2))</f>
        <v/>
      </c>
      <c r="O64" s="40"/>
      <c r="P64" s="38"/>
      <c r="Q64" s="39" t="str">
        <f aca="false">IF(P64="","",VLOOKUP(P64,kyougi,2))</f>
        <v/>
      </c>
      <c r="R64" s="40"/>
      <c r="S64" s="41"/>
      <c r="T64" s="40"/>
      <c r="U64" s="46"/>
      <c r="V64" s="40"/>
      <c r="W64" s="47"/>
      <c r="X64" s="48"/>
      <c r="Y64" s="49"/>
    </row>
    <row r="65" customFormat="false" ht="17" hidden="false" customHeight="false" outlineLevel="0" collapsed="false">
      <c r="A65" s="27" t="n">
        <v>60</v>
      </c>
      <c r="B65" s="71"/>
      <c r="C65" s="70"/>
      <c r="D65" s="71"/>
      <c r="E65" s="71"/>
      <c r="F65" s="71"/>
      <c r="G65" s="71"/>
      <c r="H65" s="71"/>
      <c r="I65" s="71"/>
      <c r="J65" s="71"/>
      <c r="K65" s="72" t="str">
        <f aca="false">IF(J65="","",VLOOKUP(J65,kyougi,2))</f>
        <v/>
      </c>
      <c r="L65" s="73"/>
      <c r="M65" s="71"/>
      <c r="N65" s="72" t="str">
        <f aca="false">IF(M65="","",VLOOKUP(M65,kyougi,2))</f>
        <v/>
      </c>
      <c r="O65" s="73"/>
      <c r="P65" s="71"/>
      <c r="Q65" s="72" t="str">
        <f aca="false">IF(P65="","",VLOOKUP(P65,kyougi,2))</f>
        <v/>
      </c>
      <c r="R65" s="73"/>
      <c r="S65" s="74"/>
      <c r="T65" s="73"/>
      <c r="U65" s="75"/>
      <c r="V65" s="73"/>
      <c r="W65" s="76"/>
      <c r="X65" s="77"/>
      <c r="Y65" s="78"/>
    </row>
    <row r="66" customFormat="false" ht="16.5" hidden="false" customHeight="false" outlineLevel="0" collapsed="false">
      <c r="A66" s="34" t="n">
        <v>61</v>
      </c>
      <c r="B66" s="35"/>
      <c r="C66" s="36"/>
      <c r="D66" s="37"/>
      <c r="E66" s="37"/>
      <c r="F66" s="37"/>
      <c r="G66" s="37"/>
      <c r="H66" s="38"/>
      <c r="I66" s="38"/>
      <c r="J66" s="38"/>
      <c r="K66" s="39" t="str">
        <f aca="false">IF(J66="","",VLOOKUP(J66,kyougi,2))</f>
        <v/>
      </c>
      <c r="L66" s="40"/>
      <c r="M66" s="38"/>
      <c r="N66" s="39" t="str">
        <f aca="false">IF(M66="","",VLOOKUP(M66,kyougi,2))</f>
        <v/>
      </c>
      <c r="O66" s="40"/>
      <c r="P66" s="38"/>
      <c r="Q66" s="39" t="str">
        <f aca="false">IF(P66="","",VLOOKUP(P66,kyougi,2))</f>
        <v/>
      </c>
      <c r="R66" s="40"/>
      <c r="S66" s="79"/>
      <c r="T66" s="40"/>
      <c r="U66" s="42"/>
      <c r="V66" s="40"/>
      <c r="W66" s="43"/>
      <c r="X66" s="44"/>
      <c r="Y66" s="45"/>
    </row>
    <row r="67" customFormat="false" ht="16.5" hidden="false" customHeight="false" outlineLevel="0" collapsed="false">
      <c r="A67" s="34" t="n">
        <v>62</v>
      </c>
      <c r="B67" s="35"/>
      <c r="C67" s="36"/>
      <c r="D67" s="37"/>
      <c r="E67" s="37"/>
      <c r="F67" s="37"/>
      <c r="G67" s="37"/>
      <c r="H67" s="38"/>
      <c r="I67" s="38"/>
      <c r="J67" s="38"/>
      <c r="K67" s="39" t="str">
        <f aca="false">IF(J67="","",VLOOKUP(J67,kyougi,2))</f>
        <v/>
      </c>
      <c r="L67" s="40"/>
      <c r="M67" s="38"/>
      <c r="N67" s="39" t="str">
        <f aca="false">IF(M67="","",VLOOKUP(M67,kyougi,2))</f>
        <v/>
      </c>
      <c r="O67" s="40"/>
      <c r="P67" s="38"/>
      <c r="Q67" s="39" t="str">
        <f aca="false">IF(P67="","",VLOOKUP(P67,kyougi,2))</f>
        <v/>
      </c>
      <c r="R67" s="40"/>
      <c r="S67" s="41"/>
      <c r="T67" s="40"/>
      <c r="U67" s="46"/>
      <c r="V67" s="40"/>
      <c r="W67" s="47"/>
      <c r="X67" s="48"/>
      <c r="Y67" s="49"/>
    </row>
    <row r="68" customFormat="false" ht="16.5" hidden="false" customHeight="false" outlineLevel="0" collapsed="false">
      <c r="A68" s="34" t="n">
        <v>63</v>
      </c>
      <c r="B68" s="35"/>
      <c r="C68" s="36"/>
      <c r="D68" s="37"/>
      <c r="E68" s="37"/>
      <c r="F68" s="37"/>
      <c r="G68" s="37"/>
      <c r="H68" s="38"/>
      <c r="I68" s="38"/>
      <c r="J68" s="38"/>
      <c r="K68" s="39" t="str">
        <f aca="false">IF(J68="","",VLOOKUP(J68,kyougi,2))</f>
        <v/>
      </c>
      <c r="L68" s="40"/>
      <c r="M68" s="38"/>
      <c r="N68" s="39" t="str">
        <f aca="false">IF(M68="","",VLOOKUP(M68,kyougi,2))</f>
        <v/>
      </c>
      <c r="O68" s="40"/>
      <c r="P68" s="38"/>
      <c r="Q68" s="39" t="str">
        <f aca="false">IF(P68="","",VLOOKUP(P68,kyougi,2))</f>
        <v/>
      </c>
      <c r="R68" s="40"/>
      <c r="S68" s="41"/>
      <c r="T68" s="40"/>
      <c r="U68" s="46"/>
      <c r="V68" s="40"/>
      <c r="W68" s="47"/>
      <c r="X68" s="48"/>
      <c r="Y68" s="49"/>
    </row>
    <row r="69" customFormat="false" ht="16.5" hidden="false" customHeight="false" outlineLevel="0" collapsed="false">
      <c r="A69" s="34" t="n">
        <v>64</v>
      </c>
      <c r="B69" s="35"/>
      <c r="C69" s="36"/>
      <c r="D69" s="37"/>
      <c r="E69" s="37"/>
      <c r="F69" s="37"/>
      <c r="G69" s="37"/>
      <c r="H69" s="38"/>
      <c r="I69" s="38"/>
      <c r="J69" s="38"/>
      <c r="K69" s="39" t="str">
        <f aca="false">IF(J69="","",VLOOKUP(J69,kyougi,2))</f>
        <v/>
      </c>
      <c r="L69" s="40"/>
      <c r="M69" s="38"/>
      <c r="N69" s="39" t="str">
        <f aca="false">IF(M69="","",VLOOKUP(M69,kyougi,2))</f>
        <v/>
      </c>
      <c r="O69" s="40"/>
      <c r="P69" s="38"/>
      <c r="Q69" s="39" t="str">
        <f aca="false">IF(P69="","",VLOOKUP(P69,kyougi,2))</f>
        <v/>
      </c>
      <c r="R69" s="40"/>
      <c r="S69" s="41"/>
      <c r="T69" s="40"/>
      <c r="U69" s="46"/>
      <c r="V69" s="40"/>
      <c r="W69" s="47"/>
      <c r="X69" s="48"/>
      <c r="Y69" s="49"/>
    </row>
    <row r="70" customFormat="false" ht="16.5" hidden="false" customHeight="false" outlineLevel="0" collapsed="false">
      <c r="A70" s="50" t="n">
        <v>65</v>
      </c>
      <c r="B70" s="51"/>
      <c r="C70" s="52"/>
      <c r="D70" s="51"/>
      <c r="E70" s="51"/>
      <c r="F70" s="51"/>
      <c r="G70" s="51"/>
      <c r="H70" s="53"/>
      <c r="I70" s="54"/>
      <c r="J70" s="54"/>
      <c r="K70" s="55" t="str">
        <f aca="false">IF(J70="","",VLOOKUP(J70,kyougi,2))</f>
        <v/>
      </c>
      <c r="L70" s="81"/>
      <c r="M70" s="54"/>
      <c r="N70" s="55" t="str">
        <f aca="false">IF(M70="","",VLOOKUP(M70,kyougi,2))</f>
        <v/>
      </c>
      <c r="O70" s="81"/>
      <c r="P70" s="54"/>
      <c r="Q70" s="55" t="str">
        <f aca="false">IF(P70="","",VLOOKUP(P70,kyougi,2))</f>
        <v/>
      </c>
      <c r="R70" s="56"/>
      <c r="S70" s="57"/>
      <c r="T70" s="56"/>
      <c r="U70" s="58"/>
      <c r="V70" s="56"/>
      <c r="W70" s="59"/>
      <c r="X70" s="60"/>
      <c r="Y70" s="61"/>
    </row>
    <row r="71" customFormat="false" ht="16.5" hidden="false" customHeight="false" outlineLevel="0" collapsed="false">
      <c r="A71" s="34" t="n">
        <v>66</v>
      </c>
      <c r="B71" s="35"/>
      <c r="C71" s="36"/>
      <c r="D71" s="37"/>
      <c r="E71" s="37"/>
      <c r="F71" s="37"/>
      <c r="G71" s="37"/>
      <c r="H71" s="62"/>
      <c r="I71" s="63"/>
      <c r="J71" s="63"/>
      <c r="K71" s="39" t="str">
        <f aca="false">IF(J71="","",VLOOKUP(J71,kyougi,2))</f>
        <v/>
      </c>
      <c r="L71" s="40"/>
      <c r="M71" s="63"/>
      <c r="N71" s="39" t="str">
        <f aca="false">IF(M71="","",VLOOKUP(M71,kyougi,2))</f>
        <v/>
      </c>
      <c r="O71" s="40"/>
      <c r="P71" s="63"/>
      <c r="Q71" s="39" t="str">
        <f aca="false">IF(P71="","",VLOOKUP(P71,kyougi,2))</f>
        <v/>
      </c>
      <c r="R71" s="40"/>
      <c r="S71" s="64"/>
      <c r="T71" s="40"/>
      <c r="U71" s="65"/>
      <c r="V71" s="40"/>
      <c r="W71" s="66"/>
      <c r="X71" s="67"/>
      <c r="Y71" s="68"/>
    </row>
    <row r="72" customFormat="false" ht="16.5" hidden="false" customHeight="false" outlineLevel="0" collapsed="false">
      <c r="A72" s="34" t="n">
        <v>67</v>
      </c>
      <c r="B72" s="35"/>
      <c r="C72" s="36"/>
      <c r="D72" s="37"/>
      <c r="E72" s="37"/>
      <c r="F72" s="37"/>
      <c r="G72" s="37"/>
      <c r="H72" s="38"/>
      <c r="I72" s="38"/>
      <c r="J72" s="38"/>
      <c r="K72" s="39" t="str">
        <f aca="false">IF(J72="","",VLOOKUP(J72,kyougi,2))</f>
        <v/>
      </c>
      <c r="L72" s="40"/>
      <c r="M72" s="38"/>
      <c r="N72" s="39" t="str">
        <f aca="false">IF(M72="","",VLOOKUP(M72,kyougi,2))</f>
        <v/>
      </c>
      <c r="O72" s="40"/>
      <c r="P72" s="38"/>
      <c r="Q72" s="39" t="str">
        <f aca="false">IF(P72="","",VLOOKUP(P72,kyougi,2))</f>
        <v/>
      </c>
      <c r="R72" s="40"/>
      <c r="S72" s="41"/>
      <c r="T72" s="40"/>
      <c r="U72" s="46"/>
      <c r="V72" s="40"/>
      <c r="W72" s="47"/>
      <c r="X72" s="48"/>
      <c r="Y72" s="49"/>
    </row>
    <row r="73" customFormat="false" ht="16.5" hidden="false" customHeight="false" outlineLevel="0" collapsed="false">
      <c r="A73" s="34" t="n">
        <v>68</v>
      </c>
      <c r="B73" s="35"/>
      <c r="C73" s="36"/>
      <c r="D73" s="37"/>
      <c r="E73" s="37"/>
      <c r="F73" s="37"/>
      <c r="G73" s="37"/>
      <c r="H73" s="38"/>
      <c r="I73" s="38"/>
      <c r="J73" s="38"/>
      <c r="K73" s="39" t="str">
        <f aca="false">IF(J73="","",VLOOKUP(J73,kyougi,2))</f>
        <v/>
      </c>
      <c r="L73" s="40"/>
      <c r="M73" s="38"/>
      <c r="N73" s="39" t="str">
        <f aca="false">IF(M73="","",VLOOKUP(M73,kyougi,2))</f>
        <v/>
      </c>
      <c r="O73" s="40"/>
      <c r="P73" s="38"/>
      <c r="Q73" s="39" t="str">
        <f aca="false">IF(P73="","",VLOOKUP(P73,kyougi,2))</f>
        <v/>
      </c>
      <c r="R73" s="40"/>
      <c r="S73" s="41"/>
      <c r="T73" s="40"/>
      <c r="U73" s="46"/>
      <c r="V73" s="40"/>
      <c r="W73" s="47"/>
      <c r="X73" s="48"/>
      <c r="Y73" s="49"/>
    </row>
    <row r="74" customFormat="false" ht="16.5" hidden="false" customHeight="false" outlineLevel="0" collapsed="false">
      <c r="A74" s="34" t="n">
        <v>69</v>
      </c>
      <c r="B74" s="35"/>
      <c r="C74" s="36"/>
      <c r="D74" s="37"/>
      <c r="E74" s="37"/>
      <c r="F74" s="37"/>
      <c r="G74" s="37"/>
      <c r="H74" s="38"/>
      <c r="I74" s="38"/>
      <c r="J74" s="38"/>
      <c r="K74" s="39" t="str">
        <f aca="false">IF(J74="","",VLOOKUP(J74,kyougi,2))</f>
        <v/>
      </c>
      <c r="L74" s="40"/>
      <c r="M74" s="38"/>
      <c r="N74" s="39" t="str">
        <f aca="false">IF(M74="","",VLOOKUP(M74,kyougi,2))</f>
        <v/>
      </c>
      <c r="O74" s="40"/>
      <c r="P74" s="38"/>
      <c r="Q74" s="39" t="str">
        <f aca="false">IF(P74="","",VLOOKUP(P74,kyougi,2))</f>
        <v/>
      </c>
      <c r="R74" s="40"/>
      <c r="S74" s="41"/>
      <c r="T74" s="40"/>
      <c r="U74" s="46"/>
      <c r="V74" s="40"/>
      <c r="W74" s="47"/>
      <c r="X74" s="48"/>
      <c r="Y74" s="49"/>
    </row>
    <row r="75" customFormat="false" ht="17" hidden="false" customHeight="false" outlineLevel="0" collapsed="false">
      <c r="A75" s="27" t="n">
        <v>70</v>
      </c>
      <c r="B75" s="69"/>
      <c r="C75" s="70"/>
      <c r="D75" s="69"/>
      <c r="E75" s="69"/>
      <c r="F75" s="69"/>
      <c r="G75" s="69"/>
      <c r="H75" s="71"/>
      <c r="I75" s="71"/>
      <c r="J75" s="71"/>
      <c r="K75" s="72" t="str">
        <f aca="false">IF(J75="","",VLOOKUP(J75,kyougi,2))</f>
        <v/>
      </c>
      <c r="L75" s="73"/>
      <c r="M75" s="71"/>
      <c r="N75" s="72" t="str">
        <f aca="false">IF(M75="","",VLOOKUP(M75,kyougi,2))</f>
        <v/>
      </c>
      <c r="O75" s="73"/>
      <c r="P75" s="71"/>
      <c r="Q75" s="72" t="str">
        <f aca="false">IF(P75="","",VLOOKUP(P75,kyougi,2))</f>
        <v/>
      </c>
      <c r="R75" s="73"/>
      <c r="S75" s="74"/>
      <c r="T75" s="73"/>
      <c r="U75" s="75"/>
      <c r="V75" s="73"/>
      <c r="W75" s="76"/>
      <c r="X75" s="77"/>
      <c r="Y75" s="78"/>
    </row>
    <row r="76" customFormat="false" ht="16.5" hidden="false" customHeight="false" outlineLevel="0" collapsed="false">
      <c r="A76" s="34" t="n">
        <v>71</v>
      </c>
      <c r="B76" s="38"/>
      <c r="C76" s="36"/>
      <c r="D76" s="38"/>
      <c r="E76" s="38"/>
      <c r="F76" s="38"/>
      <c r="G76" s="38"/>
      <c r="H76" s="38"/>
      <c r="I76" s="38"/>
      <c r="J76" s="38"/>
      <c r="K76" s="39" t="str">
        <f aca="false">IF(J76="","",VLOOKUP(J76,kyougi,2))</f>
        <v/>
      </c>
      <c r="L76" s="40"/>
      <c r="M76" s="38"/>
      <c r="N76" s="39" t="str">
        <f aca="false">IF(M76="","",VLOOKUP(M76,kyougi,2))</f>
        <v/>
      </c>
      <c r="O76" s="40"/>
      <c r="P76" s="38"/>
      <c r="Q76" s="39" t="str">
        <f aca="false">IF(P76="","",VLOOKUP(P76,kyougi,2))</f>
        <v/>
      </c>
      <c r="R76" s="40"/>
      <c r="S76" s="79"/>
      <c r="T76" s="40"/>
      <c r="U76" s="42"/>
      <c r="V76" s="40"/>
      <c r="W76" s="43"/>
      <c r="X76" s="44"/>
      <c r="Y76" s="45"/>
    </row>
    <row r="77" customFormat="false" ht="16.5" hidden="false" customHeight="false" outlineLevel="0" collapsed="false">
      <c r="A77" s="34" t="n">
        <v>72</v>
      </c>
      <c r="B77" s="38"/>
      <c r="C77" s="36"/>
      <c r="D77" s="38"/>
      <c r="E77" s="38"/>
      <c r="F77" s="38"/>
      <c r="G77" s="38"/>
      <c r="H77" s="38"/>
      <c r="I77" s="38"/>
      <c r="J77" s="38"/>
      <c r="K77" s="39" t="str">
        <f aca="false">IF(J77="","",VLOOKUP(J77,kyougi,2))</f>
        <v/>
      </c>
      <c r="L77" s="40"/>
      <c r="M77" s="38"/>
      <c r="N77" s="39" t="str">
        <f aca="false">IF(M77="","",VLOOKUP(M77,kyougi,2))</f>
        <v/>
      </c>
      <c r="O77" s="40"/>
      <c r="P77" s="38"/>
      <c r="Q77" s="39" t="str">
        <f aca="false">IF(P77="","",VLOOKUP(P77,kyougi,2))</f>
        <v/>
      </c>
      <c r="R77" s="40"/>
      <c r="S77" s="41"/>
      <c r="T77" s="40"/>
      <c r="U77" s="46"/>
      <c r="V77" s="40"/>
      <c r="W77" s="47"/>
      <c r="X77" s="48"/>
      <c r="Y77" s="49"/>
    </row>
    <row r="78" customFormat="false" ht="16.5" hidden="false" customHeight="false" outlineLevel="0" collapsed="false">
      <c r="A78" s="34" t="n">
        <v>73</v>
      </c>
      <c r="B78" s="38"/>
      <c r="C78" s="36"/>
      <c r="D78" s="38"/>
      <c r="E78" s="38"/>
      <c r="F78" s="38"/>
      <c r="G78" s="38"/>
      <c r="H78" s="38"/>
      <c r="I78" s="38"/>
      <c r="J78" s="38"/>
      <c r="K78" s="39" t="str">
        <f aca="false">IF(J78="","",VLOOKUP(J78,kyougi,2))</f>
        <v/>
      </c>
      <c r="L78" s="40"/>
      <c r="M78" s="38"/>
      <c r="N78" s="39" t="str">
        <f aca="false">IF(M78="","",VLOOKUP(M78,kyougi,2))</f>
        <v/>
      </c>
      <c r="O78" s="40"/>
      <c r="P78" s="38"/>
      <c r="Q78" s="39" t="str">
        <f aca="false">IF(P78="","",VLOOKUP(P78,kyougi,2))</f>
        <v/>
      </c>
      <c r="R78" s="80"/>
      <c r="S78" s="41"/>
      <c r="T78" s="80"/>
      <c r="U78" s="46"/>
      <c r="V78" s="80"/>
      <c r="W78" s="47"/>
      <c r="X78" s="48"/>
      <c r="Y78" s="49"/>
    </row>
    <row r="79" customFormat="false" ht="16.5" hidden="false" customHeight="false" outlineLevel="0" collapsed="false">
      <c r="A79" s="34" t="n">
        <v>74</v>
      </c>
      <c r="B79" s="38"/>
      <c r="C79" s="36"/>
      <c r="D79" s="38"/>
      <c r="E79" s="38"/>
      <c r="F79" s="38"/>
      <c r="G79" s="38"/>
      <c r="H79" s="38"/>
      <c r="I79" s="38"/>
      <c r="J79" s="38"/>
      <c r="K79" s="39" t="str">
        <f aca="false">IF(J79="","",VLOOKUP(J79,kyougi,2))</f>
        <v/>
      </c>
      <c r="L79" s="40"/>
      <c r="M79" s="38"/>
      <c r="N79" s="39" t="str">
        <f aca="false">IF(M79="","",VLOOKUP(M79,kyougi,2))</f>
        <v/>
      </c>
      <c r="O79" s="40"/>
      <c r="P79" s="38"/>
      <c r="Q79" s="39" t="str">
        <f aca="false">IF(P79="","",VLOOKUP(P79,kyougi,2))</f>
        <v/>
      </c>
      <c r="R79" s="40"/>
      <c r="S79" s="41"/>
      <c r="T79" s="40"/>
      <c r="U79" s="46"/>
      <c r="V79" s="40"/>
      <c r="W79" s="47"/>
      <c r="X79" s="48"/>
      <c r="Y79" s="49"/>
    </row>
    <row r="80" customFormat="false" ht="16.5" hidden="false" customHeight="false" outlineLevel="0" collapsed="false">
      <c r="A80" s="50" t="n">
        <v>75</v>
      </c>
      <c r="B80" s="51"/>
      <c r="C80" s="52"/>
      <c r="D80" s="51"/>
      <c r="E80" s="51"/>
      <c r="F80" s="51"/>
      <c r="G80" s="51"/>
      <c r="H80" s="53"/>
      <c r="I80" s="54"/>
      <c r="J80" s="54"/>
      <c r="K80" s="55" t="str">
        <f aca="false">IF(J80="","",VLOOKUP(J80,kyougi,2))</f>
        <v/>
      </c>
      <c r="L80" s="81"/>
      <c r="M80" s="54"/>
      <c r="N80" s="55" t="str">
        <f aca="false">IF(M80="","",VLOOKUP(M80,kyougi,2))</f>
        <v/>
      </c>
      <c r="O80" s="81"/>
      <c r="P80" s="54"/>
      <c r="Q80" s="55" t="str">
        <f aca="false">IF(P80="","",VLOOKUP(P80,kyougi,2))</f>
        <v/>
      </c>
      <c r="R80" s="81"/>
      <c r="S80" s="57"/>
      <c r="T80" s="81"/>
      <c r="U80" s="58"/>
      <c r="V80" s="81"/>
      <c r="W80" s="82"/>
      <c r="X80" s="83"/>
      <c r="Y80" s="84"/>
    </row>
    <row r="81" customFormat="false" ht="16.5" hidden="false" customHeight="false" outlineLevel="0" collapsed="false">
      <c r="A81" s="34" t="n">
        <v>76</v>
      </c>
      <c r="B81" s="38"/>
      <c r="C81" s="36"/>
      <c r="D81" s="38"/>
      <c r="E81" s="38"/>
      <c r="F81" s="38"/>
      <c r="G81" s="38"/>
      <c r="H81" s="62"/>
      <c r="I81" s="63"/>
      <c r="J81" s="63"/>
      <c r="K81" s="39" t="str">
        <f aca="false">IF(J81="","",VLOOKUP(J81,kyougi,2))</f>
        <v/>
      </c>
      <c r="L81" s="40"/>
      <c r="M81" s="63"/>
      <c r="N81" s="39" t="str">
        <f aca="false">IF(M81="","",VLOOKUP(M81,kyougi,2))</f>
        <v/>
      </c>
      <c r="O81" s="40"/>
      <c r="P81" s="63"/>
      <c r="Q81" s="39" t="str">
        <f aca="false">IF(P81="","",VLOOKUP(P81,kyougi,2))</f>
        <v/>
      </c>
      <c r="R81" s="40"/>
      <c r="S81" s="64"/>
      <c r="T81" s="40"/>
      <c r="U81" s="65"/>
      <c r="V81" s="40"/>
      <c r="W81" s="66"/>
      <c r="X81" s="67"/>
      <c r="Y81" s="68"/>
    </row>
    <row r="82" customFormat="false" ht="16.5" hidden="false" customHeight="false" outlineLevel="0" collapsed="false">
      <c r="A82" s="34" t="n">
        <v>77</v>
      </c>
      <c r="B82" s="38"/>
      <c r="C82" s="36"/>
      <c r="D82" s="38"/>
      <c r="E82" s="38"/>
      <c r="F82" s="38"/>
      <c r="G82" s="38"/>
      <c r="H82" s="38"/>
      <c r="I82" s="38"/>
      <c r="J82" s="38"/>
      <c r="K82" s="39" t="str">
        <f aca="false">IF(J82="","",VLOOKUP(J82,kyougi,2))</f>
        <v/>
      </c>
      <c r="L82" s="40"/>
      <c r="M82" s="38"/>
      <c r="N82" s="39" t="str">
        <f aca="false">IF(M82="","",VLOOKUP(M82,kyougi,2))</f>
        <v/>
      </c>
      <c r="O82" s="40"/>
      <c r="P82" s="38"/>
      <c r="Q82" s="39" t="str">
        <f aca="false">IF(P82="","",VLOOKUP(P82,kyougi,2))</f>
        <v/>
      </c>
      <c r="R82" s="40"/>
      <c r="S82" s="41"/>
      <c r="T82" s="40"/>
      <c r="U82" s="46"/>
      <c r="V82" s="40"/>
      <c r="W82" s="47"/>
      <c r="X82" s="48"/>
      <c r="Y82" s="49"/>
    </row>
    <row r="83" customFormat="false" ht="16.5" hidden="false" customHeight="false" outlineLevel="0" collapsed="false">
      <c r="A83" s="34" t="n">
        <v>78</v>
      </c>
      <c r="B83" s="38"/>
      <c r="C83" s="36"/>
      <c r="D83" s="38"/>
      <c r="E83" s="38"/>
      <c r="F83" s="38"/>
      <c r="G83" s="38"/>
      <c r="H83" s="38"/>
      <c r="I83" s="38"/>
      <c r="J83" s="38"/>
      <c r="K83" s="39" t="str">
        <f aca="false">IF(J83="","",VLOOKUP(J83,kyougi,2))</f>
        <v/>
      </c>
      <c r="L83" s="40"/>
      <c r="M83" s="38"/>
      <c r="N83" s="39" t="str">
        <f aca="false">IF(M83="","",VLOOKUP(M83,kyougi,2))</f>
        <v/>
      </c>
      <c r="O83" s="40"/>
      <c r="P83" s="38"/>
      <c r="Q83" s="39" t="str">
        <f aca="false">IF(P83="","",VLOOKUP(P83,kyougi,2))</f>
        <v/>
      </c>
      <c r="R83" s="40"/>
      <c r="S83" s="41"/>
      <c r="T83" s="40"/>
      <c r="U83" s="46"/>
      <c r="V83" s="40"/>
      <c r="W83" s="47"/>
      <c r="X83" s="48"/>
      <c r="Y83" s="49"/>
    </row>
    <row r="84" customFormat="false" ht="16.5" hidden="false" customHeight="false" outlineLevel="0" collapsed="false">
      <c r="A84" s="34" t="n">
        <v>79</v>
      </c>
      <c r="B84" s="38"/>
      <c r="C84" s="36"/>
      <c r="D84" s="38"/>
      <c r="E84" s="38"/>
      <c r="F84" s="38"/>
      <c r="G84" s="38"/>
      <c r="H84" s="38"/>
      <c r="I84" s="38"/>
      <c r="J84" s="38"/>
      <c r="K84" s="39" t="str">
        <f aca="false">IF(J84="","",VLOOKUP(J84,kyougi,2))</f>
        <v/>
      </c>
      <c r="L84" s="40"/>
      <c r="M84" s="38"/>
      <c r="N84" s="39" t="str">
        <f aca="false">IF(M84="","",VLOOKUP(M84,kyougi,2))</f>
        <v/>
      </c>
      <c r="O84" s="40"/>
      <c r="P84" s="38"/>
      <c r="Q84" s="39" t="str">
        <f aca="false">IF(P84="","",VLOOKUP(P84,kyougi,2))</f>
        <v/>
      </c>
      <c r="R84" s="40"/>
      <c r="S84" s="41"/>
      <c r="T84" s="40"/>
      <c r="U84" s="46"/>
      <c r="V84" s="40"/>
      <c r="W84" s="47"/>
      <c r="X84" s="48"/>
      <c r="Y84" s="49"/>
    </row>
    <row r="85" customFormat="false" ht="17" hidden="false" customHeight="false" outlineLevel="0" collapsed="false">
      <c r="A85" s="27" t="n">
        <v>80</v>
      </c>
      <c r="B85" s="71"/>
      <c r="C85" s="70"/>
      <c r="D85" s="71"/>
      <c r="E85" s="71"/>
      <c r="F85" s="71"/>
      <c r="G85" s="71"/>
      <c r="H85" s="71"/>
      <c r="I85" s="85"/>
      <c r="J85" s="85"/>
      <c r="K85" s="72" t="str">
        <f aca="false">IF(J85="","",VLOOKUP(J85,kyougi,2))</f>
        <v/>
      </c>
      <c r="L85" s="73"/>
      <c r="M85" s="85"/>
      <c r="N85" s="72" t="str">
        <f aca="false">IF(M85="","",VLOOKUP(M85,kyougi,2))</f>
        <v/>
      </c>
      <c r="O85" s="73"/>
      <c r="P85" s="85"/>
      <c r="Q85" s="72" t="str">
        <f aca="false">IF(P85="","",VLOOKUP(P85,kyougi,2))</f>
        <v/>
      </c>
      <c r="R85" s="73"/>
      <c r="S85" s="74"/>
      <c r="T85" s="73"/>
      <c r="U85" s="75"/>
      <c r="V85" s="73"/>
      <c r="W85" s="76"/>
      <c r="X85" s="77"/>
      <c r="Y85" s="78"/>
    </row>
    <row r="86" customFormat="false" ht="16.5" hidden="false" customHeight="false" outlineLevel="0" collapsed="false">
      <c r="A86" s="34" t="n">
        <v>81</v>
      </c>
      <c r="B86" s="38"/>
      <c r="C86" s="36"/>
      <c r="D86" s="38"/>
      <c r="E86" s="38"/>
      <c r="F86" s="38"/>
      <c r="G86" s="38"/>
      <c r="H86" s="38"/>
      <c r="I86" s="86"/>
      <c r="J86" s="86"/>
      <c r="K86" s="39" t="str">
        <f aca="false">IF(J86="","",VLOOKUP(J86,kyougi,2))</f>
        <v/>
      </c>
      <c r="L86" s="40"/>
      <c r="M86" s="86"/>
      <c r="N86" s="39" t="str">
        <f aca="false">IF(M86="","",VLOOKUP(M86,kyougi,2))</f>
        <v/>
      </c>
      <c r="O86" s="40"/>
      <c r="P86" s="86"/>
      <c r="Q86" s="39" t="str">
        <f aca="false">IF(P86="","",VLOOKUP(P86,kyougi,2))</f>
        <v/>
      </c>
      <c r="R86" s="40"/>
      <c r="S86" s="79"/>
      <c r="T86" s="40"/>
      <c r="U86" s="42"/>
      <c r="V86" s="40"/>
      <c r="W86" s="34"/>
      <c r="X86" s="87"/>
      <c r="Y86" s="88"/>
    </row>
    <row r="87" customFormat="false" ht="16.5" hidden="false" customHeight="false" outlineLevel="0" collapsed="false">
      <c r="A87" s="34" t="n">
        <v>82</v>
      </c>
      <c r="B87" s="38"/>
      <c r="C87" s="36"/>
      <c r="D87" s="38"/>
      <c r="E87" s="38"/>
      <c r="F87" s="38"/>
      <c r="G87" s="38"/>
      <c r="H87" s="38"/>
      <c r="I87" s="38"/>
      <c r="J87" s="38"/>
      <c r="K87" s="39" t="str">
        <f aca="false">IF(J87="","",VLOOKUP(J87,kyougi,2))</f>
        <v/>
      </c>
      <c r="L87" s="40"/>
      <c r="M87" s="38"/>
      <c r="N87" s="39" t="str">
        <f aca="false">IF(M87="","",VLOOKUP(M87,kyougi,2))</f>
        <v/>
      </c>
      <c r="O87" s="40"/>
      <c r="P87" s="38"/>
      <c r="Q87" s="39" t="str">
        <f aca="false">IF(P87="","",VLOOKUP(P87,kyougi,2))</f>
        <v/>
      </c>
      <c r="R87" s="40"/>
      <c r="S87" s="41"/>
      <c r="T87" s="40"/>
      <c r="U87" s="46"/>
      <c r="V87" s="40"/>
      <c r="W87" s="47"/>
      <c r="X87" s="48"/>
      <c r="Y87" s="49"/>
    </row>
    <row r="88" customFormat="false" ht="16.5" hidden="false" customHeight="false" outlineLevel="0" collapsed="false">
      <c r="A88" s="34" t="n">
        <v>83</v>
      </c>
      <c r="B88" s="38"/>
      <c r="C88" s="36"/>
      <c r="D88" s="38"/>
      <c r="E88" s="38"/>
      <c r="F88" s="38"/>
      <c r="G88" s="38"/>
      <c r="H88" s="38"/>
      <c r="I88" s="38"/>
      <c r="J88" s="38"/>
      <c r="K88" s="39" t="str">
        <f aca="false">IF(J88="","",VLOOKUP(J88,kyougi,2))</f>
        <v/>
      </c>
      <c r="L88" s="40"/>
      <c r="M88" s="38"/>
      <c r="N88" s="39" t="str">
        <f aca="false">IF(M88="","",VLOOKUP(M88,kyougi,2))</f>
        <v/>
      </c>
      <c r="O88" s="40"/>
      <c r="P88" s="38"/>
      <c r="Q88" s="39" t="str">
        <f aca="false">IF(P88="","",VLOOKUP(P88,kyougi,2))</f>
        <v/>
      </c>
      <c r="R88" s="40"/>
      <c r="S88" s="41"/>
      <c r="T88" s="40"/>
      <c r="U88" s="46"/>
      <c r="V88" s="40"/>
      <c r="W88" s="47"/>
      <c r="X88" s="48"/>
      <c r="Y88" s="49"/>
    </row>
    <row r="89" customFormat="false" ht="16.5" hidden="false" customHeight="false" outlineLevel="0" collapsed="false">
      <c r="A89" s="34" t="n">
        <v>84</v>
      </c>
      <c r="B89" s="38"/>
      <c r="C89" s="36"/>
      <c r="D89" s="38"/>
      <c r="E89" s="38"/>
      <c r="F89" s="38"/>
      <c r="G89" s="38"/>
      <c r="H89" s="38"/>
      <c r="I89" s="38"/>
      <c r="J89" s="38"/>
      <c r="K89" s="39" t="str">
        <f aca="false">IF(J89="","",VLOOKUP(J89,kyougi,2))</f>
        <v/>
      </c>
      <c r="L89" s="40"/>
      <c r="M89" s="38"/>
      <c r="N89" s="39" t="str">
        <f aca="false">IF(M89="","",VLOOKUP(M89,kyougi,2))</f>
        <v/>
      </c>
      <c r="O89" s="40"/>
      <c r="P89" s="38"/>
      <c r="Q89" s="39" t="str">
        <f aca="false">IF(P89="","",VLOOKUP(P89,kyougi,2))</f>
        <v/>
      </c>
      <c r="R89" s="40"/>
      <c r="S89" s="41"/>
      <c r="T89" s="40"/>
      <c r="U89" s="46"/>
      <c r="V89" s="40"/>
      <c r="W89" s="47"/>
      <c r="X89" s="48"/>
      <c r="Y89" s="49"/>
    </row>
    <row r="90" customFormat="false" ht="16.5" hidden="false" customHeight="false" outlineLevel="0" collapsed="false">
      <c r="A90" s="50" t="n">
        <v>85</v>
      </c>
      <c r="B90" s="51"/>
      <c r="C90" s="52"/>
      <c r="D90" s="51"/>
      <c r="E90" s="51"/>
      <c r="F90" s="51"/>
      <c r="G90" s="51"/>
      <c r="H90" s="53"/>
      <c r="I90" s="51"/>
      <c r="J90" s="51"/>
      <c r="K90" s="55" t="str">
        <f aca="false">IF(J90="","",VLOOKUP(J90,kyougi,2))</f>
        <v/>
      </c>
      <c r="L90" s="81"/>
      <c r="M90" s="51"/>
      <c r="N90" s="55" t="str">
        <f aca="false">IF(M90="","",VLOOKUP(M90,kyougi,2))</f>
        <v/>
      </c>
      <c r="O90" s="81"/>
      <c r="P90" s="51"/>
      <c r="Q90" s="55" t="str">
        <f aca="false">IF(P90="","",VLOOKUP(P90,kyougi,2))</f>
        <v/>
      </c>
      <c r="R90" s="81"/>
      <c r="S90" s="57"/>
      <c r="T90" s="81"/>
      <c r="U90" s="58"/>
      <c r="V90" s="81"/>
      <c r="W90" s="59"/>
      <c r="X90" s="60"/>
      <c r="Y90" s="61"/>
    </row>
    <row r="91" customFormat="false" ht="16.5" hidden="false" customHeight="false" outlineLevel="0" collapsed="false">
      <c r="A91" s="34" t="n">
        <v>86</v>
      </c>
      <c r="B91" s="38"/>
      <c r="C91" s="36"/>
      <c r="D91" s="38"/>
      <c r="E91" s="38"/>
      <c r="F91" s="38"/>
      <c r="G91" s="38"/>
      <c r="H91" s="62"/>
      <c r="I91" s="38"/>
      <c r="J91" s="38"/>
      <c r="K91" s="39" t="str">
        <f aca="false">IF(J91="","",VLOOKUP(J91,kyougi,2))</f>
        <v/>
      </c>
      <c r="L91" s="40"/>
      <c r="M91" s="38"/>
      <c r="N91" s="39" t="str">
        <f aca="false">IF(M91="","",VLOOKUP(M91,kyougi,2))</f>
        <v/>
      </c>
      <c r="O91" s="40"/>
      <c r="P91" s="38"/>
      <c r="Q91" s="39" t="str">
        <f aca="false">IF(P91="","",VLOOKUP(P91,kyougi,2))</f>
        <v/>
      </c>
      <c r="R91" s="40"/>
      <c r="S91" s="64"/>
      <c r="T91" s="40"/>
      <c r="U91" s="65"/>
      <c r="V91" s="40"/>
      <c r="W91" s="34"/>
      <c r="X91" s="87"/>
      <c r="Y91" s="88"/>
    </row>
    <row r="92" customFormat="false" ht="16.5" hidden="false" customHeight="false" outlineLevel="0" collapsed="false">
      <c r="A92" s="34" t="n">
        <v>87</v>
      </c>
      <c r="B92" s="38"/>
      <c r="C92" s="36"/>
      <c r="D92" s="38"/>
      <c r="E92" s="38"/>
      <c r="F92" s="38"/>
      <c r="G92" s="38"/>
      <c r="H92" s="38"/>
      <c r="I92" s="38"/>
      <c r="J92" s="38"/>
      <c r="K92" s="39" t="str">
        <f aca="false">IF(J92="","",VLOOKUP(J92,kyougi,2))</f>
        <v/>
      </c>
      <c r="L92" s="40"/>
      <c r="M92" s="38"/>
      <c r="N92" s="39" t="str">
        <f aca="false">IF(M92="","",VLOOKUP(M92,kyougi,2))</f>
        <v/>
      </c>
      <c r="O92" s="40"/>
      <c r="P92" s="38"/>
      <c r="Q92" s="39" t="str">
        <f aca="false">IF(P92="","",VLOOKUP(P92,kyougi,2))</f>
        <v/>
      </c>
      <c r="R92" s="40"/>
      <c r="S92" s="41"/>
      <c r="T92" s="40"/>
      <c r="U92" s="46"/>
      <c r="V92" s="40"/>
      <c r="W92" s="47"/>
      <c r="X92" s="48"/>
      <c r="Y92" s="49"/>
    </row>
    <row r="93" customFormat="false" ht="16.5" hidden="false" customHeight="false" outlineLevel="0" collapsed="false">
      <c r="A93" s="34" t="n">
        <v>88</v>
      </c>
      <c r="B93" s="38"/>
      <c r="C93" s="36"/>
      <c r="D93" s="38"/>
      <c r="E93" s="38"/>
      <c r="F93" s="38"/>
      <c r="G93" s="38"/>
      <c r="H93" s="38"/>
      <c r="I93" s="38"/>
      <c r="J93" s="38"/>
      <c r="K93" s="39" t="str">
        <f aca="false">IF(J93="","",VLOOKUP(J93,kyougi,2))</f>
        <v/>
      </c>
      <c r="L93" s="40"/>
      <c r="M93" s="38"/>
      <c r="N93" s="39" t="str">
        <f aca="false">IF(M93="","",VLOOKUP(M93,kyougi,2))</f>
        <v/>
      </c>
      <c r="O93" s="40"/>
      <c r="P93" s="38"/>
      <c r="Q93" s="39" t="str">
        <f aca="false">IF(P93="","",VLOOKUP(P93,kyougi,2))</f>
        <v/>
      </c>
      <c r="R93" s="40"/>
      <c r="S93" s="41"/>
      <c r="T93" s="40"/>
      <c r="U93" s="46"/>
      <c r="V93" s="40"/>
      <c r="W93" s="47"/>
      <c r="X93" s="48"/>
      <c r="Y93" s="49"/>
    </row>
    <row r="94" customFormat="false" ht="16.5" hidden="false" customHeight="false" outlineLevel="0" collapsed="false">
      <c r="A94" s="34" t="n">
        <v>89</v>
      </c>
      <c r="B94" s="38"/>
      <c r="C94" s="36"/>
      <c r="D94" s="38"/>
      <c r="E94" s="38"/>
      <c r="F94" s="38"/>
      <c r="G94" s="38"/>
      <c r="H94" s="38"/>
      <c r="I94" s="38"/>
      <c r="J94" s="38"/>
      <c r="K94" s="39" t="str">
        <f aca="false">IF(J94="","",VLOOKUP(J94,kyougi,2))</f>
        <v/>
      </c>
      <c r="L94" s="40"/>
      <c r="M94" s="38"/>
      <c r="N94" s="39" t="str">
        <f aca="false">IF(M94="","",VLOOKUP(M94,kyougi,2))</f>
        <v/>
      </c>
      <c r="O94" s="40"/>
      <c r="P94" s="38"/>
      <c r="Q94" s="39" t="str">
        <f aca="false">IF(P94="","",VLOOKUP(P94,kyougi,2))</f>
        <v/>
      </c>
      <c r="R94" s="40"/>
      <c r="S94" s="41"/>
      <c r="T94" s="40"/>
      <c r="U94" s="46"/>
      <c r="V94" s="40"/>
      <c r="W94" s="47"/>
      <c r="X94" s="48"/>
      <c r="Y94" s="49"/>
    </row>
    <row r="95" customFormat="false" ht="17" hidden="false" customHeight="false" outlineLevel="0" collapsed="false">
      <c r="A95" s="27" t="n">
        <v>90</v>
      </c>
      <c r="B95" s="71"/>
      <c r="C95" s="70"/>
      <c r="D95" s="71"/>
      <c r="E95" s="71"/>
      <c r="F95" s="71"/>
      <c r="G95" s="71"/>
      <c r="H95" s="71"/>
      <c r="I95" s="71"/>
      <c r="J95" s="71"/>
      <c r="K95" s="72" t="str">
        <f aca="false">IF(J95="","",VLOOKUP(J95,kyougi,2))</f>
        <v/>
      </c>
      <c r="L95" s="73"/>
      <c r="M95" s="71"/>
      <c r="N95" s="72" t="str">
        <f aca="false">IF(M95="","",VLOOKUP(M95,kyougi,2))</f>
        <v/>
      </c>
      <c r="O95" s="73"/>
      <c r="P95" s="71"/>
      <c r="Q95" s="72" t="str">
        <f aca="false">IF(P95="","",VLOOKUP(P95,kyougi,2))</f>
        <v/>
      </c>
      <c r="R95" s="73"/>
      <c r="S95" s="74"/>
      <c r="T95" s="73"/>
      <c r="U95" s="75"/>
      <c r="V95" s="73"/>
      <c r="W95" s="76"/>
      <c r="X95" s="77"/>
      <c r="Y95" s="78"/>
    </row>
    <row r="96" customFormat="false" ht="16.5" hidden="false" customHeight="false" outlineLevel="0" collapsed="false">
      <c r="A96" s="34" t="n">
        <v>91</v>
      </c>
      <c r="B96" s="35"/>
      <c r="C96" s="36"/>
      <c r="D96" s="37"/>
      <c r="E96" s="37"/>
      <c r="F96" s="37"/>
      <c r="G96" s="37"/>
      <c r="H96" s="38"/>
      <c r="I96" s="38"/>
      <c r="J96" s="38"/>
      <c r="K96" s="39" t="str">
        <f aca="false">IF(J96="","",VLOOKUP(J96,kyougi,2))</f>
        <v/>
      </c>
      <c r="L96" s="40"/>
      <c r="M96" s="38"/>
      <c r="N96" s="39" t="str">
        <f aca="false">IF(M96="","",VLOOKUP(M96,kyougi,2))</f>
        <v/>
      </c>
      <c r="O96" s="40"/>
      <c r="P96" s="38"/>
      <c r="Q96" s="39" t="str">
        <f aca="false">IF(P96="","",VLOOKUP(P96,kyougi,2))</f>
        <v/>
      </c>
      <c r="R96" s="40"/>
      <c r="S96" s="41"/>
      <c r="T96" s="40"/>
      <c r="U96" s="46"/>
      <c r="V96" s="40"/>
      <c r="W96" s="43"/>
      <c r="X96" s="44"/>
      <c r="Y96" s="45"/>
    </row>
    <row r="97" customFormat="false" ht="16.5" hidden="false" customHeight="false" outlineLevel="0" collapsed="false">
      <c r="A97" s="34" t="n">
        <v>92</v>
      </c>
      <c r="B97" s="35"/>
      <c r="C97" s="36"/>
      <c r="D97" s="37"/>
      <c r="E97" s="37"/>
      <c r="F97" s="37"/>
      <c r="G97" s="37"/>
      <c r="H97" s="38"/>
      <c r="I97" s="38"/>
      <c r="J97" s="38"/>
      <c r="K97" s="39" t="str">
        <f aca="false">IF(J97="","",VLOOKUP(J97,kyougi,2))</f>
        <v/>
      </c>
      <c r="L97" s="40"/>
      <c r="M97" s="38"/>
      <c r="N97" s="39" t="str">
        <f aca="false">IF(M97="","",VLOOKUP(M97,kyougi,2))</f>
        <v/>
      </c>
      <c r="O97" s="40"/>
      <c r="P97" s="38"/>
      <c r="Q97" s="39" t="str">
        <f aca="false">IF(P97="","",VLOOKUP(P97,kyougi,2))</f>
        <v/>
      </c>
      <c r="R97" s="40"/>
      <c r="S97" s="41"/>
      <c r="T97" s="40"/>
      <c r="U97" s="46"/>
      <c r="V97" s="40"/>
      <c r="W97" s="47"/>
      <c r="X97" s="48"/>
      <c r="Y97" s="49"/>
    </row>
    <row r="98" customFormat="false" ht="16.5" hidden="false" customHeight="false" outlineLevel="0" collapsed="false">
      <c r="A98" s="34" t="n">
        <v>93</v>
      </c>
      <c r="B98" s="35"/>
      <c r="C98" s="36"/>
      <c r="D98" s="37"/>
      <c r="E98" s="37"/>
      <c r="F98" s="37"/>
      <c r="G98" s="37"/>
      <c r="H98" s="38"/>
      <c r="I98" s="38"/>
      <c r="J98" s="38"/>
      <c r="K98" s="39" t="str">
        <f aca="false">IF(J98="","",VLOOKUP(J98,kyougi,2))</f>
        <v/>
      </c>
      <c r="L98" s="40"/>
      <c r="M98" s="38"/>
      <c r="N98" s="39" t="str">
        <f aca="false">IF(M98="","",VLOOKUP(M98,kyougi,2))</f>
        <v/>
      </c>
      <c r="O98" s="40"/>
      <c r="P98" s="38"/>
      <c r="Q98" s="39" t="str">
        <f aca="false">IF(P98="","",VLOOKUP(P98,kyougi,2))</f>
        <v/>
      </c>
      <c r="R98" s="40"/>
      <c r="S98" s="41"/>
      <c r="T98" s="40"/>
      <c r="U98" s="46"/>
      <c r="V98" s="40"/>
      <c r="W98" s="47"/>
      <c r="X98" s="48"/>
      <c r="Y98" s="49"/>
    </row>
    <row r="99" customFormat="false" ht="16.5" hidden="false" customHeight="false" outlineLevel="0" collapsed="false">
      <c r="A99" s="34" t="n">
        <v>94</v>
      </c>
      <c r="B99" s="35"/>
      <c r="C99" s="36"/>
      <c r="D99" s="37"/>
      <c r="E99" s="37"/>
      <c r="F99" s="37"/>
      <c r="G99" s="37"/>
      <c r="H99" s="38"/>
      <c r="I99" s="38"/>
      <c r="J99" s="38"/>
      <c r="K99" s="39" t="str">
        <f aca="false">IF(J99="","",VLOOKUP(J99,kyougi,2))</f>
        <v/>
      </c>
      <c r="L99" s="40"/>
      <c r="M99" s="38"/>
      <c r="N99" s="39" t="str">
        <f aca="false">IF(M99="","",VLOOKUP(M99,kyougi,2))</f>
        <v/>
      </c>
      <c r="O99" s="40"/>
      <c r="P99" s="38"/>
      <c r="Q99" s="39" t="str">
        <f aca="false">IF(P99="","",VLOOKUP(P99,kyougi,2))</f>
        <v/>
      </c>
      <c r="R99" s="40"/>
      <c r="S99" s="41"/>
      <c r="T99" s="40"/>
      <c r="U99" s="46"/>
      <c r="V99" s="40"/>
      <c r="W99" s="47"/>
      <c r="X99" s="48"/>
      <c r="Y99" s="49"/>
    </row>
    <row r="100" customFormat="false" ht="16.5" hidden="false" customHeight="false" outlineLevel="0" collapsed="false">
      <c r="A100" s="50" t="n">
        <v>95</v>
      </c>
      <c r="B100" s="51"/>
      <c r="C100" s="52"/>
      <c r="D100" s="51"/>
      <c r="E100" s="51"/>
      <c r="F100" s="51"/>
      <c r="G100" s="51"/>
      <c r="H100" s="53"/>
      <c r="I100" s="54"/>
      <c r="J100" s="54"/>
      <c r="K100" s="55" t="str">
        <f aca="false">IF(J100="","",VLOOKUP(J100,kyougi,2))</f>
        <v/>
      </c>
      <c r="L100" s="81"/>
      <c r="M100" s="54"/>
      <c r="N100" s="55" t="str">
        <f aca="false">IF(M100="","",VLOOKUP(M100,kyougi,2))</f>
        <v/>
      </c>
      <c r="O100" s="81"/>
      <c r="P100" s="54"/>
      <c r="Q100" s="55" t="str">
        <f aca="false">IF(P100="","",VLOOKUP(P100,kyougi,2))</f>
        <v/>
      </c>
      <c r="R100" s="56"/>
      <c r="S100" s="57"/>
      <c r="T100" s="56"/>
      <c r="U100" s="58"/>
      <c r="V100" s="56"/>
      <c r="W100" s="59"/>
      <c r="X100" s="60"/>
      <c r="Y100" s="61"/>
    </row>
    <row r="101" customFormat="false" ht="16.5" hidden="false" customHeight="false" outlineLevel="0" collapsed="false">
      <c r="A101" s="34" t="n">
        <v>96</v>
      </c>
      <c r="B101" s="35"/>
      <c r="C101" s="36"/>
      <c r="D101" s="37"/>
      <c r="E101" s="37"/>
      <c r="F101" s="37"/>
      <c r="G101" s="37"/>
      <c r="H101" s="62"/>
      <c r="I101" s="63"/>
      <c r="J101" s="63"/>
      <c r="K101" s="39" t="str">
        <f aca="false">IF(J101="","",VLOOKUP(J101,kyougi,2))</f>
        <v/>
      </c>
      <c r="L101" s="40"/>
      <c r="M101" s="63"/>
      <c r="N101" s="39" t="str">
        <f aca="false">IF(M101="","",VLOOKUP(M101,kyougi,2))</f>
        <v/>
      </c>
      <c r="O101" s="40"/>
      <c r="P101" s="63"/>
      <c r="Q101" s="39" t="str">
        <f aca="false">IF(P101="","",VLOOKUP(P101,kyougi,2))</f>
        <v/>
      </c>
      <c r="R101" s="40"/>
      <c r="S101" s="64"/>
      <c r="T101" s="40"/>
      <c r="U101" s="65"/>
      <c r="V101" s="40"/>
      <c r="W101" s="66"/>
      <c r="X101" s="67"/>
      <c r="Y101" s="68"/>
    </row>
    <row r="102" customFormat="false" ht="16.5" hidden="false" customHeight="false" outlineLevel="0" collapsed="false">
      <c r="A102" s="34" t="n">
        <v>97</v>
      </c>
      <c r="B102" s="35"/>
      <c r="C102" s="36"/>
      <c r="D102" s="37"/>
      <c r="E102" s="37"/>
      <c r="F102" s="37"/>
      <c r="G102" s="37"/>
      <c r="H102" s="38"/>
      <c r="I102" s="38"/>
      <c r="J102" s="38"/>
      <c r="K102" s="39" t="str">
        <f aca="false">IF(J102="","",VLOOKUP(J102,kyougi,2))</f>
        <v/>
      </c>
      <c r="L102" s="40"/>
      <c r="M102" s="38"/>
      <c r="N102" s="39" t="str">
        <f aca="false">IF(M102="","",VLOOKUP(M102,kyougi,2))</f>
        <v/>
      </c>
      <c r="O102" s="40"/>
      <c r="P102" s="38"/>
      <c r="Q102" s="39" t="str">
        <f aca="false">IF(P102="","",VLOOKUP(P102,kyougi,2))</f>
        <v/>
      </c>
      <c r="R102" s="40"/>
      <c r="S102" s="41"/>
      <c r="T102" s="40"/>
      <c r="U102" s="46"/>
      <c r="V102" s="40"/>
      <c r="W102" s="47"/>
      <c r="X102" s="48"/>
      <c r="Y102" s="49"/>
    </row>
    <row r="103" customFormat="false" ht="16.5" hidden="false" customHeight="false" outlineLevel="0" collapsed="false">
      <c r="A103" s="34" t="n">
        <v>98</v>
      </c>
      <c r="B103" s="35"/>
      <c r="C103" s="36"/>
      <c r="D103" s="37"/>
      <c r="E103" s="37"/>
      <c r="F103" s="37"/>
      <c r="G103" s="37"/>
      <c r="H103" s="38"/>
      <c r="I103" s="38"/>
      <c r="J103" s="38"/>
      <c r="K103" s="39" t="str">
        <f aca="false">IF(J103="","",VLOOKUP(J103,kyougi,2))</f>
        <v/>
      </c>
      <c r="L103" s="40"/>
      <c r="M103" s="38"/>
      <c r="N103" s="39" t="str">
        <f aca="false">IF(M103="","",VLOOKUP(M103,kyougi,2))</f>
        <v/>
      </c>
      <c r="O103" s="40"/>
      <c r="P103" s="38"/>
      <c r="Q103" s="39" t="str">
        <f aca="false">IF(P103="","",VLOOKUP(P103,kyougi,2))</f>
        <v/>
      </c>
      <c r="R103" s="40"/>
      <c r="S103" s="41"/>
      <c r="T103" s="40"/>
      <c r="U103" s="46"/>
      <c r="V103" s="40"/>
      <c r="W103" s="47"/>
      <c r="X103" s="48"/>
      <c r="Y103" s="49"/>
    </row>
    <row r="104" customFormat="false" ht="16.5" hidden="false" customHeight="false" outlineLevel="0" collapsed="false">
      <c r="A104" s="34" t="n">
        <v>99</v>
      </c>
      <c r="B104" s="35"/>
      <c r="C104" s="36"/>
      <c r="D104" s="37"/>
      <c r="E104" s="37"/>
      <c r="F104" s="37"/>
      <c r="G104" s="37"/>
      <c r="H104" s="38"/>
      <c r="I104" s="38"/>
      <c r="J104" s="38"/>
      <c r="K104" s="39" t="str">
        <f aca="false">IF(J104="","",VLOOKUP(J104,kyougi,2))</f>
        <v/>
      </c>
      <c r="L104" s="40"/>
      <c r="M104" s="38"/>
      <c r="N104" s="39" t="str">
        <f aca="false">IF(M104="","",VLOOKUP(M104,kyougi,2))</f>
        <v/>
      </c>
      <c r="O104" s="40"/>
      <c r="P104" s="38"/>
      <c r="Q104" s="39" t="str">
        <f aca="false">IF(P104="","",VLOOKUP(P104,kyougi,2))</f>
        <v/>
      </c>
      <c r="R104" s="40"/>
      <c r="S104" s="41"/>
      <c r="T104" s="40"/>
      <c r="U104" s="46"/>
      <c r="V104" s="40"/>
      <c r="W104" s="47"/>
      <c r="X104" s="48"/>
      <c r="Y104" s="49"/>
    </row>
    <row r="105" customFormat="false" ht="17" hidden="false" customHeight="false" outlineLevel="0" collapsed="false">
      <c r="A105" s="27" t="n">
        <v>100</v>
      </c>
      <c r="B105" s="69"/>
      <c r="C105" s="70"/>
      <c r="D105" s="69"/>
      <c r="E105" s="69"/>
      <c r="F105" s="69"/>
      <c r="G105" s="69"/>
      <c r="H105" s="71"/>
      <c r="I105" s="71"/>
      <c r="J105" s="71"/>
      <c r="K105" s="72" t="str">
        <f aca="false">IF(J105="","",VLOOKUP(J105,kyougi,2))</f>
        <v/>
      </c>
      <c r="L105" s="73"/>
      <c r="M105" s="71"/>
      <c r="N105" s="72" t="str">
        <f aca="false">IF(M105="","",VLOOKUP(M105,kyougi,2))</f>
        <v/>
      </c>
      <c r="O105" s="73"/>
      <c r="P105" s="71"/>
      <c r="Q105" s="72" t="str">
        <f aca="false">IF(P105="","",VLOOKUP(P105,kyougi,2))</f>
        <v/>
      </c>
      <c r="R105" s="73"/>
      <c r="S105" s="89"/>
      <c r="T105" s="73"/>
      <c r="U105" s="90"/>
      <c r="V105" s="73"/>
      <c r="W105" s="76"/>
      <c r="X105" s="77"/>
      <c r="Y105" s="78"/>
    </row>
    <row r="106" customFormat="false" ht="16.5" hidden="false" customHeight="false" outlineLevel="0" collapsed="false">
      <c r="A106" s="34" t="n">
        <v>101</v>
      </c>
      <c r="B106" s="38"/>
      <c r="C106" s="36"/>
      <c r="D106" s="38"/>
      <c r="E106" s="38"/>
      <c r="F106" s="38"/>
      <c r="G106" s="38"/>
      <c r="H106" s="38"/>
      <c r="I106" s="38"/>
      <c r="J106" s="38"/>
      <c r="K106" s="39" t="str">
        <f aca="false">IF(J106="","",VLOOKUP(J106,kyougi,2))</f>
        <v/>
      </c>
      <c r="L106" s="40"/>
      <c r="M106" s="38"/>
      <c r="N106" s="39" t="str">
        <f aca="false">IF(M106="","",VLOOKUP(M106,kyougi,2))</f>
        <v/>
      </c>
      <c r="O106" s="40"/>
      <c r="P106" s="38"/>
      <c r="Q106" s="39" t="str">
        <f aca="false">IF(P106="","",VLOOKUP(P106,kyougi,2))</f>
        <v/>
      </c>
      <c r="R106" s="40"/>
      <c r="S106" s="79"/>
      <c r="T106" s="40"/>
      <c r="U106" s="42"/>
      <c r="V106" s="40"/>
      <c r="W106" s="43"/>
      <c r="X106" s="44"/>
      <c r="Y106" s="45"/>
    </row>
    <row r="107" customFormat="false" ht="16.5" hidden="false" customHeight="false" outlineLevel="0" collapsed="false">
      <c r="A107" s="34" t="n">
        <v>102</v>
      </c>
      <c r="B107" s="38"/>
      <c r="C107" s="36"/>
      <c r="D107" s="38"/>
      <c r="E107" s="38"/>
      <c r="F107" s="38"/>
      <c r="G107" s="38"/>
      <c r="H107" s="38"/>
      <c r="I107" s="38"/>
      <c r="J107" s="38"/>
      <c r="K107" s="39" t="str">
        <f aca="false">IF(J107="","",VLOOKUP(J107,kyougi,2))</f>
        <v/>
      </c>
      <c r="L107" s="40"/>
      <c r="M107" s="38"/>
      <c r="N107" s="39" t="str">
        <f aca="false">IF(M107="","",VLOOKUP(M107,kyougi,2))</f>
        <v/>
      </c>
      <c r="O107" s="40"/>
      <c r="P107" s="38"/>
      <c r="Q107" s="39" t="str">
        <f aca="false">IF(P107="","",VLOOKUP(P107,kyougi,2))</f>
        <v/>
      </c>
      <c r="R107" s="40"/>
      <c r="S107" s="41"/>
      <c r="T107" s="40"/>
      <c r="U107" s="46"/>
      <c r="V107" s="40"/>
      <c r="W107" s="47"/>
      <c r="X107" s="48"/>
      <c r="Y107" s="49"/>
    </row>
    <row r="108" customFormat="false" ht="16.5" hidden="false" customHeight="false" outlineLevel="0" collapsed="false">
      <c r="A108" s="34" t="n">
        <v>103</v>
      </c>
      <c r="B108" s="38"/>
      <c r="C108" s="36"/>
      <c r="D108" s="38"/>
      <c r="E108" s="38"/>
      <c r="F108" s="38"/>
      <c r="G108" s="38"/>
      <c r="H108" s="38"/>
      <c r="I108" s="38"/>
      <c r="J108" s="38"/>
      <c r="K108" s="39" t="str">
        <f aca="false">IF(J108="","",VLOOKUP(J108,kyougi,2))</f>
        <v/>
      </c>
      <c r="L108" s="40"/>
      <c r="M108" s="38"/>
      <c r="N108" s="39" t="str">
        <f aca="false">IF(M108="","",VLOOKUP(M108,kyougi,2))</f>
        <v/>
      </c>
      <c r="O108" s="40"/>
      <c r="P108" s="38"/>
      <c r="Q108" s="39" t="str">
        <f aca="false">IF(P108="","",VLOOKUP(P108,kyougi,2))</f>
        <v/>
      </c>
      <c r="R108" s="80"/>
      <c r="S108" s="41"/>
      <c r="T108" s="80"/>
      <c r="U108" s="46"/>
      <c r="V108" s="80"/>
      <c r="W108" s="47"/>
      <c r="X108" s="48"/>
      <c r="Y108" s="49"/>
    </row>
    <row r="109" customFormat="false" ht="16.5" hidden="false" customHeight="false" outlineLevel="0" collapsed="false">
      <c r="A109" s="34" t="n">
        <v>104</v>
      </c>
      <c r="B109" s="38"/>
      <c r="C109" s="36"/>
      <c r="D109" s="38"/>
      <c r="E109" s="38"/>
      <c r="F109" s="38"/>
      <c r="G109" s="38"/>
      <c r="H109" s="38"/>
      <c r="I109" s="38"/>
      <c r="J109" s="38"/>
      <c r="K109" s="39" t="str">
        <f aca="false">IF(J109="","",VLOOKUP(J109,kyougi,2))</f>
        <v/>
      </c>
      <c r="L109" s="40"/>
      <c r="M109" s="38"/>
      <c r="N109" s="39" t="str">
        <f aca="false">IF(M109="","",VLOOKUP(M109,kyougi,2))</f>
        <v/>
      </c>
      <c r="O109" s="40"/>
      <c r="P109" s="38"/>
      <c r="Q109" s="39" t="str">
        <f aca="false">IF(P109="","",VLOOKUP(P109,kyougi,2))</f>
        <v/>
      </c>
      <c r="R109" s="40"/>
      <c r="S109" s="41"/>
      <c r="T109" s="40"/>
      <c r="U109" s="46"/>
      <c r="V109" s="40"/>
      <c r="W109" s="47"/>
      <c r="X109" s="48"/>
      <c r="Y109" s="49"/>
    </row>
    <row r="110" customFormat="false" ht="16.5" hidden="false" customHeight="false" outlineLevel="0" collapsed="false">
      <c r="A110" s="50" t="n">
        <v>105</v>
      </c>
      <c r="B110" s="51"/>
      <c r="C110" s="52"/>
      <c r="D110" s="51"/>
      <c r="E110" s="51"/>
      <c r="F110" s="51"/>
      <c r="G110" s="51"/>
      <c r="H110" s="53"/>
      <c r="I110" s="54"/>
      <c r="J110" s="54"/>
      <c r="K110" s="55" t="str">
        <f aca="false">IF(J110="","",VLOOKUP(J110,kyougi,2))</f>
        <v/>
      </c>
      <c r="L110" s="81"/>
      <c r="M110" s="54"/>
      <c r="N110" s="55" t="str">
        <f aca="false">IF(M110="","",VLOOKUP(M110,kyougi,2))</f>
        <v/>
      </c>
      <c r="O110" s="81"/>
      <c r="P110" s="54"/>
      <c r="Q110" s="55" t="str">
        <f aca="false">IF(P110="","",VLOOKUP(P110,kyougi,2))</f>
        <v/>
      </c>
      <c r="R110" s="81"/>
      <c r="S110" s="57"/>
      <c r="T110" s="81"/>
      <c r="U110" s="58"/>
      <c r="V110" s="81"/>
      <c r="W110" s="82"/>
      <c r="X110" s="83"/>
      <c r="Y110" s="84"/>
    </row>
    <row r="111" customFormat="false" ht="16.5" hidden="false" customHeight="false" outlineLevel="0" collapsed="false">
      <c r="A111" s="34" t="n">
        <v>106</v>
      </c>
      <c r="B111" s="38"/>
      <c r="C111" s="36"/>
      <c r="D111" s="38"/>
      <c r="E111" s="38"/>
      <c r="F111" s="38"/>
      <c r="G111" s="38"/>
      <c r="H111" s="62"/>
      <c r="I111" s="63"/>
      <c r="J111" s="63"/>
      <c r="K111" s="39" t="str">
        <f aca="false">IF(J111="","",VLOOKUP(J111,kyougi,2))</f>
        <v/>
      </c>
      <c r="L111" s="40"/>
      <c r="M111" s="63"/>
      <c r="N111" s="39" t="str">
        <f aca="false">IF(M111="","",VLOOKUP(M111,kyougi,2))</f>
        <v/>
      </c>
      <c r="O111" s="40"/>
      <c r="P111" s="63"/>
      <c r="Q111" s="39" t="str">
        <f aca="false">IF(P111="","",VLOOKUP(P111,kyougi,2))</f>
        <v/>
      </c>
      <c r="R111" s="40"/>
      <c r="S111" s="64"/>
      <c r="T111" s="40"/>
      <c r="U111" s="65"/>
      <c r="V111" s="40"/>
      <c r="W111" s="66"/>
      <c r="X111" s="67"/>
      <c r="Y111" s="68"/>
    </row>
    <row r="112" customFormat="false" ht="16.5" hidden="false" customHeight="false" outlineLevel="0" collapsed="false">
      <c r="A112" s="34" t="n">
        <v>107</v>
      </c>
      <c r="B112" s="38"/>
      <c r="C112" s="36"/>
      <c r="D112" s="38"/>
      <c r="E112" s="38"/>
      <c r="F112" s="38"/>
      <c r="G112" s="38"/>
      <c r="H112" s="38"/>
      <c r="I112" s="38"/>
      <c r="J112" s="38"/>
      <c r="K112" s="39" t="str">
        <f aca="false">IF(J112="","",VLOOKUP(J112,kyougi,2))</f>
        <v/>
      </c>
      <c r="L112" s="40"/>
      <c r="M112" s="38"/>
      <c r="N112" s="39" t="str">
        <f aca="false">IF(M112="","",VLOOKUP(M112,kyougi,2))</f>
        <v/>
      </c>
      <c r="O112" s="40"/>
      <c r="P112" s="38"/>
      <c r="Q112" s="39" t="str">
        <f aca="false">IF(P112="","",VLOOKUP(P112,kyougi,2))</f>
        <v/>
      </c>
      <c r="R112" s="40"/>
      <c r="S112" s="41"/>
      <c r="T112" s="40"/>
      <c r="U112" s="46"/>
      <c r="V112" s="40"/>
      <c r="W112" s="47"/>
      <c r="X112" s="48"/>
      <c r="Y112" s="49"/>
    </row>
    <row r="113" customFormat="false" ht="16.5" hidden="false" customHeight="false" outlineLevel="0" collapsed="false">
      <c r="A113" s="34" t="n">
        <v>108</v>
      </c>
      <c r="B113" s="38"/>
      <c r="C113" s="36"/>
      <c r="D113" s="38"/>
      <c r="E113" s="38"/>
      <c r="F113" s="38"/>
      <c r="G113" s="38"/>
      <c r="H113" s="38"/>
      <c r="I113" s="38"/>
      <c r="J113" s="38"/>
      <c r="K113" s="39" t="str">
        <f aca="false">IF(J113="","",VLOOKUP(J113,kyougi,2))</f>
        <v/>
      </c>
      <c r="L113" s="40"/>
      <c r="M113" s="38"/>
      <c r="N113" s="39" t="str">
        <f aca="false">IF(M113="","",VLOOKUP(M113,kyougi,2))</f>
        <v/>
      </c>
      <c r="O113" s="40"/>
      <c r="P113" s="38"/>
      <c r="Q113" s="39" t="str">
        <f aca="false">IF(P113="","",VLOOKUP(P113,kyougi,2))</f>
        <v/>
      </c>
      <c r="R113" s="40"/>
      <c r="S113" s="41"/>
      <c r="T113" s="40"/>
      <c r="U113" s="46"/>
      <c r="V113" s="40"/>
      <c r="W113" s="47"/>
      <c r="X113" s="48"/>
      <c r="Y113" s="49"/>
    </row>
    <row r="114" customFormat="false" ht="16.5" hidden="false" customHeight="false" outlineLevel="0" collapsed="false">
      <c r="A114" s="34" t="n">
        <v>109</v>
      </c>
      <c r="B114" s="38"/>
      <c r="C114" s="36"/>
      <c r="D114" s="38"/>
      <c r="E114" s="38"/>
      <c r="F114" s="38"/>
      <c r="G114" s="38"/>
      <c r="H114" s="38"/>
      <c r="I114" s="38"/>
      <c r="J114" s="38"/>
      <c r="K114" s="39" t="str">
        <f aca="false">IF(J114="","",VLOOKUP(J114,kyougi,2))</f>
        <v/>
      </c>
      <c r="L114" s="40"/>
      <c r="M114" s="38"/>
      <c r="N114" s="39" t="str">
        <f aca="false">IF(M114="","",VLOOKUP(M114,kyougi,2))</f>
        <v/>
      </c>
      <c r="O114" s="40"/>
      <c r="P114" s="38"/>
      <c r="Q114" s="39" t="str">
        <f aca="false">IF(P114="","",VLOOKUP(P114,kyougi,2))</f>
        <v/>
      </c>
      <c r="R114" s="40"/>
      <c r="S114" s="41"/>
      <c r="T114" s="40"/>
      <c r="U114" s="46"/>
      <c r="V114" s="40"/>
      <c r="W114" s="47"/>
      <c r="X114" s="48"/>
      <c r="Y114" s="49"/>
    </row>
    <row r="115" customFormat="false" ht="17" hidden="false" customHeight="false" outlineLevel="0" collapsed="false">
      <c r="A115" s="27" t="n">
        <v>110</v>
      </c>
      <c r="B115" s="71"/>
      <c r="C115" s="70"/>
      <c r="D115" s="71"/>
      <c r="E115" s="71"/>
      <c r="F115" s="71"/>
      <c r="G115" s="71"/>
      <c r="H115" s="71"/>
      <c r="I115" s="85"/>
      <c r="J115" s="85"/>
      <c r="K115" s="72" t="str">
        <f aca="false">IF(J115="","",VLOOKUP(J115,kyougi,2))</f>
        <v/>
      </c>
      <c r="L115" s="73"/>
      <c r="M115" s="85"/>
      <c r="N115" s="72" t="str">
        <f aca="false">IF(M115="","",VLOOKUP(M115,kyougi,2))</f>
        <v/>
      </c>
      <c r="O115" s="73"/>
      <c r="P115" s="85"/>
      <c r="Q115" s="72" t="str">
        <f aca="false">IF(P115="","",VLOOKUP(P115,kyougi,2))</f>
        <v/>
      </c>
      <c r="R115" s="73"/>
      <c r="S115" s="74"/>
      <c r="T115" s="73"/>
      <c r="U115" s="75"/>
      <c r="V115" s="73"/>
      <c r="W115" s="76"/>
      <c r="X115" s="77"/>
      <c r="Y115" s="78"/>
    </row>
    <row r="116" customFormat="false" ht="16.5" hidden="false" customHeight="false" outlineLevel="0" collapsed="false">
      <c r="A116" s="34" t="n">
        <v>111</v>
      </c>
      <c r="B116" s="38"/>
      <c r="C116" s="36"/>
      <c r="D116" s="38"/>
      <c r="E116" s="38"/>
      <c r="F116" s="38"/>
      <c r="G116" s="38"/>
      <c r="H116" s="38"/>
      <c r="I116" s="86"/>
      <c r="J116" s="86"/>
      <c r="K116" s="39" t="str">
        <f aca="false">IF(J116="","",VLOOKUP(J116,kyougi,2))</f>
        <v/>
      </c>
      <c r="L116" s="40"/>
      <c r="M116" s="86"/>
      <c r="N116" s="39" t="str">
        <f aca="false">IF(M116="","",VLOOKUP(M116,kyougi,2))</f>
        <v/>
      </c>
      <c r="O116" s="40"/>
      <c r="P116" s="86"/>
      <c r="Q116" s="39" t="str">
        <f aca="false">IF(P116="","",VLOOKUP(P116,kyougi,2))</f>
        <v/>
      </c>
      <c r="R116" s="40"/>
      <c r="S116" s="41"/>
      <c r="T116" s="40"/>
      <c r="U116" s="46"/>
      <c r="V116" s="40"/>
      <c r="W116" s="34"/>
      <c r="X116" s="87"/>
      <c r="Y116" s="88"/>
    </row>
    <row r="117" customFormat="false" ht="16.5" hidden="false" customHeight="false" outlineLevel="0" collapsed="false">
      <c r="A117" s="34" t="n">
        <v>112</v>
      </c>
      <c r="B117" s="38"/>
      <c r="C117" s="36"/>
      <c r="D117" s="38"/>
      <c r="E117" s="38"/>
      <c r="F117" s="38"/>
      <c r="G117" s="38"/>
      <c r="H117" s="38"/>
      <c r="I117" s="38"/>
      <c r="J117" s="38"/>
      <c r="K117" s="39" t="str">
        <f aca="false">IF(J117="","",VLOOKUP(J117,kyougi,2))</f>
        <v/>
      </c>
      <c r="L117" s="40"/>
      <c r="M117" s="38"/>
      <c r="N117" s="39" t="str">
        <f aca="false">IF(M117="","",VLOOKUP(M117,kyougi,2))</f>
        <v/>
      </c>
      <c r="O117" s="40"/>
      <c r="P117" s="38"/>
      <c r="Q117" s="39" t="str">
        <f aca="false">IF(P117="","",VLOOKUP(P117,kyougi,2))</f>
        <v/>
      </c>
      <c r="R117" s="40"/>
      <c r="S117" s="41"/>
      <c r="T117" s="40"/>
      <c r="U117" s="46"/>
      <c r="V117" s="40"/>
      <c r="W117" s="47"/>
      <c r="X117" s="48"/>
      <c r="Y117" s="49"/>
    </row>
    <row r="118" customFormat="false" ht="16.5" hidden="false" customHeight="false" outlineLevel="0" collapsed="false">
      <c r="A118" s="34" t="n">
        <v>113</v>
      </c>
      <c r="B118" s="38"/>
      <c r="C118" s="36"/>
      <c r="D118" s="38"/>
      <c r="E118" s="38"/>
      <c r="F118" s="38"/>
      <c r="G118" s="38"/>
      <c r="H118" s="38"/>
      <c r="I118" s="38"/>
      <c r="J118" s="38"/>
      <c r="K118" s="39" t="str">
        <f aca="false">IF(J118="","",VLOOKUP(J118,kyougi,2))</f>
        <v/>
      </c>
      <c r="L118" s="40"/>
      <c r="M118" s="38"/>
      <c r="N118" s="39" t="str">
        <f aca="false">IF(M118="","",VLOOKUP(M118,kyougi,2))</f>
        <v/>
      </c>
      <c r="O118" s="40"/>
      <c r="P118" s="38"/>
      <c r="Q118" s="39" t="str">
        <f aca="false">IF(P118="","",VLOOKUP(P118,kyougi,2))</f>
        <v/>
      </c>
      <c r="R118" s="40"/>
      <c r="S118" s="41"/>
      <c r="T118" s="40"/>
      <c r="U118" s="46"/>
      <c r="V118" s="40"/>
      <c r="W118" s="47"/>
      <c r="X118" s="48"/>
      <c r="Y118" s="49"/>
    </row>
    <row r="119" customFormat="false" ht="16.5" hidden="false" customHeight="false" outlineLevel="0" collapsed="false">
      <c r="A119" s="34" t="n">
        <v>114</v>
      </c>
      <c r="B119" s="38"/>
      <c r="C119" s="36"/>
      <c r="D119" s="38"/>
      <c r="E119" s="38"/>
      <c r="F119" s="38"/>
      <c r="G119" s="38"/>
      <c r="H119" s="38"/>
      <c r="I119" s="38"/>
      <c r="J119" s="38"/>
      <c r="K119" s="39" t="str">
        <f aca="false">IF(J119="","",VLOOKUP(J119,kyougi,2))</f>
        <v/>
      </c>
      <c r="L119" s="40"/>
      <c r="M119" s="38"/>
      <c r="N119" s="39" t="str">
        <f aca="false">IF(M119="","",VLOOKUP(M119,kyougi,2))</f>
        <v/>
      </c>
      <c r="O119" s="40"/>
      <c r="P119" s="38"/>
      <c r="Q119" s="39" t="str">
        <f aca="false">IF(P119="","",VLOOKUP(P119,kyougi,2))</f>
        <v/>
      </c>
      <c r="R119" s="40"/>
      <c r="S119" s="41"/>
      <c r="T119" s="40"/>
      <c r="U119" s="46"/>
      <c r="V119" s="40"/>
      <c r="W119" s="47"/>
      <c r="X119" s="48"/>
      <c r="Y119" s="49"/>
    </row>
    <row r="120" customFormat="false" ht="16.5" hidden="false" customHeight="false" outlineLevel="0" collapsed="false">
      <c r="A120" s="50" t="n">
        <v>115</v>
      </c>
      <c r="B120" s="51"/>
      <c r="C120" s="52"/>
      <c r="D120" s="51"/>
      <c r="E120" s="51"/>
      <c r="F120" s="51"/>
      <c r="G120" s="51"/>
      <c r="H120" s="53"/>
      <c r="I120" s="51"/>
      <c r="J120" s="51"/>
      <c r="K120" s="55" t="str">
        <f aca="false">IF(J120="","",VLOOKUP(J120,kyougi,2))</f>
        <v/>
      </c>
      <c r="L120" s="81"/>
      <c r="M120" s="51"/>
      <c r="N120" s="55" t="str">
        <f aca="false">IF(M120="","",VLOOKUP(M120,kyougi,2))</f>
        <v/>
      </c>
      <c r="O120" s="81"/>
      <c r="P120" s="51"/>
      <c r="Q120" s="55" t="str">
        <f aca="false">IF(P120="","",VLOOKUP(P120,kyougi,2))</f>
        <v/>
      </c>
      <c r="R120" s="81"/>
      <c r="S120" s="57"/>
      <c r="T120" s="81"/>
      <c r="U120" s="58"/>
      <c r="V120" s="81"/>
      <c r="W120" s="59"/>
      <c r="X120" s="60"/>
      <c r="Y120" s="61"/>
    </row>
    <row r="121" customFormat="false" ht="16.5" hidden="false" customHeight="false" outlineLevel="0" collapsed="false">
      <c r="A121" s="34" t="n">
        <v>116</v>
      </c>
      <c r="B121" s="38"/>
      <c r="C121" s="36"/>
      <c r="D121" s="38"/>
      <c r="E121" s="38"/>
      <c r="F121" s="38"/>
      <c r="G121" s="38"/>
      <c r="H121" s="62"/>
      <c r="I121" s="38"/>
      <c r="J121" s="38"/>
      <c r="K121" s="39" t="str">
        <f aca="false">IF(J121="","",VLOOKUP(J121,kyougi,2))</f>
        <v/>
      </c>
      <c r="L121" s="40"/>
      <c r="M121" s="38"/>
      <c r="N121" s="39" t="str">
        <f aca="false">IF(M121="","",VLOOKUP(M121,kyougi,2))</f>
        <v/>
      </c>
      <c r="O121" s="40"/>
      <c r="P121" s="38"/>
      <c r="Q121" s="39" t="str">
        <f aca="false">IF(P121="","",VLOOKUP(P121,kyougi,2))</f>
        <v/>
      </c>
      <c r="R121" s="40"/>
      <c r="S121" s="64"/>
      <c r="T121" s="40"/>
      <c r="U121" s="65"/>
      <c r="V121" s="40"/>
      <c r="W121" s="34"/>
      <c r="X121" s="87"/>
      <c r="Y121" s="88"/>
    </row>
    <row r="122" customFormat="false" ht="16.5" hidden="false" customHeight="false" outlineLevel="0" collapsed="false">
      <c r="A122" s="34" t="n">
        <v>117</v>
      </c>
      <c r="B122" s="38"/>
      <c r="C122" s="36"/>
      <c r="D122" s="38"/>
      <c r="E122" s="38"/>
      <c r="F122" s="38"/>
      <c r="G122" s="38"/>
      <c r="H122" s="38"/>
      <c r="I122" s="38"/>
      <c r="J122" s="38"/>
      <c r="K122" s="39" t="str">
        <f aca="false">IF(J122="","",VLOOKUP(J122,kyougi,2))</f>
        <v/>
      </c>
      <c r="L122" s="40"/>
      <c r="M122" s="38"/>
      <c r="N122" s="39" t="str">
        <f aca="false">IF(M122="","",VLOOKUP(M122,kyougi,2))</f>
        <v/>
      </c>
      <c r="O122" s="40"/>
      <c r="P122" s="38"/>
      <c r="Q122" s="39" t="str">
        <f aca="false">IF(P122="","",VLOOKUP(P122,kyougi,2))</f>
        <v/>
      </c>
      <c r="R122" s="40"/>
      <c r="S122" s="41"/>
      <c r="T122" s="40"/>
      <c r="U122" s="46"/>
      <c r="V122" s="40"/>
      <c r="W122" s="47"/>
      <c r="X122" s="48"/>
      <c r="Y122" s="49"/>
    </row>
    <row r="123" customFormat="false" ht="16.5" hidden="false" customHeight="false" outlineLevel="0" collapsed="false">
      <c r="A123" s="34" t="n">
        <v>118</v>
      </c>
      <c r="B123" s="38"/>
      <c r="C123" s="36"/>
      <c r="D123" s="38"/>
      <c r="E123" s="38"/>
      <c r="F123" s="38"/>
      <c r="G123" s="38"/>
      <c r="H123" s="38"/>
      <c r="I123" s="38"/>
      <c r="J123" s="38"/>
      <c r="K123" s="39" t="str">
        <f aca="false">IF(J123="","",VLOOKUP(J123,kyougi,2))</f>
        <v/>
      </c>
      <c r="L123" s="40"/>
      <c r="M123" s="38"/>
      <c r="N123" s="39" t="str">
        <f aca="false">IF(M123="","",VLOOKUP(M123,kyougi,2))</f>
        <v/>
      </c>
      <c r="O123" s="40"/>
      <c r="P123" s="38"/>
      <c r="Q123" s="39" t="str">
        <f aca="false">IF(P123="","",VLOOKUP(P123,kyougi,2))</f>
        <v/>
      </c>
      <c r="R123" s="40"/>
      <c r="S123" s="41"/>
      <c r="T123" s="40"/>
      <c r="U123" s="46"/>
      <c r="V123" s="40"/>
      <c r="W123" s="47"/>
      <c r="X123" s="48"/>
      <c r="Y123" s="49"/>
    </row>
    <row r="124" customFormat="false" ht="16.5" hidden="false" customHeight="false" outlineLevel="0" collapsed="false">
      <c r="A124" s="34" t="n">
        <v>119</v>
      </c>
      <c r="B124" s="38"/>
      <c r="C124" s="36"/>
      <c r="D124" s="38"/>
      <c r="E124" s="38"/>
      <c r="F124" s="38"/>
      <c r="G124" s="38"/>
      <c r="H124" s="38"/>
      <c r="I124" s="38"/>
      <c r="J124" s="38"/>
      <c r="K124" s="39" t="str">
        <f aca="false">IF(J124="","",VLOOKUP(J124,kyougi,2))</f>
        <v/>
      </c>
      <c r="L124" s="40"/>
      <c r="M124" s="38"/>
      <c r="N124" s="39" t="str">
        <f aca="false">IF(M124="","",VLOOKUP(M124,kyougi,2))</f>
        <v/>
      </c>
      <c r="O124" s="40"/>
      <c r="P124" s="38"/>
      <c r="Q124" s="39" t="str">
        <f aca="false">IF(P124="","",VLOOKUP(P124,kyougi,2))</f>
        <v/>
      </c>
      <c r="R124" s="40"/>
      <c r="S124" s="41"/>
      <c r="T124" s="40"/>
      <c r="U124" s="46"/>
      <c r="V124" s="40"/>
      <c r="W124" s="47"/>
      <c r="X124" s="48"/>
      <c r="Y124" s="49"/>
    </row>
    <row r="125" customFormat="false" ht="17" hidden="false" customHeight="false" outlineLevel="0" collapsed="false">
      <c r="A125" s="27" t="n">
        <v>120</v>
      </c>
      <c r="B125" s="71"/>
      <c r="C125" s="70"/>
      <c r="D125" s="71"/>
      <c r="E125" s="71"/>
      <c r="F125" s="71"/>
      <c r="G125" s="71"/>
      <c r="H125" s="71"/>
      <c r="I125" s="71"/>
      <c r="J125" s="71"/>
      <c r="K125" s="72" t="str">
        <f aca="false">IF(J125="","",VLOOKUP(J125,kyougi,2))</f>
        <v/>
      </c>
      <c r="L125" s="73"/>
      <c r="M125" s="71"/>
      <c r="N125" s="72" t="str">
        <f aca="false">IF(M125="","",VLOOKUP(M125,kyougi,2))</f>
        <v/>
      </c>
      <c r="O125" s="73"/>
      <c r="P125" s="71"/>
      <c r="Q125" s="72" t="str">
        <f aca="false">IF(P125="","",VLOOKUP(P125,kyougi,2))</f>
        <v/>
      </c>
      <c r="R125" s="73"/>
      <c r="S125" s="89"/>
      <c r="T125" s="73"/>
      <c r="U125" s="90"/>
      <c r="V125" s="73"/>
      <c r="W125" s="76"/>
      <c r="X125" s="77"/>
      <c r="Y125" s="78"/>
    </row>
    <row r="126" customFormat="false" ht="16.5" hidden="false" customHeight="false" outlineLevel="0" collapsed="false">
      <c r="A126" s="34" t="n">
        <v>121</v>
      </c>
      <c r="B126" s="35"/>
      <c r="C126" s="36"/>
      <c r="D126" s="37"/>
      <c r="E126" s="37"/>
      <c r="F126" s="37"/>
      <c r="G126" s="37"/>
      <c r="H126" s="38"/>
      <c r="I126" s="38"/>
      <c r="J126" s="38"/>
      <c r="K126" s="39" t="str">
        <f aca="false">IF(J126="","",VLOOKUP(J126,kyougi,2))</f>
        <v/>
      </c>
      <c r="L126" s="40"/>
      <c r="M126" s="38"/>
      <c r="N126" s="39" t="str">
        <f aca="false">IF(M126="","",VLOOKUP(M126,kyougi,2))</f>
        <v/>
      </c>
      <c r="O126" s="40"/>
      <c r="P126" s="38"/>
      <c r="Q126" s="39" t="str">
        <f aca="false">IF(P126="","",VLOOKUP(P126,kyougi,2))</f>
        <v/>
      </c>
      <c r="R126" s="40"/>
      <c r="S126" s="79"/>
      <c r="T126" s="40"/>
      <c r="U126" s="42"/>
      <c r="V126" s="40"/>
      <c r="W126" s="43"/>
      <c r="X126" s="44"/>
      <c r="Y126" s="45"/>
    </row>
    <row r="127" customFormat="false" ht="16.5" hidden="false" customHeight="false" outlineLevel="0" collapsed="false">
      <c r="A127" s="34" t="n">
        <v>122</v>
      </c>
      <c r="B127" s="35"/>
      <c r="C127" s="36"/>
      <c r="D127" s="37"/>
      <c r="E127" s="37"/>
      <c r="F127" s="37"/>
      <c r="G127" s="37"/>
      <c r="H127" s="38"/>
      <c r="I127" s="38"/>
      <c r="J127" s="38"/>
      <c r="K127" s="39" t="str">
        <f aca="false">IF(J127="","",VLOOKUP(J127,kyougi,2))</f>
        <v/>
      </c>
      <c r="L127" s="40"/>
      <c r="M127" s="38"/>
      <c r="N127" s="39" t="str">
        <f aca="false">IF(M127="","",VLOOKUP(M127,kyougi,2))</f>
        <v/>
      </c>
      <c r="O127" s="40"/>
      <c r="P127" s="38"/>
      <c r="Q127" s="39" t="str">
        <f aca="false">IF(P127="","",VLOOKUP(P127,kyougi,2))</f>
        <v/>
      </c>
      <c r="R127" s="40"/>
      <c r="S127" s="41"/>
      <c r="T127" s="40"/>
      <c r="U127" s="46"/>
      <c r="V127" s="40"/>
      <c r="W127" s="47"/>
      <c r="X127" s="48"/>
      <c r="Y127" s="49"/>
    </row>
    <row r="128" customFormat="false" ht="16.5" hidden="false" customHeight="false" outlineLevel="0" collapsed="false">
      <c r="A128" s="34" t="n">
        <v>123</v>
      </c>
      <c r="B128" s="35"/>
      <c r="C128" s="36"/>
      <c r="D128" s="37"/>
      <c r="E128" s="37"/>
      <c r="F128" s="37"/>
      <c r="G128" s="37"/>
      <c r="H128" s="38"/>
      <c r="I128" s="38"/>
      <c r="J128" s="38"/>
      <c r="K128" s="39" t="str">
        <f aca="false">IF(J128="","",VLOOKUP(J128,kyougi,2))</f>
        <v/>
      </c>
      <c r="L128" s="40"/>
      <c r="M128" s="38"/>
      <c r="N128" s="39" t="str">
        <f aca="false">IF(M128="","",VLOOKUP(M128,kyougi,2))</f>
        <v/>
      </c>
      <c r="O128" s="40"/>
      <c r="P128" s="38"/>
      <c r="Q128" s="39" t="str">
        <f aca="false">IF(P128="","",VLOOKUP(P128,kyougi,2))</f>
        <v/>
      </c>
      <c r="R128" s="40"/>
      <c r="S128" s="41"/>
      <c r="T128" s="40"/>
      <c r="U128" s="46"/>
      <c r="V128" s="40"/>
      <c r="W128" s="47"/>
      <c r="X128" s="48"/>
      <c r="Y128" s="49"/>
    </row>
    <row r="129" customFormat="false" ht="16.5" hidden="false" customHeight="false" outlineLevel="0" collapsed="false">
      <c r="A129" s="34" t="n">
        <v>124</v>
      </c>
      <c r="B129" s="35"/>
      <c r="C129" s="36"/>
      <c r="D129" s="37"/>
      <c r="E129" s="37"/>
      <c r="F129" s="37"/>
      <c r="G129" s="37"/>
      <c r="H129" s="38"/>
      <c r="I129" s="38"/>
      <c r="J129" s="38"/>
      <c r="K129" s="39" t="str">
        <f aca="false">IF(J129="","",VLOOKUP(J129,kyougi,2))</f>
        <v/>
      </c>
      <c r="L129" s="40"/>
      <c r="M129" s="38"/>
      <c r="N129" s="39" t="str">
        <f aca="false">IF(M129="","",VLOOKUP(M129,kyougi,2))</f>
        <v/>
      </c>
      <c r="O129" s="40"/>
      <c r="P129" s="38"/>
      <c r="Q129" s="39" t="str">
        <f aca="false">IF(P129="","",VLOOKUP(P129,kyougi,2))</f>
        <v/>
      </c>
      <c r="R129" s="40"/>
      <c r="S129" s="41"/>
      <c r="T129" s="40"/>
      <c r="U129" s="46"/>
      <c r="V129" s="40"/>
      <c r="W129" s="47"/>
      <c r="X129" s="48"/>
      <c r="Y129" s="49"/>
    </row>
    <row r="130" customFormat="false" ht="16.5" hidden="false" customHeight="false" outlineLevel="0" collapsed="false">
      <c r="A130" s="50" t="n">
        <v>125</v>
      </c>
      <c r="B130" s="51"/>
      <c r="C130" s="52"/>
      <c r="D130" s="51"/>
      <c r="E130" s="51"/>
      <c r="F130" s="51"/>
      <c r="G130" s="51"/>
      <c r="H130" s="53"/>
      <c r="I130" s="54"/>
      <c r="J130" s="54"/>
      <c r="K130" s="55" t="str">
        <f aca="false">IF(J130="","",VLOOKUP(J130,kyougi,2))</f>
        <v/>
      </c>
      <c r="L130" s="81"/>
      <c r="M130" s="54"/>
      <c r="N130" s="55" t="str">
        <f aca="false">IF(M130="","",VLOOKUP(M130,kyougi,2))</f>
        <v/>
      </c>
      <c r="O130" s="81"/>
      <c r="P130" s="54"/>
      <c r="Q130" s="55" t="str">
        <f aca="false">IF(P130="","",VLOOKUP(P130,kyougi,2))</f>
        <v/>
      </c>
      <c r="R130" s="56"/>
      <c r="S130" s="57"/>
      <c r="T130" s="56"/>
      <c r="U130" s="58"/>
      <c r="V130" s="56"/>
      <c r="W130" s="59"/>
      <c r="X130" s="60"/>
      <c r="Y130" s="61"/>
    </row>
    <row r="131" customFormat="false" ht="16.5" hidden="false" customHeight="false" outlineLevel="0" collapsed="false">
      <c r="A131" s="34" t="n">
        <v>126</v>
      </c>
      <c r="B131" s="35"/>
      <c r="C131" s="36"/>
      <c r="D131" s="37"/>
      <c r="E131" s="37"/>
      <c r="F131" s="37"/>
      <c r="G131" s="37"/>
      <c r="H131" s="62"/>
      <c r="I131" s="63"/>
      <c r="J131" s="63"/>
      <c r="K131" s="39" t="str">
        <f aca="false">IF(J131="","",VLOOKUP(J131,kyougi,2))</f>
        <v/>
      </c>
      <c r="L131" s="40"/>
      <c r="M131" s="63"/>
      <c r="N131" s="39" t="str">
        <f aca="false">IF(M131="","",VLOOKUP(M131,kyougi,2))</f>
        <v/>
      </c>
      <c r="O131" s="40"/>
      <c r="P131" s="63"/>
      <c r="Q131" s="39" t="str">
        <f aca="false">IF(P131="","",VLOOKUP(P131,kyougi,2))</f>
        <v/>
      </c>
      <c r="R131" s="40"/>
      <c r="S131" s="64"/>
      <c r="T131" s="40"/>
      <c r="U131" s="65"/>
      <c r="V131" s="40"/>
      <c r="W131" s="66"/>
      <c r="X131" s="67"/>
      <c r="Y131" s="68"/>
    </row>
    <row r="132" customFormat="false" ht="16.5" hidden="false" customHeight="false" outlineLevel="0" collapsed="false">
      <c r="A132" s="34" t="n">
        <v>127</v>
      </c>
      <c r="B132" s="35"/>
      <c r="C132" s="36"/>
      <c r="D132" s="37"/>
      <c r="E132" s="37"/>
      <c r="F132" s="37"/>
      <c r="G132" s="37"/>
      <c r="H132" s="38"/>
      <c r="I132" s="38"/>
      <c r="J132" s="38"/>
      <c r="K132" s="39" t="str">
        <f aca="false">IF(J132="","",VLOOKUP(J132,kyougi,2))</f>
        <v/>
      </c>
      <c r="L132" s="40"/>
      <c r="M132" s="38"/>
      <c r="N132" s="39" t="str">
        <f aca="false">IF(M132="","",VLOOKUP(M132,kyougi,2))</f>
        <v/>
      </c>
      <c r="O132" s="40"/>
      <c r="P132" s="38"/>
      <c r="Q132" s="39" t="str">
        <f aca="false">IF(P132="","",VLOOKUP(P132,kyougi,2))</f>
        <v/>
      </c>
      <c r="R132" s="40"/>
      <c r="S132" s="41"/>
      <c r="T132" s="40"/>
      <c r="U132" s="46"/>
      <c r="V132" s="40"/>
      <c r="W132" s="47"/>
      <c r="X132" s="48"/>
      <c r="Y132" s="49"/>
    </row>
    <row r="133" customFormat="false" ht="16.5" hidden="false" customHeight="false" outlineLevel="0" collapsed="false">
      <c r="A133" s="34" t="n">
        <v>128</v>
      </c>
      <c r="B133" s="35"/>
      <c r="C133" s="36"/>
      <c r="D133" s="37"/>
      <c r="E133" s="37"/>
      <c r="F133" s="37"/>
      <c r="G133" s="37"/>
      <c r="H133" s="38"/>
      <c r="I133" s="38"/>
      <c r="J133" s="38"/>
      <c r="K133" s="39" t="str">
        <f aca="false">IF(J133="","",VLOOKUP(J133,kyougi,2))</f>
        <v/>
      </c>
      <c r="L133" s="40"/>
      <c r="M133" s="38"/>
      <c r="N133" s="39" t="str">
        <f aca="false">IF(M133="","",VLOOKUP(M133,kyougi,2))</f>
        <v/>
      </c>
      <c r="O133" s="40"/>
      <c r="P133" s="38"/>
      <c r="Q133" s="39" t="str">
        <f aca="false">IF(P133="","",VLOOKUP(P133,kyougi,2))</f>
        <v/>
      </c>
      <c r="R133" s="40"/>
      <c r="S133" s="41"/>
      <c r="T133" s="40"/>
      <c r="U133" s="46"/>
      <c r="V133" s="40"/>
      <c r="W133" s="47"/>
      <c r="X133" s="48"/>
      <c r="Y133" s="49"/>
    </row>
    <row r="134" customFormat="false" ht="16.5" hidden="false" customHeight="false" outlineLevel="0" collapsed="false">
      <c r="A134" s="34" t="n">
        <v>129</v>
      </c>
      <c r="B134" s="35"/>
      <c r="C134" s="36"/>
      <c r="D134" s="37"/>
      <c r="E134" s="37"/>
      <c r="F134" s="37"/>
      <c r="G134" s="37"/>
      <c r="H134" s="38"/>
      <c r="I134" s="38"/>
      <c r="J134" s="38"/>
      <c r="K134" s="39" t="str">
        <f aca="false">IF(J134="","",VLOOKUP(J134,kyougi,2))</f>
        <v/>
      </c>
      <c r="L134" s="40"/>
      <c r="M134" s="38"/>
      <c r="N134" s="39" t="str">
        <f aca="false">IF(M134="","",VLOOKUP(M134,kyougi,2))</f>
        <v/>
      </c>
      <c r="O134" s="40"/>
      <c r="P134" s="38"/>
      <c r="Q134" s="39" t="str">
        <f aca="false">IF(P134="","",VLOOKUP(P134,kyougi,2))</f>
        <v/>
      </c>
      <c r="R134" s="40"/>
      <c r="S134" s="41"/>
      <c r="T134" s="40"/>
      <c r="U134" s="46"/>
      <c r="V134" s="40"/>
      <c r="W134" s="47"/>
      <c r="X134" s="48"/>
      <c r="Y134" s="49"/>
    </row>
    <row r="135" customFormat="false" ht="17" hidden="false" customHeight="false" outlineLevel="0" collapsed="false">
      <c r="A135" s="27" t="n">
        <v>130</v>
      </c>
      <c r="B135" s="69"/>
      <c r="C135" s="70"/>
      <c r="D135" s="69"/>
      <c r="E135" s="69"/>
      <c r="F135" s="69"/>
      <c r="G135" s="69"/>
      <c r="H135" s="71"/>
      <c r="I135" s="71"/>
      <c r="J135" s="71"/>
      <c r="K135" s="72" t="str">
        <f aca="false">IF(J135="","",VLOOKUP(J135,kyougi,2))</f>
        <v/>
      </c>
      <c r="L135" s="73"/>
      <c r="M135" s="71"/>
      <c r="N135" s="72" t="str">
        <f aca="false">IF(M135="","",VLOOKUP(M135,kyougi,2))</f>
        <v/>
      </c>
      <c r="O135" s="73"/>
      <c r="P135" s="71"/>
      <c r="Q135" s="72" t="str">
        <f aca="false">IF(P135="","",VLOOKUP(P135,kyougi,2))</f>
        <v/>
      </c>
      <c r="R135" s="73"/>
      <c r="S135" s="74"/>
      <c r="T135" s="73"/>
      <c r="U135" s="75"/>
      <c r="V135" s="73"/>
      <c r="W135" s="76"/>
      <c r="X135" s="77"/>
      <c r="Y135" s="78"/>
    </row>
    <row r="136" customFormat="false" ht="16.5" hidden="false" customHeight="false" outlineLevel="0" collapsed="false">
      <c r="A136" s="34" t="n">
        <v>131</v>
      </c>
      <c r="B136" s="38"/>
      <c r="C136" s="36"/>
      <c r="D136" s="38"/>
      <c r="E136" s="38"/>
      <c r="F136" s="38"/>
      <c r="G136" s="38"/>
      <c r="H136" s="38"/>
      <c r="I136" s="38"/>
      <c r="J136" s="38"/>
      <c r="K136" s="39" t="str">
        <f aca="false">IF(J136="","",VLOOKUP(J136,kyougi,2))</f>
        <v/>
      </c>
      <c r="L136" s="40"/>
      <c r="M136" s="38"/>
      <c r="N136" s="39" t="str">
        <f aca="false">IF(M136="","",VLOOKUP(M136,kyougi,2))</f>
        <v/>
      </c>
      <c r="O136" s="40"/>
      <c r="P136" s="38"/>
      <c r="Q136" s="39" t="str">
        <f aca="false">IF(P136="","",VLOOKUP(P136,kyougi,2))</f>
        <v/>
      </c>
      <c r="R136" s="40"/>
      <c r="S136" s="41"/>
      <c r="T136" s="40"/>
      <c r="U136" s="46"/>
      <c r="V136" s="40"/>
      <c r="W136" s="43"/>
      <c r="X136" s="44"/>
      <c r="Y136" s="45"/>
    </row>
    <row r="137" customFormat="false" ht="16.5" hidden="false" customHeight="false" outlineLevel="0" collapsed="false">
      <c r="A137" s="34" t="n">
        <v>132</v>
      </c>
      <c r="B137" s="38"/>
      <c r="C137" s="36"/>
      <c r="D137" s="38"/>
      <c r="E137" s="38"/>
      <c r="F137" s="38"/>
      <c r="G137" s="38"/>
      <c r="H137" s="38"/>
      <c r="I137" s="38"/>
      <c r="J137" s="38"/>
      <c r="K137" s="39" t="str">
        <f aca="false">IF(J137="","",VLOOKUP(J137,kyougi,2))</f>
        <v/>
      </c>
      <c r="L137" s="40"/>
      <c r="M137" s="38"/>
      <c r="N137" s="39" t="str">
        <f aca="false">IF(M137="","",VLOOKUP(M137,kyougi,2))</f>
        <v/>
      </c>
      <c r="O137" s="40"/>
      <c r="P137" s="38"/>
      <c r="Q137" s="39" t="str">
        <f aca="false">IF(P137="","",VLOOKUP(P137,kyougi,2))</f>
        <v/>
      </c>
      <c r="R137" s="40"/>
      <c r="S137" s="41"/>
      <c r="T137" s="40"/>
      <c r="U137" s="46"/>
      <c r="V137" s="40"/>
      <c r="W137" s="47"/>
      <c r="X137" s="48"/>
      <c r="Y137" s="49"/>
    </row>
    <row r="138" customFormat="false" ht="16.5" hidden="false" customHeight="false" outlineLevel="0" collapsed="false">
      <c r="A138" s="34" t="n">
        <v>133</v>
      </c>
      <c r="B138" s="38"/>
      <c r="C138" s="36"/>
      <c r="D138" s="38"/>
      <c r="E138" s="38"/>
      <c r="F138" s="38"/>
      <c r="G138" s="38"/>
      <c r="H138" s="38"/>
      <c r="I138" s="38"/>
      <c r="J138" s="38"/>
      <c r="K138" s="39" t="str">
        <f aca="false">IF(J138="","",VLOOKUP(J138,kyougi,2))</f>
        <v/>
      </c>
      <c r="L138" s="40"/>
      <c r="M138" s="38"/>
      <c r="N138" s="39" t="str">
        <f aca="false">IF(M138="","",VLOOKUP(M138,kyougi,2))</f>
        <v/>
      </c>
      <c r="O138" s="40"/>
      <c r="P138" s="38"/>
      <c r="Q138" s="39" t="str">
        <f aca="false">IF(P138="","",VLOOKUP(P138,kyougi,2))</f>
        <v/>
      </c>
      <c r="R138" s="80"/>
      <c r="S138" s="41"/>
      <c r="T138" s="80"/>
      <c r="U138" s="46"/>
      <c r="V138" s="80"/>
      <c r="W138" s="47"/>
      <c r="X138" s="48"/>
      <c r="Y138" s="49"/>
    </row>
    <row r="139" customFormat="false" ht="16.5" hidden="false" customHeight="false" outlineLevel="0" collapsed="false">
      <c r="A139" s="34" t="n">
        <v>134</v>
      </c>
      <c r="B139" s="38"/>
      <c r="C139" s="36"/>
      <c r="D139" s="38"/>
      <c r="E139" s="38"/>
      <c r="F139" s="38"/>
      <c r="G139" s="38"/>
      <c r="H139" s="38"/>
      <c r="I139" s="38"/>
      <c r="J139" s="38"/>
      <c r="K139" s="39" t="str">
        <f aca="false">IF(J139="","",VLOOKUP(J139,kyougi,2))</f>
        <v/>
      </c>
      <c r="L139" s="40"/>
      <c r="M139" s="38"/>
      <c r="N139" s="39" t="str">
        <f aca="false">IF(M139="","",VLOOKUP(M139,kyougi,2))</f>
        <v/>
      </c>
      <c r="O139" s="40"/>
      <c r="P139" s="38"/>
      <c r="Q139" s="39" t="str">
        <f aca="false">IF(P139="","",VLOOKUP(P139,kyougi,2))</f>
        <v/>
      </c>
      <c r="R139" s="40"/>
      <c r="S139" s="41"/>
      <c r="T139" s="40"/>
      <c r="U139" s="46"/>
      <c r="V139" s="40"/>
      <c r="W139" s="47"/>
      <c r="X139" s="48"/>
      <c r="Y139" s="49"/>
    </row>
    <row r="140" customFormat="false" ht="16.5" hidden="false" customHeight="false" outlineLevel="0" collapsed="false">
      <c r="A140" s="50" t="n">
        <v>135</v>
      </c>
      <c r="B140" s="51"/>
      <c r="C140" s="52"/>
      <c r="D140" s="51"/>
      <c r="E140" s="51"/>
      <c r="F140" s="51"/>
      <c r="G140" s="51"/>
      <c r="H140" s="53"/>
      <c r="I140" s="54"/>
      <c r="J140" s="54"/>
      <c r="K140" s="55" t="str">
        <f aca="false">IF(J140="","",VLOOKUP(J140,kyougi,2))</f>
        <v/>
      </c>
      <c r="L140" s="81"/>
      <c r="M140" s="54"/>
      <c r="N140" s="55" t="str">
        <f aca="false">IF(M140="","",VLOOKUP(M140,kyougi,2))</f>
        <v/>
      </c>
      <c r="O140" s="81"/>
      <c r="P140" s="54"/>
      <c r="Q140" s="55" t="str">
        <f aca="false">IF(P140="","",VLOOKUP(P140,kyougi,2))</f>
        <v/>
      </c>
      <c r="R140" s="81"/>
      <c r="S140" s="57"/>
      <c r="T140" s="81"/>
      <c r="U140" s="58"/>
      <c r="V140" s="81"/>
      <c r="W140" s="82"/>
      <c r="X140" s="83"/>
      <c r="Y140" s="84"/>
    </row>
    <row r="141" customFormat="false" ht="16.5" hidden="false" customHeight="false" outlineLevel="0" collapsed="false">
      <c r="A141" s="34" t="n">
        <v>136</v>
      </c>
      <c r="B141" s="38"/>
      <c r="C141" s="36"/>
      <c r="D141" s="38"/>
      <c r="E141" s="38"/>
      <c r="F141" s="38"/>
      <c r="G141" s="38"/>
      <c r="H141" s="62"/>
      <c r="I141" s="63"/>
      <c r="J141" s="63"/>
      <c r="K141" s="39" t="str">
        <f aca="false">IF(J141="","",VLOOKUP(J141,kyougi,2))</f>
        <v/>
      </c>
      <c r="L141" s="40"/>
      <c r="M141" s="63"/>
      <c r="N141" s="39" t="str">
        <f aca="false">IF(M141="","",VLOOKUP(M141,kyougi,2))</f>
        <v/>
      </c>
      <c r="O141" s="40"/>
      <c r="P141" s="63"/>
      <c r="Q141" s="39" t="str">
        <f aca="false">IF(P141="","",VLOOKUP(P141,kyougi,2))</f>
        <v/>
      </c>
      <c r="R141" s="40"/>
      <c r="S141" s="64"/>
      <c r="T141" s="40"/>
      <c r="U141" s="65"/>
      <c r="V141" s="40"/>
      <c r="W141" s="66"/>
      <c r="X141" s="67"/>
      <c r="Y141" s="68"/>
    </row>
    <row r="142" customFormat="false" ht="16.5" hidden="false" customHeight="false" outlineLevel="0" collapsed="false">
      <c r="A142" s="34" t="n">
        <v>137</v>
      </c>
      <c r="B142" s="38"/>
      <c r="C142" s="36"/>
      <c r="D142" s="38"/>
      <c r="E142" s="38"/>
      <c r="F142" s="38"/>
      <c r="G142" s="38"/>
      <c r="H142" s="38"/>
      <c r="I142" s="38"/>
      <c r="J142" s="38"/>
      <c r="K142" s="39" t="str">
        <f aca="false">IF(J142="","",VLOOKUP(J142,kyougi,2))</f>
        <v/>
      </c>
      <c r="L142" s="40"/>
      <c r="M142" s="38"/>
      <c r="N142" s="39" t="str">
        <f aca="false">IF(M142="","",VLOOKUP(M142,kyougi,2))</f>
        <v/>
      </c>
      <c r="O142" s="40"/>
      <c r="P142" s="38"/>
      <c r="Q142" s="39" t="str">
        <f aca="false">IF(P142="","",VLOOKUP(P142,kyougi,2))</f>
        <v/>
      </c>
      <c r="R142" s="40"/>
      <c r="S142" s="41"/>
      <c r="T142" s="40"/>
      <c r="U142" s="46"/>
      <c r="V142" s="40"/>
      <c r="W142" s="47"/>
      <c r="X142" s="48"/>
      <c r="Y142" s="49"/>
    </row>
    <row r="143" customFormat="false" ht="16.5" hidden="false" customHeight="false" outlineLevel="0" collapsed="false">
      <c r="A143" s="34" t="n">
        <v>138</v>
      </c>
      <c r="B143" s="38"/>
      <c r="C143" s="36"/>
      <c r="D143" s="38"/>
      <c r="E143" s="38"/>
      <c r="F143" s="38"/>
      <c r="G143" s="38"/>
      <c r="H143" s="38"/>
      <c r="I143" s="38"/>
      <c r="J143" s="38"/>
      <c r="K143" s="39" t="str">
        <f aca="false">IF(J143="","",VLOOKUP(J143,kyougi,2))</f>
        <v/>
      </c>
      <c r="L143" s="40"/>
      <c r="M143" s="38"/>
      <c r="N143" s="39" t="str">
        <f aca="false">IF(M143="","",VLOOKUP(M143,kyougi,2))</f>
        <v/>
      </c>
      <c r="O143" s="40"/>
      <c r="P143" s="38"/>
      <c r="Q143" s="39" t="str">
        <f aca="false">IF(P143="","",VLOOKUP(P143,kyougi,2))</f>
        <v/>
      </c>
      <c r="R143" s="40"/>
      <c r="S143" s="41"/>
      <c r="T143" s="40"/>
      <c r="U143" s="46"/>
      <c r="V143" s="40"/>
      <c r="W143" s="47"/>
      <c r="X143" s="48"/>
      <c r="Y143" s="49"/>
    </row>
    <row r="144" customFormat="false" ht="16.5" hidden="false" customHeight="false" outlineLevel="0" collapsed="false">
      <c r="A144" s="34" t="n">
        <v>139</v>
      </c>
      <c r="B144" s="38"/>
      <c r="C144" s="36"/>
      <c r="D144" s="38"/>
      <c r="E144" s="38"/>
      <c r="F144" s="38"/>
      <c r="G144" s="38"/>
      <c r="H144" s="38"/>
      <c r="I144" s="38"/>
      <c r="J144" s="38"/>
      <c r="K144" s="39" t="str">
        <f aca="false">IF(J144="","",VLOOKUP(J144,kyougi,2))</f>
        <v/>
      </c>
      <c r="L144" s="40"/>
      <c r="M144" s="38"/>
      <c r="N144" s="39" t="str">
        <f aca="false">IF(M144="","",VLOOKUP(M144,kyougi,2))</f>
        <v/>
      </c>
      <c r="O144" s="40"/>
      <c r="P144" s="38"/>
      <c r="Q144" s="39" t="str">
        <f aca="false">IF(P144="","",VLOOKUP(P144,kyougi,2))</f>
        <v/>
      </c>
      <c r="R144" s="40"/>
      <c r="S144" s="41"/>
      <c r="T144" s="40"/>
      <c r="U144" s="46"/>
      <c r="V144" s="40"/>
      <c r="W144" s="47"/>
      <c r="X144" s="48"/>
      <c r="Y144" s="49"/>
    </row>
    <row r="145" customFormat="false" ht="17" hidden="false" customHeight="false" outlineLevel="0" collapsed="false">
      <c r="A145" s="27" t="n">
        <v>140</v>
      </c>
      <c r="B145" s="71"/>
      <c r="C145" s="70"/>
      <c r="D145" s="71"/>
      <c r="E145" s="71"/>
      <c r="F145" s="71"/>
      <c r="G145" s="71"/>
      <c r="H145" s="71"/>
      <c r="I145" s="85"/>
      <c r="J145" s="85"/>
      <c r="K145" s="72" t="str">
        <f aca="false">IF(J145="","",VLOOKUP(J145,kyougi,2))</f>
        <v/>
      </c>
      <c r="L145" s="73"/>
      <c r="M145" s="85"/>
      <c r="N145" s="72" t="str">
        <f aca="false">IF(M145="","",VLOOKUP(M145,kyougi,2))</f>
        <v/>
      </c>
      <c r="O145" s="73"/>
      <c r="P145" s="85"/>
      <c r="Q145" s="72" t="str">
        <f aca="false">IF(P145="","",VLOOKUP(P145,kyougi,2))</f>
        <v/>
      </c>
      <c r="R145" s="73"/>
      <c r="S145" s="89"/>
      <c r="T145" s="73"/>
      <c r="U145" s="90"/>
      <c r="V145" s="73"/>
      <c r="W145" s="76"/>
      <c r="X145" s="77"/>
      <c r="Y145" s="78"/>
    </row>
    <row r="146" customFormat="false" ht="16.5" hidden="false" customHeight="false" outlineLevel="0" collapsed="false">
      <c r="A146" s="34" t="n">
        <v>141</v>
      </c>
      <c r="B146" s="38"/>
      <c r="C146" s="36"/>
      <c r="D146" s="38"/>
      <c r="E146" s="38"/>
      <c r="F146" s="38"/>
      <c r="G146" s="38"/>
      <c r="H146" s="38"/>
      <c r="I146" s="86"/>
      <c r="J146" s="86"/>
      <c r="K146" s="39" t="str">
        <f aca="false">IF(J146="","",VLOOKUP(J146,kyougi,2))</f>
        <v/>
      </c>
      <c r="L146" s="40"/>
      <c r="M146" s="86"/>
      <c r="N146" s="39" t="str">
        <f aca="false">IF(M146="","",VLOOKUP(M146,kyougi,2))</f>
        <v/>
      </c>
      <c r="O146" s="40"/>
      <c r="P146" s="86"/>
      <c r="Q146" s="39" t="str">
        <f aca="false">IF(P146="","",VLOOKUP(P146,kyougi,2))</f>
        <v/>
      </c>
      <c r="R146" s="40"/>
      <c r="S146" s="79"/>
      <c r="T146" s="40"/>
      <c r="U146" s="42"/>
      <c r="V146" s="40"/>
      <c r="W146" s="34"/>
      <c r="X146" s="87"/>
      <c r="Y146" s="88"/>
    </row>
    <row r="147" customFormat="false" ht="16.5" hidden="false" customHeight="false" outlineLevel="0" collapsed="false">
      <c r="A147" s="34" t="n">
        <v>142</v>
      </c>
      <c r="B147" s="38"/>
      <c r="C147" s="36"/>
      <c r="D147" s="38"/>
      <c r="E147" s="38"/>
      <c r="F147" s="38"/>
      <c r="G147" s="38"/>
      <c r="H147" s="38"/>
      <c r="I147" s="38"/>
      <c r="J147" s="38"/>
      <c r="K147" s="39" t="str">
        <f aca="false">IF(J147="","",VLOOKUP(J147,kyougi,2))</f>
        <v/>
      </c>
      <c r="L147" s="40"/>
      <c r="M147" s="38"/>
      <c r="N147" s="39" t="str">
        <f aca="false">IF(M147="","",VLOOKUP(M147,kyougi,2))</f>
        <v/>
      </c>
      <c r="O147" s="40"/>
      <c r="P147" s="38"/>
      <c r="Q147" s="39" t="str">
        <f aca="false">IF(P147="","",VLOOKUP(P147,kyougi,2))</f>
        <v/>
      </c>
      <c r="R147" s="40"/>
      <c r="S147" s="41"/>
      <c r="T147" s="40"/>
      <c r="U147" s="46"/>
      <c r="V147" s="40"/>
      <c r="W147" s="47"/>
      <c r="X147" s="48"/>
      <c r="Y147" s="49"/>
    </row>
    <row r="148" customFormat="false" ht="16.5" hidden="false" customHeight="false" outlineLevel="0" collapsed="false">
      <c r="A148" s="34" t="n">
        <v>143</v>
      </c>
      <c r="B148" s="38"/>
      <c r="C148" s="36"/>
      <c r="D148" s="38"/>
      <c r="E148" s="38"/>
      <c r="F148" s="38"/>
      <c r="G148" s="38"/>
      <c r="H148" s="38"/>
      <c r="I148" s="38"/>
      <c r="J148" s="38"/>
      <c r="K148" s="39" t="str">
        <f aca="false">IF(J148="","",VLOOKUP(J148,kyougi,2))</f>
        <v/>
      </c>
      <c r="L148" s="40"/>
      <c r="M148" s="38"/>
      <c r="N148" s="39" t="str">
        <f aca="false">IF(M148="","",VLOOKUP(M148,kyougi,2))</f>
        <v/>
      </c>
      <c r="O148" s="40"/>
      <c r="P148" s="38"/>
      <c r="Q148" s="39" t="str">
        <f aca="false">IF(P148="","",VLOOKUP(P148,kyougi,2))</f>
        <v/>
      </c>
      <c r="R148" s="40"/>
      <c r="S148" s="41"/>
      <c r="T148" s="40"/>
      <c r="U148" s="46"/>
      <c r="V148" s="40"/>
      <c r="W148" s="47"/>
      <c r="X148" s="48"/>
      <c r="Y148" s="49"/>
    </row>
    <row r="149" customFormat="false" ht="16.5" hidden="false" customHeight="false" outlineLevel="0" collapsed="false">
      <c r="A149" s="34" t="n">
        <v>144</v>
      </c>
      <c r="B149" s="38"/>
      <c r="C149" s="36"/>
      <c r="D149" s="38"/>
      <c r="E149" s="38"/>
      <c r="F149" s="38"/>
      <c r="G149" s="38"/>
      <c r="H149" s="38"/>
      <c r="I149" s="38"/>
      <c r="J149" s="38"/>
      <c r="K149" s="39" t="str">
        <f aca="false">IF(J149="","",VLOOKUP(J149,kyougi,2))</f>
        <v/>
      </c>
      <c r="L149" s="40"/>
      <c r="M149" s="38"/>
      <c r="N149" s="39" t="str">
        <f aca="false">IF(M149="","",VLOOKUP(M149,kyougi,2))</f>
        <v/>
      </c>
      <c r="O149" s="40"/>
      <c r="P149" s="38"/>
      <c r="Q149" s="39" t="str">
        <f aca="false">IF(P149="","",VLOOKUP(P149,kyougi,2))</f>
        <v/>
      </c>
      <c r="R149" s="40"/>
      <c r="S149" s="41"/>
      <c r="T149" s="40"/>
      <c r="U149" s="46"/>
      <c r="V149" s="40"/>
      <c r="W149" s="47"/>
      <c r="X149" s="48"/>
      <c r="Y149" s="49"/>
    </row>
    <row r="150" customFormat="false" ht="16.5" hidden="false" customHeight="false" outlineLevel="0" collapsed="false">
      <c r="A150" s="50" t="n">
        <v>145</v>
      </c>
      <c r="B150" s="51"/>
      <c r="C150" s="52"/>
      <c r="D150" s="51"/>
      <c r="E150" s="51"/>
      <c r="F150" s="51"/>
      <c r="G150" s="51"/>
      <c r="H150" s="53"/>
      <c r="I150" s="51"/>
      <c r="J150" s="51"/>
      <c r="K150" s="55" t="str">
        <f aca="false">IF(J150="","",VLOOKUP(J150,kyougi,2))</f>
        <v/>
      </c>
      <c r="L150" s="81"/>
      <c r="M150" s="51"/>
      <c r="N150" s="55" t="str">
        <f aca="false">IF(M150="","",VLOOKUP(M150,kyougi,2))</f>
        <v/>
      </c>
      <c r="O150" s="81"/>
      <c r="P150" s="51"/>
      <c r="Q150" s="55" t="str">
        <f aca="false">IF(P150="","",VLOOKUP(P150,kyougi,2))</f>
        <v/>
      </c>
      <c r="R150" s="81"/>
      <c r="S150" s="57"/>
      <c r="T150" s="81"/>
      <c r="U150" s="58"/>
      <c r="V150" s="81"/>
      <c r="W150" s="59"/>
      <c r="X150" s="60"/>
      <c r="Y150" s="61"/>
    </row>
    <row r="151" customFormat="false" ht="16.5" hidden="false" customHeight="false" outlineLevel="0" collapsed="false">
      <c r="A151" s="34" t="n">
        <v>146</v>
      </c>
      <c r="B151" s="38"/>
      <c r="C151" s="36"/>
      <c r="D151" s="38"/>
      <c r="E151" s="38"/>
      <c r="F151" s="38"/>
      <c r="G151" s="38"/>
      <c r="H151" s="62"/>
      <c r="I151" s="38"/>
      <c r="J151" s="38"/>
      <c r="K151" s="39" t="str">
        <f aca="false">IF(J151="","",VLOOKUP(J151,kyougi,2))</f>
        <v/>
      </c>
      <c r="L151" s="40"/>
      <c r="M151" s="38"/>
      <c r="N151" s="39" t="str">
        <f aca="false">IF(M151="","",VLOOKUP(M151,kyougi,2))</f>
        <v/>
      </c>
      <c r="O151" s="40"/>
      <c r="P151" s="38"/>
      <c r="Q151" s="39" t="str">
        <f aca="false">IF(P151="","",VLOOKUP(P151,kyougi,2))</f>
        <v/>
      </c>
      <c r="R151" s="40"/>
      <c r="S151" s="64"/>
      <c r="T151" s="40"/>
      <c r="U151" s="65"/>
      <c r="V151" s="40"/>
      <c r="W151" s="34"/>
      <c r="X151" s="87"/>
      <c r="Y151" s="88"/>
    </row>
    <row r="152" customFormat="false" ht="16.5" hidden="false" customHeight="false" outlineLevel="0" collapsed="false">
      <c r="A152" s="34" t="n">
        <v>147</v>
      </c>
      <c r="B152" s="38"/>
      <c r="C152" s="36"/>
      <c r="D152" s="38"/>
      <c r="E152" s="38"/>
      <c r="F152" s="38"/>
      <c r="G152" s="38"/>
      <c r="H152" s="38"/>
      <c r="I152" s="38"/>
      <c r="J152" s="38"/>
      <c r="K152" s="39" t="str">
        <f aca="false">IF(J152="","",VLOOKUP(J152,kyougi,2))</f>
        <v/>
      </c>
      <c r="L152" s="40"/>
      <c r="M152" s="38"/>
      <c r="N152" s="39" t="str">
        <f aca="false">IF(M152="","",VLOOKUP(M152,kyougi,2))</f>
        <v/>
      </c>
      <c r="O152" s="40"/>
      <c r="P152" s="38"/>
      <c r="Q152" s="39" t="str">
        <f aca="false">IF(P152="","",VLOOKUP(P152,kyougi,2))</f>
        <v/>
      </c>
      <c r="R152" s="40"/>
      <c r="S152" s="41"/>
      <c r="T152" s="40"/>
      <c r="U152" s="46"/>
      <c r="V152" s="40"/>
      <c r="W152" s="47"/>
      <c r="X152" s="48"/>
      <c r="Y152" s="49"/>
    </row>
    <row r="153" customFormat="false" ht="16.5" hidden="false" customHeight="false" outlineLevel="0" collapsed="false">
      <c r="A153" s="34" t="n">
        <v>148</v>
      </c>
      <c r="B153" s="38"/>
      <c r="C153" s="36"/>
      <c r="D153" s="38"/>
      <c r="E153" s="38"/>
      <c r="F153" s="38"/>
      <c r="G153" s="38"/>
      <c r="H153" s="38"/>
      <c r="I153" s="38"/>
      <c r="J153" s="38"/>
      <c r="K153" s="39" t="str">
        <f aca="false">IF(J153="","",VLOOKUP(J153,kyougi,2))</f>
        <v/>
      </c>
      <c r="L153" s="40"/>
      <c r="M153" s="38"/>
      <c r="N153" s="39" t="str">
        <f aca="false">IF(M153="","",VLOOKUP(M153,kyougi,2))</f>
        <v/>
      </c>
      <c r="O153" s="40"/>
      <c r="P153" s="38"/>
      <c r="Q153" s="39" t="str">
        <f aca="false">IF(P153="","",VLOOKUP(P153,kyougi,2))</f>
        <v/>
      </c>
      <c r="R153" s="40"/>
      <c r="S153" s="41"/>
      <c r="T153" s="40"/>
      <c r="U153" s="46"/>
      <c r="V153" s="40"/>
      <c r="W153" s="47"/>
      <c r="X153" s="48"/>
      <c r="Y153" s="49"/>
    </row>
    <row r="154" customFormat="false" ht="16.5" hidden="false" customHeight="false" outlineLevel="0" collapsed="false">
      <c r="A154" s="34" t="n">
        <v>149</v>
      </c>
      <c r="B154" s="38"/>
      <c r="C154" s="36"/>
      <c r="D154" s="38"/>
      <c r="E154" s="38"/>
      <c r="F154" s="38"/>
      <c r="G154" s="38"/>
      <c r="H154" s="38"/>
      <c r="I154" s="38"/>
      <c r="J154" s="38"/>
      <c r="K154" s="39" t="str">
        <f aca="false">IF(J154="","",VLOOKUP(J154,kyougi,2))</f>
        <v/>
      </c>
      <c r="L154" s="40"/>
      <c r="M154" s="38"/>
      <c r="N154" s="39" t="str">
        <f aca="false">IF(M154="","",VLOOKUP(M154,kyougi,2))</f>
        <v/>
      </c>
      <c r="O154" s="40"/>
      <c r="P154" s="38"/>
      <c r="Q154" s="39" t="str">
        <f aca="false">IF(P154="","",VLOOKUP(P154,kyougi,2))</f>
        <v/>
      </c>
      <c r="R154" s="40"/>
      <c r="S154" s="41"/>
      <c r="T154" s="40"/>
      <c r="U154" s="46"/>
      <c r="V154" s="40"/>
      <c r="W154" s="47"/>
      <c r="X154" s="48"/>
      <c r="Y154" s="49"/>
    </row>
    <row r="155" customFormat="false" ht="17" hidden="false" customHeight="false" outlineLevel="0" collapsed="false">
      <c r="A155" s="27" t="n">
        <v>150</v>
      </c>
      <c r="B155" s="71"/>
      <c r="C155" s="70"/>
      <c r="D155" s="71"/>
      <c r="E155" s="71"/>
      <c r="F155" s="71"/>
      <c r="G155" s="71"/>
      <c r="H155" s="71"/>
      <c r="I155" s="71"/>
      <c r="J155" s="71"/>
      <c r="K155" s="72" t="str">
        <f aca="false">IF(J155="","",VLOOKUP(J155,kyougi,2))</f>
        <v/>
      </c>
      <c r="L155" s="73"/>
      <c r="M155" s="71"/>
      <c r="N155" s="72" t="str">
        <f aca="false">IF(M155="","",VLOOKUP(M155,kyougi,2))</f>
        <v/>
      </c>
      <c r="O155" s="73"/>
      <c r="P155" s="71"/>
      <c r="Q155" s="72" t="str">
        <f aca="false">IF(P155="","",VLOOKUP(P155,kyougi,2))</f>
        <v/>
      </c>
      <c r="R155" s="73"/>
      <c r="S155" s="74"/>
      <c r="T155" s="73"/>
      <c r="U155" s="75"/>
      <c r="V155" s="73"/>
      <c r="W155" s="76"/>
      <c r="X155" s="77"/>
      <c r="Y155" s="78"/>
    </row>
    <row r="156" customFormat="false" ht="16.5" hidden="false" customHeight="false" outlineLevel="0" collapsed="false">
      <c r="A156" s="34" t="n">
        <v>151</v>
      </c>
      <c r="B156" s="35"/>
      <c r="C156" s="36"/>
      <c r="D156" s="37"/>
      <c r="E156" s="37"/>
      <c r="F156" s="37"/>
      <c r="G156" s="37"/>
      <c r="H156" s="38"/>
      <c r="I156" s="38"/>
      <c r="J156" s="38"/>
      <c r="K156" s="39" t="str">
        <f aca="false">IF(J156="","",VLOOKUP(J156,kyougi,2))</f>
        <v/>
      </c>
      <c r="L156" s="40"/>
      <c r="M156" s="38"/>
      <c r="N156" s="39" t="str">
        <f aca="false">IF(M156="","",VLOOKUP(M156,kyougi,2))</f>
        <v/>
      </c>
      <c r="O156" s="40"/>
      <c r="P156" s="38"/>
      <c r="Q156" s="39" t="str">
        <f aca="false">IF(P156="","",VLOOKUP(P156,kyougi,2))</f>
        <v/>
      </c>
      <c r="R156" s="40"/>
      <c r="S156" s="41"/>
      <c r="T156" s="40"/>
      <c r="U156" s="46"/>
      <c r="V156" s="40"/>
      <c r="W156" s="43"/>
      <c r="X156" s="44"/>
      <c r="Y156" s="45"/>
    </row>
    <row r="157" customFormat="false" ht="16.5" hidden="false" customHeight="false" outlineLevel="0" collapsed="false">
      <c r="A157" s="34" t="n">
        <v>152</v>
      </c>
      <c r="B157" s="35"/>
      <c r="C157" s="36"/>
      <c r="D157" s="37"/>
      <c r="E157" s="37"/>
      <c r="F157" s="37"/>
      <c r="G157" s="37"/>
      <c r="H157" s="38"/>
      <c r="I157" s="38"/>
      <c r="J157" s="38"/>
      <c r="K157" s="39" t="str">
        <f aca="false">IF(J157="","",VLOOKUP(J157,kyougi,2))</f>
        <v/>
      </c>
      <c r="L157" s="40"/>
      <c r="M157" s="38"/>
      <c r="N157" s="39" t="str">
        <f aca="false">IF(M157="","",VLOOKUP(M157,kyougi,2))</f>
        <v/>
      </c>
      <c r="O157" s="40"/>
      <c r="P157" s="38"/>
      <c r="Q157" s="39" t="str">
        <f aca="false">IF(P157="","",VLOOKUP(P157,kyougi,2))</f>
        <v/>
      </c>
      <c r="R157" s="40"/>
      <c r="S157" s="41"/>
      <c r="T157" s="40"/>
      <c r="U157" s="46"/>
      <c r="V157" s="40"/>
      <c r="W157" s="47"/>
      <c r="X157" s="48"/>
      <c r="Y157" s="49"/>
    </row>
    <row r="158" customFormat="false" ht="16.5" hidden="false" customHeight="false" outlineLevel="0" collapsed="false">
      <c r="A158" s="34" t="n">
        <v>153</v>
      </c>
      <c r="B158" s="35"/>
      <c r="C158" s="36"/>
      <c r="D158" s="37"/>
      <c r="E158" s="37"/>
      <c r="F158" s="37"/>
      <c r="G158" s="37"/>
      <c r="H158" s="38"/>
      <c r="I158" s="38"/>
      <c r="J158" s="38"/>
      <c r="K158" s="39" t="str">
        <f aca="false">IF(J158="","",VLOOKUP(J158,kyougi,2))</f>
        <v/>
      </c>
      <c r="L158" s="40"/>
      <c r="M158" s="38"/>
      <c r="N158" s="39" t="str">
        <f aca="false">IF(M158="","",VLOOKUP(M158,kyougi,2))</f>
        <v/>
      </c>
      <c r="O158" s="40"/>
      <c r="P158" s="38"/>
      <c r="Q158" s="39" t="str">
        <f aca="false">IF(P158="","",VLOOKUP(P158,kyougi,2))</f>
        <v/>
      </c>
      <c r="R158" s="40"/>
      <c r="S158" s="41"/>
      <c r="T158" s="40"/>
      <c r="U158" s="46"/>
      <c r="V158" s="40"/>
      <c r="W158" s="47"/>
      <c r="X158" s="48"/>
      <c r="Y158" s="49"/>
    </row>
    <row r="159" customFormat="false" ht="16.5" hidden="false" customHeight="false" outlineLevel="0" collapsed="false">
      <c r="A159" s="34" t="n">
        <v>154</v>
      </c>
      <c r="B159" s="35"/>
      <c r="C159" s="36"/>
      <c r="D159" s="37"/>
      <c r="E159" s="37"/>
      <c r="F159" s="37"/>
      <c r="G159" s="37"/>
      <c r="H159" s="38"/>
      <c r="I159" s="38"/>
      <c r="J159" s="38"/>
      <c r="K159" s="39" t="str">
        <f aca="false">IF(J159="","",VLOOKUP(J159,kyougi,2))</f>
        <v/>
      </c>
      <c r="L159" s="40"/>
      <c r="M159" s="38"/>
      <c r="N159" s="39" t="str">
        <f aca="false">IF(M159="","",VLOOKUP(M159,kyougi,2))</f>
        <v/>
      </c>
      <c r="O159" s="40"/>
      <c r="P159" s="38"/>
      <c r="Q159" s="39" t="str">
        <f aca="false">IF(P159="","",VLOOKUP(P159,kyougi,2))</f>
        <v/>
      </c>
      <c r="R159" s="40"/>
      <c r="S159" s="41"/>
      <c r="T159" s="40"/>
      <c r="U159" s="46"/>
      <c r="V159" s="40"/>
      <c r="W159" s="47"/>
      <c r="X159" s="48"/>
      <c r="Y159" s="49"/>
    </row>
    <row r="160" customFormat="false" ht="16.5" hidden="false" customHeight="false" outlineLevel="0" collapsed="false">
      <c r="A160" s="50" t="n">
        <v>155</v>
      </c>
      <c r="B160" s="51"/>
      <c r="C160" s="52"/>
      <c r="D160" s="51"/>
      <c r="E160" s="51"/>
      <c r="F160" s="51"/>
      <c r="G160" s="51"/>
      <c r="H160" s="53"/>
      <c r="I160" s="54"/>
      <c r="J160" s="54"/>
      <c r="K160" s="55" t="str">
        <f aca="false">IF(J160="","",VLOOKUP(J160,kyougi,2))</f>
        <v/>
      </c>
      <c r="L160" s="81"/>
      <c r="M160" s="54"/>
      <c r="N160" s="55" t="str">
        <f aca="false">IF(M160="","",VLOOKUP(M160,kyougi,2))</f>
        <v/>
      </c>
      <c r="O160" s="81"/>
      <c r="P160" s="54"/>
      <c r="Q160" s="55" t="str">
        <f aca="false">IF(P160="","",VLOOKUP(P160,kyougi,2))</f>
        <v/>
      </c>
      <c r="R160" s="56"/>
      <c r="S160" s="57"/>
      <c r="T160" s="56"/>
      <c r="U160" s="58"/>
      <c r="V160" s="56"/>
      <c r="W160" s="59"/>
      <c r="X160" s="60"/>
      <c r="Y160" s="61"/>
    </row>
    <row r="161" customFormat="false" ht="16.5" hidden="false" customHeight="false" outlineLevel="0" collapsed="false">
      <c r="A161" s="34" t="n">
        <v>156</v>
      </c>
      <c r="B161" s="35"/>
      <c r="C161" s="36"/>
      <c r="D161" s="37"/>
      <c r="E161" s="37"/>
      <c r="F161" s="37"/>
      <c r="G161" s="37"/>
      <c r="H161" s="62"/>
      <c r="I161" s="63"/>
      <c r="J161" s="63"/>
      <c r="K161" s="39" t="str">
        <f aca="false">IF(J161="","",VLOOKUP(J161,kyougi,2))</f>
        <v/>
      </c>
      <c r="L161" s="40"/>
      <c r="M161" s="63"/>
      <c r="N161" s="39" t="str">
        <f aca="false">IF(M161="","",VLOOKUP(M161,kyougi,2))</f>
        <v/>
      </c>
      <c r="O161" s="40"/>
      <c r="P161" s="63"/>
      <c r="Q161" s="39" t="str">
        <f aca="false">IF(P161="","",VLOOKUP(P161,kyougi,2))</f>
        <v/>
      </c>
      <c r="R161" s="40"/>
      <c r="S161" s="64"/>
      <c r="T161" s="40"/>
      <c r="U161" s="65"/>
      <c r="V161" s="40"/>
      <c r="W161" s="66"/>
      <c r="X161" s="67"/>
      <c r="Y161" s="68"/>
    </row>
    <row r="162" customFormat="false" ht="16.5" hidden="false" customHeight="false" outlineLevel="0" collapsed="false">
      <c r="A162" s="34" t="n">
        <v>157</v>
      </c>
      <c r="B162" s="35"/>
      <c r="C162" s="36"/>
      <c r="D162" s="37"/>
      <c r="E162" s="37"/>
      <c r="F162" s="37"/>
      <c r="G162" s="37"/>
      <c r="H162" s="38"/>
      <c r="I162" s="38"/>
      <c r="J162" s="38"/>
      <c r="K162" s="39" t="str">
        <f aca="false">IF(J162="","",VLOOKUP(J162,kyougi,2))</f>
        <v/>
      </c>
      <c r="L162" s="40"/>
      <c r="M162" s="38"/>
      <c r="N162" s="39" t="str">
        <f aca="false">IF(M162="","",VLOOKUP(M162,kyougi,2))</f>
        <v/>
      </c>
      <c r="O162" s="40"/>
      <c r="P162" s="38"/>
      <c r="Q162" s="39" t="str">
        <f aca="false">IF(P162="","",VLOOKUP(P162,kyougi,2))</f>
        <v/>
      </c>
      <c r="R162" s="40"/>
      <c r="S162" s="41"/>
      <c r="T162" s="40"/>
      <c r="U162" s="46"/>
      <c r="V162" s="40"/>
      <c r="W162" s="47"/>
      <c r="X162" s="48"/>
      <c r="Y162" s="49"/>
    </row>
    <row r="163" customFormat="false" ht="16.5" hidden="false" customHeight="false" outlineLevel="0" collapsed="false">
      <c r="A163" s="34" t="n">
        <v>158</v>
      </c>
      <c r="B163" s="35"/>
      <c r="C163" s="36"/>
      <c r="D163" s="37"/>
      <c r="E163" s="37"/>
      <c r="F163" s="37"/>
      <c r="G163" s="37"/>
      <c r="H163" s="38"/>
      <c r="I163" s="38"/>
      <c r="J163" s="38"/>
      <c r="K163" s="39" t="str">
        <f aca="false">IF(J163="","",VLOOKUP(J163,kyougi,2))</f>
        <v/>
      </c>
      <c r="L163" s="40"/>
      <c r="M163" s="38"/>
      <c r="N163" s="39" t="str">
        <f aca="false">IF(M163="","",VLOOKUP(M163,kyougi,2))</f>
        <v/>
      </c>
      <c r="O163" s="40"/>
      <c r="P163" s="38"/>
      <c r="Q163" s="39" t="str">
        <f aca="false">IF(P163="","",VLOOKUP(P163,kyougi,2))</f>
        <v/>
      </c>
      <c r="R163" s="40"/>
      <c r="S163" s="41"/>
      <c r="T163" s="40"/>
      <c r="U163" s="46"/>
      <c r="V163" s="40"/>
      <c r="W163" s="47"/>
      <c r="X163" s="48"/>
      <c r="Y163" s="49"/>
    </row>
    <row r="164" customFormat="false" ht="16.5" hidden="false" customHeight="false" outlineLevel="0" collapsed="false">
      <c r="A164" s="34" t="n">
        <v>159</v>
      </c>
      <c r="B164" s="35"/>
      <c r="C164" s="36"/>
      <c r="D164" s="37"/>
      <c r="E164" s="37"/>
      <c r="F164" s="37"/>
      <c r="G164" s="37"/>
      <c r="H164" s="38"/>
      <c r="I164" s="38"/>
      <c r="J164" s="38"/>
      <c r="K164" s="39" t="str">
        <f aca="false">IF(J164="","",VLOOKUP(J164,kyougi,2))</f>
        <v/>
      </c>
      <c r="L164" s="40"/>
      <c r="M164" s="38"/>
      <c r="N164" s="39" t="str">
        <f aca="false">IF(M164="","",VLOOKUP(M164,kyougi,2))</f>
        <v/>
      </c>
      <c r="O164" s="40"/>
      <c r="P164" s="38"/>
      <c r="Q164" s="39" t="str">
        <f aca="false">IF(P164="","",VLOOKUP(P164,kyougi,2))</f>
        <v/>
      </c>
      <c r="R164" s="40"/>
      <c r="S164" s="41"/>
      <c r="T164" s="40"/>
      <c r="U164" s="46"/>
      <c r="V164" s="40"/>
      <c r="W164" s="47"/>
      <c r="X164" s="48"/>
      <c r="Y164" s="49"/>
    </row>
    <row r="165" customFormat="false" ht="17" hidden="false" customHeight="false" outlineLevel="0" collapsed="false">
      <c r="A165" s="27" t="n">
        <v>160</v>
      </c>
      <c r="B165" s="69"/>
      <c r="C165" s="70"/>
      <c r="D165" s="69"/>
      <c r="E165" s="69"/>
      <c r="F165" s="69"/>
      <c r="G165" s="69"/>
      <c r="H165" s="71"/>
      <c r="I165" s="71"/>
      <c r="J165" s="71"/>
      <c r="K165" s="72" t="str">
        <f aca="false">IF(J165="","",VLOOKUP(J165,kyougi,2))</f>
        <v/>
      </c>
      <c r="L165" s="73"/>
      <c r="M165" s="71"/>
      <c r="N165" s="72" t="str">
        <f aca="false">IF(M165="","",VLOOKUP(M165,kyougi,2))</f>
        <v/>
      </c>
      <c r="O165" s="73"/>
      <c r="P165" s="71"/>
      <c r="Q165" s="72" t="str">
        <f aca="false">IF(P165="","",VLOOKUP(P165,kyougi,2))</f>
        <v/>
      </c>
      <c r="R165" s="73"/>
      <c r="S165" s="89"/>
      <c r="T165" s="73"/>
      <c r="U165" s="90"/>
      <c r="V165" s="73"/>
      <c r="W165" s="76"/>
      <c r="X165" s="77"/>
      <c r="Y165" s="78"/>
    </row>
    <row r="166" customFormat="false" ht="16.5" hidden="false" customHeight="false" outlineLevel="0" collapsed="false">
      <c r="A166" s="34" t="n">
        <v>161</v>
      </c>
      <c r="B166" s="38"/>
      <c r="C166" s="36"/>
      <c r="D166" s="38"/>
      <c r="E166" s="38"/>
      <c r="F166" s="38"/>
      <c r="G166" s="38"/>
      <c r="H166" s="38"/>
      <c r="I166" s="38"/>
      <c r="J166" s="38"/>
      <c r="K166" s="39" t="str">
        <f aca="false">IF(J166="","",VLOOKUP(J166,kyougi,2))</f>
        <v/>
      </c>
      <c r="L166" s="40"/>
      <c r="M166" s="38"/>
      <c r="N166" s="39" t="str">
        <f aca="false">IF(M166="","",VLOOKUP(M166,kyougi,2))</f>
        <v/>
      </c>
      <c r="O166" s="40"/>
      <c r="P166" s="38"/>
      <c r="Q166" s="39" t="str">
        <f aca="false">IF(P166="","",VLOOKUP(P166,kyougi,2))</f>
        <v/>
      </c>
      <c r="R166" s="40"/>
      <c r="S166" s="79"/>
      <c r="T166" s="40"/>
      <c r="U166" s="42"/>
      <c r="V166" s="40"/>
      <c r="W166" s="43"/>
      <c r="X166" s="44"/>
      <c r="Y166" s="45"/>
    </row>
    <row r="167" customFormat="false" ht="16.5" hidden="false" customHeight="false" outlineLevel="0" collapsed="false">
      <c r="A167" s="34" t="n">
        <v>162</v>
      </c>
      <c r="B167" s="38"/>
      <c r="C167" s="36"/>
      <c r="D167" s="38"/>
      <c r="E167" s="38"/>
      <c r="F167" s="38"/>
      <c r="G167" s="38"/>
      <c r="H167" s="38"/>
      <c r="I167" s="38"/>
      <c r="J167" s="38"/>
      <c r="K167" s="39" t="str">
        <f aca="false">IF(J167="","",VLOOKUP(J167,kyougi,2))</f>
        <v/>
      </c>
      <c r="L167" s="40"/>
      <c r="M167" s="38"/>
      <c r="N167" s="39" t="str">
        <f aca="false">IF(M167="","",VLOOKUP(M167,kyougi,2))</f>
        <v/>
      </c>
      <c r="O167" s="40"/>
      <c r="P167" s="38"/>
      <c r="Q167" s="39" t="str">
        <f aca="false">IF(P167="","",VLOOKUP(P167,kyougi,2))</f>
        <v/>
      </c>
      <c r="R167" s="40"/>
      <c r="S167" s="41"/>
      <c r="T167" s="40"/>
      <c r="U167" s="46"/>
      <c r="V167" s="40"/>
      <c r="W167" s="47"/>
      <c r="X167" s="48"/>
      <c r="Y167" s="49"/>
    </row>
    <row r="168" customFormat="false" ht="16.5" hidden="false" customHeight="false" outlineLevel="0" collapsed="false">
      <c r="A168" s="34" t="n">
        <v>163</v>
      </c>
      <c r="B168" s="38"/>
      <c r="C168" s="36"/>
      <c r="D168" s="38"/>
      <c r="E168" s="38"/>
      <c r="F168" s="38"/>
      <c r="G168" s="38"/>
      <c r="H168" s="38"/>
      <c r="I168" s="38"/>
      <c r="J168" s="38"/>
      <c r="K168" s="39" t="str">
        <f aca="false">IF(J168="","",VLOOKUP(J168,kyougi,2))</f>
        <v/>
      </c>
      <c r="L168" s="40"/>
      <c r="M168" s="38"/>
      <c r="N168" s="39" t="str">
        <f aca="false">IF(M168="","",VLOOKUP(M168,kyougi,2))</f>
        <v/>
      </c>
      <c r="O168" s="40"/>
      <c r="P168" s="38"/>
      <c r="Q168" s="39" t="str">
        <f aca="false">IF(P168="","",VLOOKUP(P168,kyougi,2))</f>
        <v/>
      </c>
      <c r="R168" s="80"/>
      <c r="S168" s="41"/>
      <c r="T168" s="80"/>
      <c r="U168" s="46"/>
      <c r="V168" s="80"/>
      <c r="W168" s="47"/>
      <c r="X168" s="48"/>
      <c r="Y168" s="49"/>
    </row>
    <row r="169" customFormat="false" ht="16.5" hidden="false" customHeight="false" outlineLevel="0" collapsed="false">
      <c r="A169" s="34" t="n">
        <v>164</v>
      </c>
      <c r="B169" s="38"/>
      <c r="C169" s="36"/>
      <c r="D169" s="38"/>
      <c r="E169" s="38"/>
      <c r="F169" s="38"/>
      <c r="G169" s="38"/>
      <c r="H169" s="38"/>
      <c r="I169" s="38"/>
      <c r="J169" s="38"/>
      <c r="K169" s="39" t="str">
        <f aca="false">IF(J169="","",VLOOKUP(J169,kyougi,2))</f>
        <v/>
      </c>
      <c r="L169" s="40"/>
      <c r="M169" s="38"/>
      <c r="N169" s="39" t="str">
        <f aca="false">IF(M169="","",VLOOKUP(M169,kyougi,2))</f>
        <v/>
      </c>
      <c r="O169" s="40"/>
      <c r="P169" s="38"/>
      <c r="Q169" s="39" t="str">
        <f aca="false">IF(P169="","",VLOOKUP(P169,kyougi,2))</f>
        <v/>
      </c>
      <c r="R169" s="40"/>
      <c r="S169" s="41"/>
      <c r="T169" s="40"/>
      <c r="U169" s="46"/>
      <c r="V169" s="40"/>
      <c r="W169" s="47"/>
      <c r="X169" s="48"/>
      <c r="Y169" s="49"/>
    </row>
    <row r="170" customFormat="false" ht="16.5" hidden="false" customHeight="false" outlineLevel="0" collapsed="false">
      <c r="A170" s="50" t="n">
        <v>165</v>
      </c>
      <c r="B170" s="51"/>
      <c r="C170" s="52"/>
      <c r="D170" s="51"/>
      <c r="E170" s="51"/>
      <c r="F170" s="51"/>
      <c r="G170" s="51"/>
      <c r="H170" s="53"/>
      <c r="I170" s="54"/>
      <c r="J170" s="54"/>
      <c r="K170" s="55" t="str">
        <f aca="false">IF(J170="","",VLOOKUP(J170,kyougi,2))</f>
        <v/>
      </c>
      <c r="L170" s="81"/>
      <c r="M170" s="54"/>
      <c r="N170" s="55" t="str">
        <f aca="false">IF(M170="","",VLOOKUP(M170,kyougi,2))</f>
        <v/>
      </c>
      <c r="O170" s="81"/>
      <c r="P170" s="54"/>
      <c r="Q170" s="55" t="str">
        <f aca="false">IF(P170="","",VLOOKUP(P170,kyougi,2))</f>
        <v/>
      </c>
      <c r="R170" s="81"/>
      <c r="S170" s="57"/>
      <c r="T170" s="81"/>
      <c r="U170" s="58"/>
      <c r="V170" s="81"/>
      <c r="W170" s="82"/>
      <c r="X170" s="83"/>
      <c r="Y170" s="84"/>
    </row>
    <row r="171" customFormat="false" ht="16.5" hidden="false" customHeight="false" outlineLevel="0" collapsed="false">
      <c r="A171" s="34" t="n">
        <v>166</v>
      </c>
      <c r="B171" s="38"/>
      <c r="C171" s="36"/>
      <c r="D171" s="38"/>
      <c r="E171" s="38"/>
      <c r="F171" s="38"/>
      <c r="G171" s="38"/>
      <c r="H171" s="62"/>
      <c r="I171" s="63"/>
      <c r="J171" s="63"/>
      <c r="K171" s="39" t="str">
        <f aca="false">IF(J171="","",VLOOKUP(J171,kyougi,2))</f>
        <v/>
      </c>
      <c r="L171" s="40"/>
      <c r="M171" s="63"/>
      <c r="N171" s="39" t="str">
        <f aca="false">IF(M171="","",VLOOKUP(M171,kyougi,2))</f>
        <v/>
      </c>
      <c r="O171" s="40"/>
      <c r="P171" s="63"/>
      <c r="Q171" s="39" t="str">
        <f aca="false">IF(P171="","",VLOOKUP(P171,kyougi,2))</f>
        <v/>
      </c>
      <c r="R171" s="40"/>
      <c r="S171" s="64"/>
      <c r="T171" s="40"/>
      <c r="U171" s="65"/>
      <c r="V171" s="40"/>
      <c r="W171" s="66"/>
      <c r="X171" s="67"/>
      <c r="Y171" s="68"/>
    </row>
    <row r="172" customFormat="false" ht="16.5" hidden="false" customHeight="false" outlineLevel="0" collapsed="false">
      <c r="A172" s="34" t="n">
        <v>167</v>
      </c>
      <c r="B172" s="38"/>
      <c r="C172" s="36"/>
      <c r="D172" s="38"/>
      <c r="E172" s="38"/>
      <c r="F172" s="38"/>
      <c r="G172" s="38"/>
      <c r="H172" s="38"/>
      <c r="I172" s="38"/>
      <c r="J172" s="38"/>
      <c r="K172" s="39" t="str">
        <f aca="false">IF(J172="","",VLOOKUP(J172,kyougi,2))</f>
        <v/>
      </c>
      <c r="L172" s="40"/>
      <c r="M172" s="38"/>
      <c r="N172" s="39" t="str">
        <f aca="false">IF(M172="","",VLOOKUP(M172,kyougi,2))</f>
        <v/>
      </c>
      <c r="O172" s="40"/>
      <c r="P172" s="38"/>
      <c r="Q172" s="39" t="str">
        <f aca="false">IF(P172="","",VLOOKUP(P172,kyougi,2))</f>
        <v/>
      </c>
      <c r="R172" s="40"/>
      <c r="S172" s="41"/>
      <c r="T172" s="40"/>
      <c r="U172" s="46"/>
      <c r="V172" s="40"/>
      <c r="W172" s="47"/>
      <c r="X172" s="48"/>
      <c r="Y172" s="49"/>
    </row>
    <row r="173" customFormat="false" ht="16.5" hidden="false" customHeight="false" outlineLevel="0" collapsed="false">
      <c r="A173" s="34" t="n">
        <v>168</v>
      </c>
      <c r="B173" s="38"/>
      <c r="C173" s="36"/>
      <c r="D173" s="38"/>
      <c r="E173" s="38"/>
      <c r="F173" s="38"/>
      <c r="G173" s="38"/>
      <c r="H173" s="38"/>
      <c r="I173" s="38"/>
      <c r="J173" s="38"/>
      <c r="K173" s="39" t="str">
        <f aca="false">IF(J173="","",VLOOKUP(J173,kyougi,2))</f>
        <v/>
      </c>
      <c r="L173" s="40"/>
      <c r="M173" s="38"/>
      <c r="N173" s="39" t="str">
        <f aca="false">IF(M173="","",VLOOKUP(M173,kyougi,2))</f>
        <v/>
      </c>
      <c r="O173" s="40"/>
      <c r="P173" s="38"/>
      <c r="Q173" s="39" t="str">
        <f aca="false">IF(P173="","",VLOOKUP(P173,kyougi,2))</f>
        <v/>
      </c>
      <c r="R173" s="40"/>
      <c r="S173" s="41"/>
      <c r="T173" s="40"/>
      <c r="U173" s="46"/>
      <c r="V173" s="40"/>
      <c r="W173" s="47"/>
      <c r="X173" s="48"/>
      <c r="Y173" s="49"/>
    </row>
    <row r="174" customFormat="false" ht="16.5" hidden="false" customHeight="false" outlineLevel="0" collapsed="false">
      <c r="A174" s="34" t="n">
        <v>169</v>
      </c>
      <c r="B174" s="38"/>
      <c r="C174" s="36"/>
      <c r="D174" s="38"/>
      <c r="E174" s="38"/>
      <c r="F174" s="38"/>
      <c r="G174" s="38"/>
      <c r="H174" s="38"/>
      <c r="I174" s="38"/>
      <c r="J174" s="38"/>
      <c r="K174" s="39" t="str">
        <f aca="false">IF(J174="","",VLOOKUP(J174,kyougi,2))</f>
        <v/>
      </c>
      <c r="L174" s="40"/>
      <c r="M174" s="38"/>
      <c r="N174" s="39" t="str">
        <f aca="false">IF(M174="","",VLOOKUP(M174,kyougi,2))</f>
        <v/>
      </c>
      <c r="O174" s="40"/>
      <c r="P174" s="38"/>
      <c r="Q174" s="39" t="str">
        <f aca="false">IF(P174="","",VLOOKUP(P174,kyougi,2))</f>
        <v/>
      </c>
      <c r="R174" s="40"/>
      <c r="S174" s="41"/>
      <c r="T174" s="40"/>
      <c r="U174" s="46"/>
      <c r="V174" s="40"/>
      <c r="W174" s="47"/>
      <c r="X174" s="48"/>
      <c r="Y174" s="49"/>
    </row>
    <row r="175" customFormat="false" ht="17" hidden="false" customHeight="false" outlineLevel="0" collapsed="false">
      <c r="A175" s="27" t="n">
        <v>170</v>
      </c>
      <c r="B175" s="71"/>
      <c r="C175" s="70"/>
      <c r="D175" s="71"/>
      <c r="E175" s="71"/>
      <c r="F175" s="71"/>
      <c r="G175" s="71"/>
      <c r="H175" s="71"/>
      <c r="I175" s="85"/>
      <c r="J175" s="85"/>
      <c r="K175" s="72" t="str">
        <f aca="false">IF(J175="","",VLOOKUP(J175,kyougi,2))</f>
        <v/>
      </c>
      <c r="L175" s="73"/>
      <c r="M175" s="85"/>
      <c r="N175" s="72" t="str">
        <f aca="false">IF(M175="","",VLOOKUP(M175,kyougi,2))</f>
        <v/>
      </c>
      <c r="O175" s="73"/>
      <c r="P175" s="85"/>
      <c r="Q175" s="72" t="str">
        <f aca="false">IF(P175="","",VLOOKUP(P175,kyougi,2))</f>
        <v/>
      </c>
      <c r="R175" s="73"/>
      <c r="S175" s="74"/>
      <c r="T175" s="73"/>
      <c r="U175" s="75"/>
      <c r="V175" s="73"/>
      <c r="W175" s="76"/>
      <c r="X175" s="77"/>
      <c r="Y175" s="78"/>
    </row>
    <row r="176" customFormat="false" ht="16.5" hidden="false" customHeight="false" outlineLevel="0" collapsed="false">
      <c r="A176" s="34" t="n">
        <v>171</v>
      </c>
      <c r="B176" s="38"/>
      <c r="C176" s="36"/>
      <c r="D176" s="38"/>
      <c r="E176" s="38"/>
      <c r="F176" s="38"/>
      <c r="G176" s="38"/>
      <c r="H176" s="38"/>
      <c r="I176" s="86"/>
      <c r="J176" s="86"/>
      <c r="K176" s="39" t="str">
        <f aca="false">IF(J176="","",VLOOKUP(J176,kyougi,2))</f>
        <v/>
      </c>
      <c r="L176" s="40"/>
      <c r="M176" s="86"/>
      <c r="N176" s="39" t="str">
        <f aca="false">IF(M176="","",VLOOKUP(M176,kyougi,2))</f>
        <v/>
      </c>
      <c r="O176" s="40"/>
      <c r="P176" s="86"/>
      <c r="Q176" s="39" t="str">
        <f aca="false">IF(P176="","",VLOOKUP(P176,kyougi,2))</f>
        <v/>
      </c>
      <c r="R176" s="40"/>
      <c r="S176" s="41"/>
      <c r="T176" s="40"/>
      <c r="U176" s="46"/>
      <c r="V176" s="40"/>
      <c r="W176" s="34"/>
      <c r="X176" s="87"/>
      <c r="Y176" s="88"/>
    </row>
    <row r="177" customFormat="false" ht="16.5" hidden="false" customHeight="false" outlineLevel="0" collapsed="false">
      <c r="A177" s="34" t="n">
        <v>172</v>
      </c>
      <c r="B177" s="38"/>
      <c r="C177" s="36"/>
      <c r="D177" s="38"/>
      <c r="E177" s="38"/>
      <c r="F177" s="38"/>
      <c r="G177" s="38"/>
      <c r="H177" s="38"/>
      <c r="I177" s="38"/>
      <c r="J177" s="38"/>
      <c r="K177" s="39" t="str">
        <f aca="false">IF(J177="","",VLOOKUP(J177,kyougi,2))</f>
        <v/>
      </c>
      <c r="L177" s="40"/>
      <c r="M177" s="38"/>
      <c r="N177" s="39" t="str">
        <f aca="false">IF(M177="","",VLOOKUP(M177,kyougi,2))</f>
        <v/>
      </c>
      <c r="O177" s="40"/>
      <c r="P177" s="38"/>
      <c r="Q177" s="39" t="str">
        <f aca="false">IF(P177="","",VLOOKUP(P177,kyougi,2))</f>
        <v/>
      </c>
      <c r="R177" s="40"/>
      <c r="S177" s="41"/>
      <c r="T177" s="40"/>
      <c r="U177" s="46"/>
      <c r="V177" s="40"/>
      <c r="W177" s="47"/>
      <c r="X177" s="48"/>
      <c r="Y177" s="49"/>
    </row>
    <row r="178" customFormat="false" ht="16.5" hidden="false" customHeight="false" outlineLevel="0" collapsed="false">
      <c r="A178" s="34" t="n">
        <v>173</v>
      </c>
      <c r="B178" s="38"/>
      <c r="C178" s="36"/>
      <c r="D178" s="38"/>
      <c r="E178" s="38"/>
      <c r="F178" s="38"/>
      <c r="G178" s="38"/>
      <c r="H178" s="38"/>
      <c r="I178" s="38"/>
      <c r="J178" s="38"/>
      <c r="K178" s="39" t="str">
        <f aca="false">IF(J178="","",VLOOKUP(J178,kyougi,2))</f>
        <v/>
      </c>
      <c r="L178" s="40"/>
      <c r="M178" s="38"/>
      <c r="N178" s="39" t="str">
        <f aca="false">IF(M178="","",VLOOKUP(M178,kyougi,2))</f>
        <v/>
      </c>
      <c r="O178" s="40"/>
      <c r="P178" s="38"/>
      <c r="Q178" s="39" t="str">
        <f aca="false">IF(P178="","",VLOOKUP(P178,kyougi,2))</f>
        <v/>
      </c>
      <c r="R178" s="40"/>
      <c r="S178" s="41"/>
      <c r="T178" s="40"/>
      <c r="U178" s="46"/>
      <c r="V178" s="40"/>
      <c r="W178" s="47"/>
      <c r="X178" s="48"/>
      <c r="Y178" s="49"/>
    </row>
    <row r="179" customFormat="false" ht="16.5" hidden="false" customHeight="false" outlineLevel="0" collapsed="false">
      <c r="A179" s="34" t="n">
        <v>174</v>
      </c>
      <c r="B179" s="38"/>
      <c r="C179" s="36"/>
      <c r="D179" s="38"/>
      <c r="E179" s="38"/>
      <c r="F179" s="38"/>
      <c r="G179" s="38"/>
      <c r="H179" s="38"/>
      <c r="I179" s="38"/>
      <c r="J179" s="38"/>
      <c r="K179" s="39" t="str">
        <f aca="false">IF(J179="","",VLOOKUP(J179,kyougi,2))</f>
        <v/>
      </c>
      <c r="L179" s="40"/>
      <c r="M179" s="38"/>
      <c r="N179" s="39" t="str">
        <f aca="false">IF(M179="","",VLOOKUP(M179,kyougi,2))</f>
        <v/>
      </c>
      <c r="O179" s="40"/>
      <c r="P179" s="38"/>
      <c r="Q179" s="39" t="str">
        <f aca="false">IF(P179="","",VLOOKUP(P179,kyougi,2))</f>
        <v/>
      </c>
      <c r="R179" s="40"/>
      <c r="S179" s="41"/>
      <c r="T179" s="40"/>
      <c r="U179" s="46"/>
      <c r="V179" s="40"/>
      <c r="W179" s="47"/>
      <c r="X179" s="48"/>
      <c r="Y179" s="49"/>
    </row>
    <row r="180" customFormat="false" ht="16.5" hidden="false" customHeight="false" outlineLevel="0" collapsed="false">
      <c r="A180" s="50" t="n">
        <v>175</v>
      </c>
      <c r="B180" s="51"/>
      <c r="C180" s="52"/>
      <c r="D180" s="51"/>
      <c r="E180" s="51"/>
      <c r="F180" s="51"/>
      <c r="G180" s="51"/>
      <c r="H180" s="53"/>
      <c r="I180" s="51"/>
      <c r="J180" s="51"/>
      <c r="K180" s="55" t="str">
        <f aca="false">IF(J180="","",VLOOKUP(J180,kyougi,2))</f>
        <v/>
      </c>
      <c r="L180" s="81"/>
      <c r="M180" s="51"/>
      <c r="N180" s="55" t="str">
        <f aca="false">IF(M180="","",VLOOKUP(M180,kyougi,2))</f>
        <v/>
      </c>
      <c r="O180" s="81"/>
      <c r="P180" s="51"/>
      <c r="Q180" s="55" t="str">
        <f aca="false">IF(P180="","",VLOOKUP(P180,kyougi,2))</f>
        <v/>
      </c>
      <c r="R180" s="81"/>
      <c r="S180" s="57"/>
      <c r="T180" s="81"/>
      <c r="U180" s="58"/>
      <c r="V180" s="81"/>
      <c r="W180" s="59"/>
      <c r="X180" s="60"/>
      <c r="Y180" s="61"/>
    </row>
    <row r="181" customFormat="false" ht="16.5" hidden="false" customHeight="false" outlineLevel="0" collapsed="false">
      <c r="A181" s="34" t="n">
        <v>176</v>
      </c>
      <c r="B181" s="38"/>
      <c r="C181" s="36"/>
      <c r="D181" s="38"/>
      <c r="E181" s="38"/>
      <c r="F181" s="38"/>
      <c r="G181" s="38"/>
      <c r="H181" s="62"/>
      <c r="I181" s="38"/>
      <c r="J181" s="38"/>
      <c r="K181" s="39" t="str">
        <f aca="false">IF(J181="","",VLOOKUP(J181,kyougi,2))</f>
        <v/>
      </c>
      <c r="L181" s="40"/>
      <c r="M181" s="38"/>
      <c r="N181" s="39" t="str">
        <f aca="false">IF(M181="","",VLOOKUP(M181,kyougi,2))</f>
        <v/>
      </c>
      <c r="O181" s="40"/>
      <c r="P181" s="38"/>
      <c r="Q181" s="39" t="str">
        <f aca="false">IF(P181="","",VLOOKUP(P181,kyougi,2))</f>
        <v/>
      </c>
      <c r="R181" s="40"/>
      <c r="S181" s="64"/>
      <c r="T181" s="40"/>
      <c r="U181" s="65"/>
      <c r="V181" s="40"/>
      <c r="W181" s="34"/>
      <c r="X181" s="87"/>
      <c r="Y181" s="88"/>
    </row>
    <row r="182" customFormat="false" ht="16.5" hidden="false" customHeight="false" outlineLevel="0" collapsed="false">
      <c r="A182" s="34" t="n">
        <v>177</v>
      </c>
      <c r="B182" s="38"/>
      <c r="C182" s="36"/>
      <c r="D182" s="38"/>
      <c r="E182" s="38"/>
      <c r="F182" s="38"/>
      <c r="G182" s="38"/>
      <c r="H182" s="38"/>
      <c r="I182" s="38"/>
      <c r="J182" s="38"/>
      <c r="K182" s="39" t="str">
        <f aca="false">IF(J182="","",VLOOKUP(J182,kyougi,2))</f>
        <v/>
      </c>
      <c r="L182" s="40"/>
      <c r="M182" s="38"/>
      <c r="N182" s="39" t="str">
        <f aca="false">IF(M182="","",VLOOKUP(M182,kyougi,2))</f>
        <v/>
      </c>
      <c r="O182" s="40"/>
      <c r="P182" s="38"/>
      <c r="Q182" s="39" t="str">
        <f aca="false">IF(P182="","",VLOOKUP(P182,kyougi,2))</f>
        <v/>
      </c>
      <c r="R182" s="40"/>
      <c r="S182" s="41"/>
      <c r="T182" s="40"/>
      <c r="U182" s="46"/>
      <c r="V182" s="40"/>
      <c r="W182" s="47"/>
      <c r="X182" s="48"/>
      <c r="Y182" s="49"/>
    </row>
    <row r="183" customFormat="false" ht="16.5" hidden="false" customHeight="false" outlineLevel="0" collapsed="false">
      <c r="A183" s="34" t="n">
        <v>178</v>
      </c>
      <c r="B183" s="38"/>
      <c r="C183" s="36"/>
      <c r="D183" s="38"/>
      <c r="E183" s="38"/>
      <c r="F183" s="38"/>
      <c r="G183" s="38"/>
      <c r="H183" s="38"/>
      <c r="I183" s="38"/>
      <c r="J183" s="38"/>
      <c r="K183" s="39" t="str">
        <f aca="false">IF(J183="","",VLOOKUP(J183,kyougi,2))</f>
        <v/>
      </c>
      <c r="L183" s="40"/>
      <c r="M183" s="38"/>
      <c r="N183" s="39" t="str">
        <f aca="false">IF(M183="","",VLOOKUP(M183,kyougi,2))</f>
        <v/>
      </c>
      <c r="O183" s="40"/>
      <c r="P183" s="38"/>
      <c r="Q183" s="39" t="str">
        <f aca="false">IF(P183="","",VLOOKUP(P183,kyougi,2))</f>
        <v/>
      </c>
      <c r="R183" s="40"/>
      <c r="S183" s="41"/>
      <c r="T183" s="40"/>
      <c r="U183" s="46"/>
      <c r="V183" s="40"/>
      <c r="W183" s="47"/>
      <c r="X183" s="48"/>
      <c r="Y183" s="49"/>
    </row>
    <row r="184" customFormat="false" ht="16.5" hidden="false" customHeight="false" outlineLevel="0" collapsed="false">
      <c r="A184" s="34" t="n">
        <v>179</v>
      </c>
      <c r="B184" s="38"/>
      <c r="C184" s="36"/>
      <c r="D184" s="38"/>
      <c r="E184" s="38"/>
      <c r="F184" s="38"/>
      <c r="G184" s="38"/>
      <c r="H184" s="38"/>
      <c r="I184" s="38"/>
      <c r="J184" s="38"/>
      <c r="K184" s="39" t="str">
        <f aca="false">IF(J184="","",VLOOKUP(J184,kyougi,2))</f>
        <v/>
      </c>
      <c r="L184" s="40"/>
      <c r="M184" s="38"/>
      <c r="N184" s="39" t="str">
        <f aca="false">IF(M184="","",VLOOKUP(M184,kyougi,2))</f>
        <v/>
      </c>
      <c r="O184" s="40"/>
      <c r="P184" s="38"/>
      <c r="Q184" s="39" t="str">
        <f aca="false">IF(P184="","",VLOOKUP(P184,kyougi,2))</f>
        <v/>
      </c>
      <c r="R184" s="40"/>
      <c r="S184" s="41"/>
      <c r="T184" s="40"/>
      <c r="U184" s="46"/>
      <c r="V184" s="40"/>
      <c r="W184" s="47"/>
      <c r="X184" s="48"/>
      <c r="Y184" s="49"/>
    </row>
    <row r="185" customFormat="false" ht="17" hidden="false" customHeight="false" outlineLevel="0" collapsed="false">
      <c r="A185" s="27" t="n">
        <v>180</v>
      </c>
      <c r="B185" s="71"/>
      <c r="C185" s="70"/>
      <c r="D185" s="71"/>
      <c r="E185" s="71"/>
      <c r="F185" s="71"/>
      <c r="G185" s="71"/>
      <c r="H185" s="71"/>
      <c r="I185" s="71"/>
      <c r="J185" s="71"/>
      <c r="K185" s="72" t="str">
        <f aca="false">IF(J185="","",VLOOKUP(J185,kyougi,2))</f>
        <v/>
      </c>
      <c r="L185" s="73"/>
      <c r="M185" s="71"/>
      <c r="N185" s="72" t="str">
        <f aca="false">IF(M185="","",VLOOKUP(M185,kyougi,2))</f>
        <v/>
      </c>
      <c r="O185" s="73"/>
      <c r="P185" s="71"/>
      <c r="Q185" s="72" t="str">
        <f aca="false">IF(P185="","",VLOOKUP(P185,kyougi,2))</f>
        <v/>
      </c>
      <c r="R185" s="73"/>
      <c r="S185" s="89"/>
      <c r="T185" s="73"/>
      <c r="U185" s="90"/>
      <c r="V185" s="73"/>
      <c r="W185" s="76"/>
      <c r="X185" s="77"/>
      <c r="Y185" s="78"/>
    </row>
    <row r="186" customFormat="false" ht="16.5" hidden="false" customHeight="false" outlineLevel="0" collapsed="false">
      <c r="A186" s="34" t="n">
        <v>181</v>
      </c>
      <c r="B186" s="35"/>
      <c r="C186" s="36"/>
      <c r="D186" s="37"/>
      <c r="E186" s="37"/>
      <c r="F186" s="37"/>
      <c r="G186" s="37"/>
      <c r="H186" s="38"/>
      <c r="I186" s="38"/>
      <c r="J186" s="38"/>
      <c r="K186" s="39" t="str">
        <f aca="false">IF(J186="","",VLOOKUP(J186,kyougi,2))</f>
        <v/>
      </c>
      <c r="L186" s="40"/>
      <c r="M186" s="38"/>
      <c r="N186" s="39" t="str">
        <f aca="false">IF(M186="","",VLOOKUP(M186,kyougi,2))</f>
        <v/>
      </c>
      <c r="O186" s="40"/>
      <c r="P186" s="38"/>
      <c r="Q186" s="39" t="str">
        <f aca="false">IF(P186="","",VLOOKUP(P186,kyougi,2))</f>
        <v/>
      </c>
      <c r="R186" s="40"/>
      <c r="S186" s="79"/>
      <c r="T186" s="40"/>
      <c r="U186" s="42"/>
      <c r="V186" s="40"/>
      <c r="W186" s="43"/>
      <c r="X186" s="44"/>
      <c r="Y186" s="45"/>
    </row>
    <row r="187" customFormat="false" ht="16.5" hidden="false" customHeight="false" outlineLevel="0" collapsed="false">
      <c r="A187" s="34" t="n">
        <v>182</v>
      </c>
      <c r="B187" s="35"/>
      <c r="C187" s="36"/>
      <c r="D187" s="37"/>
      <c r="E187" s="37"/>
      <c r="F187" s="37"/>
      <c r="G187" s="37"/>
      <c r="H187" s="38"/>
      <c r="I187" s="38"/>
      <c r="J187" s="38"/>
      <c r="K187" s="39" t="str">
        <f aca="false">IF(J187="","",VLOOKUP(J187,kyougi,2))</f>
        <v/>
      </c>
      <c r="L187" s="40"/>
      <c r="M187" s="38"/>
      <c r="N187" s="39" t="str">
        <f aca="false">IF(M187="","",VLOOKUP(M187,kyougi,2))</f>
        <v/>
      </c>
      <c r="O187" s="40"/>
      <c r="P187" s="38"/>
      <c r="Q187" s="39" t="str">
        <f aca="false">IF(P187="","",VLOOKUP(P187,kyougi,2))</f>
        <v/>
      </c>
      <c r="R187" s="40"/>
      <c r="S187" s="41"/>
      <c r="T187" s="40"/>
      <c r="U187" s="46"/>
      <c r="V187" s="40"/>
      <c r="W187" s="47"/>
      <c r="X187" s="48"/>
      <c r="Y187" s="49"/>
    </row>
    <row r="188" customFormat="false" ht="16.5" hidden="false" customHeight="false" outlineLevel="0" collapsed="false">
      <c r="A188" s="34" t="n">
        <v>183</v>
      </c>
      <c r="B188" s="35"/>
      <c r="C188" s="36"/>
      <c r="D188" s="37"/>
      <c r="E188" s="37"/>
      <c r="F188" s="37"/>
      <c r="G188" s="37"/>
      <c r="H188" s="38"/>
      <c r="I188" s="38"/>
      <c r="J188" s="38"/>
      <c r="K188" s="39" t="str">
        <f aca="false">IF(J188="","",VLOOKUP(J188,kyougi,2))</f>
        <v/>
      </c>
      <c r="L188" s="40"/>
      <c r="M188" s="38"/>
      <c r="N188" s="39" t="str">
        <f aca="false">IF(M188="","",VLOOKUP(M188,kyougi,2))</f>
        <v/>
      </c>
      <c r="O188" s="40"/>
      <c r="P188" s="38"/>
      <c r="Q188" s="39" t="str">
        <f aca="false">IF(P188="","",VLOOKUP(P188,kyougi,2))</f>
        <v/>
      </c>
      <c r="R188" s="40"/>
      <c r="S188" s="41"/>
      <c r="T188" s="40"/>
      <c r="U188" s="46"/>
      <c r="V188" s="40"/>
      <c r="W188" s="47"/>
      <c r="X188" s="48"/>
      <c r="Y188" s="49"/>
    </row>
    <row r="189" customFormat="false" ht="16.5" hidden="false" customHeight="false" outlineLevel="0" collapsed="false">
      <c r="A189" s="34" t="n">
        <v>184</v>
      </c>
      <c r="B189" s="35"/>
      <c r="C189" s="36"/>
      <c r="D189" s="37"/>
      <c r="E189" s="37"/>
      <c r="F189" s="37"/>
      <c r="G189" s="37"/>
      <c r="H189" s="38"/>
      <c r="I189" s="38"/>
      <c r="J189" s="38"/>
      <c r="K189" s="39" t="str">
        <f aca="false">IF(J189="","",VLOOKUP(J189,kyougi,2))</f>
        <v/>
      </c>
      <c r="L189" s="40"/>
      <c r="M189" s="38"/>
      <c r="N189" s="39" t="str">
        <f aca="false">IF(M189="","",VLOOKUP(M189,kyougi,2))</f>
        <v/>
      </c>
      <c r="O189" s="40"/>
      <c r="P189" s="38"/>
      <c r="Q189" s="39" t="str">
        <f aca="false">IF(P189="","",VLOOKUP(P189,kyougi,2))</f>
        <v/>
      </c>
      <c r="R189" s="40"/>
      <c r="S189" s="41"/>
      <c r="T189" s="40"/>
      <c r="U189" s="46"/>
      <c r="V189" s="40"/>
      <c r="W189" s="47"/>
      <c r="X189" s="48"/>
      <c r="Y189" s="49"/>
    </row>
    <row r="190" customFormat="false" ht="16.5" hidden="false" customHeight="false" outlineLevel="0" collapsed="false">
      <c r="A190" s="50" t="n">
        <v>185</v>
      </c>
      <c r="B190" s="51"/>
      <c r="C190" s="52"/>
      <c r="D190" s="51"/>
      <c r="E190" s="51"/>
      <c r="F190" s="51"/>
      <c r="G190" s="51"/>
      <c r="H190" s="53"/>
      <c r="I190" s="54"/>
      <c r="J190" s="54"/>
      <c r="K190" s="55" t="str">
        <f aca="false">IF(J190="","",VLOOKUP(J190,kyougi,2))</f>
        <v/>
      </c>
      <c r="L190" s="81"/>
      <c r="M190" s="54"/>
      <c r="N190" s="55" t="str">
        <f aca="false">IF(M190="","",VLOOKUP(M190,kyougi,2))</f>
        <v/>
      </c>
      <c r="O190" s="81"/>
      <c r="P190" s="54"/>
      <c r="Q190" s="55" t="str">
        <f aca="false">IF(P190="","",VLOOKUP(P190,kyougi,2))</f>
        <v/>
      </c>
      <c r="R190" s="56"/>
      <c r="S190" s="57"/>
      <c r="T190" s="56"/>
      <c r="U190" s="58"/>
      <c r="V190" s="56"/>
      <c r="W190" s="59"/>
      <c r="X190" s="60"/>
      <c r="Y190" s="61"/>
    </row>
    <row r="191" customFormat="false" ht="16.5" hidden="false" customHeight="false" outlineLevel="0" collapsed="false">
      <c r="A191" s="34" t="n">
        <v>186</v>
      </c>
      <c r="B191" s="35"/>
      <c r="C191" s="36"/>
      <c r="D191" s="37"/>
      <c r="E191" s="37"/>
      <c r="F191" s="37"/>
      <c r="G191" s="37"/>
      <c r="H191" s="62"/>
      <c r="I191" s="63"/>
      <c r="J191" s="63"/>
      <c r="K191" s="39" t="str">
        <f aca="false">IF(J191="","",VLOOKUP(J191,kyougi,2))</f>
        <v/>
      </c>
      <c r="L191" s="40"/>
      <c r="M191" s="63"/>
      <c r="N191" s="39" t="str">
        <f aca="false">IF(M191="","",VLOOKUP(M191,kyougi,2))</f>
        <v/>
      </c>
      <c r="O191" s="40"/>
      <c r="P191" s="63"/>
      <c r="Q191" s="39" t="str">
        <f aca="false">IF(P191="","",VLOOKUP(P191,kyougi,2))</f>
        <v/>
      </c>
      <c r="R191" s="40"/>
      <c r="S191" s="64"/>
      <c r="T191" s="40"/>
      <c r="U191" s="65"/>
      <c r="V191" s="40"/>
      <c r="W191" s="66"/>
      <c r="X191" s="67"/>
      <c r="Y191" s="68"/>
    </row>
    <row r="192" customFormat="false" ht="16.5" hidden="false" customHeight="false" outlineLevel="0" collapsed="false">
      <c r="A192" s="34" t="n">
        <v>187</v>
      </c>
      <c r="B192" s="35"/>
      <c r="C192" s="36"/>
      <c r="D192" s="37"/>
      <c r="E192" s="37"/>
      <c r="F192" s="37"/>
      <c r="G192" s="37"/>
      <c r="H192" s="38"/>
      <c r="I192" s="38"/>
      <c r="J192" s="38"/>
      <c r="K192" s="39" t="str">
        <f aca="false">IF(J192="","",VLOOKUP(J192,kyougi,2))</f>
        <v/>
      </c>
      <c r="L192" s="40"/>
      <c r="M192" s="38"/>
      <c r="N192" s="39" t="str">
        <f aca="false">IF(M192="","",VLOOKUP(M192,kyougi,2))</f>
        <v/>
      </c>
      <c r="O192" s="40"/>
      <c r="P192" s="38"/>
      <c r="Q192" s="39" t="str">
        <f aca="false">IF(P192="","",VLOOKUP(P192,kyougi,2))</f>
        <v/>
      </c>
      <c r="R192" s="40"/>
      <c r="S192" s="41"/>
      <c r="T192" s="40"/>
      <c r="U192" s="46"/>
      <c r="V192" s="40"/>
      <c r="W192" s="47"/>
      <c r="X192" s="48"/>
      <c r="Y192" s="49"/>
    </row>
    <row r="193" customFormat="false" ht="16.5" hidden="false" customHeight="false" outlineLevel="0" collapsed="false">
      <c r="A193" s="34" t="n">
        <v>188</v>
      </c>
      <c r="B193" s="35"/>
      <c r="C193" s="36"/>
      <c r="D193" s="37"/>
      <c r="E193" s="37"/>
      <c r="F193" s="37"/>
      <c r="G193" s="37"/>
      <c r="H193" s="38"/>
      <c r="I193" s="38"/>
      <c r="J193" s="38"/>
      <c r="K193" s="39" t="str">
        <f aca="false">IF(J193="","",VLOOKUP(J193,kyougi,2))</f>
        <v/>
      </c>
      <c r="L193" s="40"/>
      <c r="M193" s="38"/>
      <c r="N193" s="39" t="str">
        <f aca="false">IF(M193="","",VLOOKUP(M193,kyougi,2))</f>
        <v/>
      </c>
      <c r="O193" s="40"/>
      <c r="P193" s="38"/>
      <c r="Q193" s="39" t="str">
        <f aca="false">IF(P193="","",VLOOKUP(P193,kyougi,2))</f>
        <v/>
      </c>
      <c r="R193" s="40"/>
      <c r="S193" s="41"/>
      <c r="T193" s="40"/>
      <c r="U193" s="46"/>
      <c r="V193" s="40"/>
      <c r="W193" s="47"/>
      <c r="X193" s="48"/>
      <c r="Y193" s="49"/>
    </row>
    <row r="194" customFormat="false" ht="16.5" hidden="false" customHeight="false" outlineLevel="0" collapsed="false">
      <c r="A194" s="34" t="n">
        <v>189</v>
      </c>
      <c r="B194" s="35"/>
      <c r="C194" s="36"/>
      <c r="D194" s="37"/>
      <c r="E194" s="37"/>
      <c r="F194" s="37"/>
      <c r="G194" s="37"/>
      <c r="H194" s="38"/>
      <c r="I194" s="38"/>
      <c r="J194" s="38"/>
      <c r="K194" s="39" t="str">
        <f aca="false">IF(J194="","",VLOOKUP(J194,kyougi,2))</f>
        <v/>
      </c>
      <c r="L194" s="40"/>
      <c r="M194" s="38"/>
      <c r="N194" s="39" t="str">
        <f aca="false">IF(M194="","",VLOOKUP(M194,kyougi,2))</f>
        <v/>
      </c>
      <c r="O194" s="40"/>
      <c r="P194" s="38"/>
      <c r="Q194" s="39" t="str">
        <f aca="false">IF(P194="","",VLOOKUP(P194,kyougi,2))</f>
        <v/>
      </c>
      <c r="R194" s="40"/>
      <c r="S194" s="41"/>
      <c r="T194" s="40"/>
      <c r="U194" s="46"/>
      <c r="V194" s="40"/>
      <c r="W194" s="47"/>
      <c r="X194" s="48"/>
      <c r="Y194" s="49"/>
    </row>
    <row r="195" customFormat="false" ht="17" hidden="false" customHeight="false" outlineLevel="0" collapsed="false">
      <c r="A195" s="27" t="n">
        <v>190</v>
      </c>
      <c r="B195" s="69"/>
      <c r="C195" s="70"/>
      <c r="D195" s="69"/>
      <c r="E195" s="69"/>
      <c r="F195" s="69"/>
      <c r="G195" s="69"/>
      <c r="H195" s="71"/>
      <c r="I195" s="71"/>
      <c r="J195" s="71"/>
      <c r="K195" s="72" t="str">
        <f aca="false">IF(J195="","",VLOOKUP(J195,kyougi,2))</f>
        <v/>
      </c>
      <c r="L195" s="73"/>
      <c r="M195" s="71"/>
      <c r="N195" s="72" t="str">
        <f aca="false">IF(M195="","",VLOOKUP(M195,kyougi,2))</f>
        <v/>
      </c>
      <c r="O195" s="73"/>
      <c r="P195" s="71"/>
      <c r="Q195" s="72" t="str">
        <f aca="false">IF(P195="","",VLOOKUP(P195,kyougi,2))</f>
        <v/>
      </c>
      <c r="R195" s="73"/>
      <c r="S195" s="74"/>
      <c r="T195" s="73"/>
      <c r="U195" s="75"/>
      <c r="V195" s="73"/>
      <c r="W195" s="76"/>
      <c r="X195" s="77"/>
      <c r="Y195" s="78"/>
    </row>
    <row r="196" customFormat="false" ht="16.5" hidden="false" customHeight="false" outlineLevel="0" collapsed="false">
      <c r="A196" s="34" t="n">
        <v>191</v>
      </c>
      <c r="B196" s="38"/>
      <c r="C196" s="36"/>
      <c r="D196" s="38"/>
      <c r="E196" s="38"/>
      <c r="F196" s="38"/>
      <c r="G196" s="38"/>
      <c r="H196" s="38"/>
      <c r="I196" s="38"/>
      <c r="J196" s="38"/>
      <c r="K196" s="39" t="str">
        <f aca="false">IF(J196="","",VLOOKUP(J196,kyougi,2))</f>
        <v/>
      </c>
      <c r="L196" s="40"/>
      <c r="M196" s="38"/>
      <c r="N196" s="39" t="str">
        <f aca="false">IF(M196="","",VLOOKUP(M196,kyougi,2))</f>
        <v/>
      </c>
      <c r="O196" s="40"/>
      <c r="P196" s="38"/>
      <c r="Q196" s="39" t="str">
        <f aca="false">IF(P196="","",VLOOKUP(P196,kyougi,2))</f>
        <v/>
      </c>
      <c r="R196" s="40"/>
      <c r="S196" s="79"/>
      <c r="T196" s="40"/>
      <c r="U196" s="42"/>
      <c r="V196" s="40"/>
      <c r="W196" s="43"/>
      <c r="X196" s="44"/>
      <c r="Y196" s="45"/>
    </row>
    <row r="197" customFormat="false" ht="16.5" hidden="false" customHeight="false" outlineLevel="0" collapsed="false">
      <c r="A197" s="34" t="n">
        <v>192</v>
      </c>
      <c r="B197" s="38"/>
      <c r="C197" s="36"/>
      <c r="D197" s="38"/>
      <c r="E197" s="38"/>
      <c r="F197" s="38"/>
      <c r="G197" s="38"/>
      <c r="H197" s="38"/>
      <c r="I197" s="38"/>
      <c r="J197" s="38"/>
      <c r="K197" s="39" t="str">
        <f aca="false">IF(J197="","",VLOOKUP(J197,kyougi,2))</f>
        <v/>
      </c>
      <c r="L197" s="40"/>
      <c r="M197" s="38"/>
      <c r="N197" s="39" t="str">
        <f aca="false">IF(M197="","",VLOOKUP(M197,kyougi,2))</f>
        <v/>
      </c>
      <c r="O197" s="40"/>
      <c r="P197" s="38"/>
      <c r="Q197" s="39" t="str">
        <f aca="false">IF(P197="","",VLOOKUP(P197,kyougi,2))</f>
        <v/>
      </c>
      <c r="R197" s="40"/>
      <c r="S197" s="41"/>
      <c r="T197" s="40"/>
      <c r="U197" s="46"/>
      <c r="V197" s="40"/>
      <c r="W197" s="47"/>
      <c r="X197" s="48"/>
      <c r="Y197" s="49"/>
    </row>
    <row r="198" customFormat="false" ht="16.5" hidden="false" customHeight="false" outlineLevel="0" collapsed="false">
      <c r="A198" s="34" t="n">
        <v>193</v>
      </c>
      <c r="B198" s="38"/>
      <c r="C198" s="36"/>
      <c r="D198" s="38"/>
      <c r="E198" s="38"/>
      <c r="F198" s="38"/>
      <c r="G198" s="38"/>
      <c r="H198" s="38"/>
      <c r="I198" s="38"/>
      <c r="J198" s="38"/>
      <c r="K198" s="39" t="str">
        <f aca="false">IF(J198="","",VLOOKUP(J198,kyougi,2))</f>
        <v/>
      </c>
      <c r="L198" s="40"/>
      <c r="M198" s="38"/>
      <c r="N198" s="39" t="str">
        <f aca="false">IF(M198="","",VLOOKUP(M198,kyougi,2))</f>
        <v/>
      </c>
      <c r="O198" s="40"/>
      <c r="P198" s="38"/>
      <c r="Q198" s="39" t="str">
        <f aca="false">IF(P198="","",VLOOKUP(P198,kyougi,2))</f>
        <v/>
      </c>
      <c r="R198" s="80"/>
      <c r="S198" s="41"/>
      <c r="T198" s="80"/>
      <c r="U198" s="46"/>
      <c r="V198" s="80"/>
      <c r="W198" s="47"/>
      <c r="X198" s="48"/>
      <c r="Y198" s="49"/>
    </row>
    <row r="199" customFormat="false" ht="16.5" hidden="false" customHeight="false" outlineLevel="0" collapsed="false">
      <c r="A199" s="34" t="n">
        <v>194</v>
      </c>
      <c r="B199" s="38"/>
      <c r="C199" s="36"/>
      <c r="D199" s="38"/>
      <c r="E199" s="38"/>
      <c r="F199" s="38"/>
      <c r="G199" s="38"/>
      <c r="H199" s="38"/>
      <c r="I199" s="38"/>
      <c r="J199" s="38"/>
      <c r="K199" s="39" t="str">
        <f aca="false">IF(J199="","",VLOOKUP(J199,kyougi,2))</f>
        <v/>
      </c>
      <c r="L199" s="40"/>
      <c r="M199" s="38"/>
      <c r="N199" s="39" t="str">
        <f aca="false">IF(M199="","",VLOOKUP(M199,kyougi,2))</f>
        <v/>
      </c>
      <c r="O199" s="40"/>
      <c r="P199" s="38"/>
      <c r="Q199" s="39" t="str">
        <f aca="false">IF(P199="","",VLOOKUP(P199,kyougi,2))</f>
        <v/>
      </c>
      <c r="R199" s="40"/>
      <c r="S199" s="41"/>
      <c r="T199" s="40"/>
      <c r="U199" s="46"/>
      <c r="V199" s="40"/>
      <c r="W199" s="47"/>
      <c r="X199" s="48"/>
      <c r="Y199" s="49"/>
    </row>
    <row r="200" customFormat="false" ht="16.5" hidden="false" customHeight="false" outlineLevel="0" collapsed="false">
      <c r="A200" s="50" t="n">
        <v>195</v>
      </c>
      <c r="B200" s="51"/>
      <c r="C200" s="52"/>
      <c r="D200" s="51"/>
      <c r="E200" s="51"/>
      <c r="F200" s="51"/>
      <c r="G200" s="51"/>
      <c r="H200" s="53"/>
      <c r="I200" s="54"/>
      <c r="J200" s="54"/>
      <c r="K200" s="55" t="str">
        <f aca="false">IF(J200="","",VLOOKUP(J200,kyougi,2))</f>
        <v/>
      </c>
      <c r="L200" s="81"/>
      <c r="M200" s="54"/>
      <c r="N200" s="55" t="str">
        <f aca="false">IF(M200="","",VLOOKUP(M200,kyougi,2))</f>
        <v/>
      </c>
      <c r="O200" s="81"/>
      <c r="P200" s="54"/>
      <c r="Q200" s="55" t="str">
        <f aca="false">IF(P200="","",VLOOKUP(P200,kyougi,2))</f>
        <v/>
      </c>
      <c r="R200" s="81"/>
      <c r="S200" s="57"/>
      <c r="T200" s="81"/>
      <c r="U200" s="58"/>
      <c r="V200" s="81"/>
      <c r="W200" s="82"/>
      <c r="X200" s="83"/>
      <c r="Y200" s="84"/>
    </row>
    <row r="201" customFormat="false" ht="16.5" hidden="false" customHeight="false" outlineLevel="0" collapsed="false">
      <c r="A201" s="34" t="n">
        <v>196</v>
      </c>
      <c r="B201" s="38"/>
      <c r="C201" s="36"/>
      <c r="D201" s="38"/>
      <c r="E201" s="38"/>
      <c r="F201" s="38"/>
      <c r="G201" s="38"/>
      <c r="H201" s="62"/>
      <c r="I201" s="63"/>
      <c r="J201" s="63"/>
      <c r="K201" s="39" t="str">
        <f aca="false">IF(J201="","",VLOOKUP(J201,kyougi,2))</f>
        <v/>
      </c>
      <c r="L201" s="40"/>
      <c r="M201" s="63"/>
      <c r="N201" s="39" t="str">
        <f aca="false">IF(M201="","",VLOOKUP(M201,kyougi,2))</f>
        <v/>
      </c>
      <c r="O201" s="40"/>
      <c r="P201" s="63"/>
      <c r="Q201" s="39" t="str">
        <f aca="false">IF(P201="","",VLOOKUP(P201,kyougi,2))</f>
        <v/>
      </c>
      <c r="R201" s="40"/>
      <c r="S201" s="41"/>
      <c r="T201" s="91"/>
      <c r="U201" s="46"/>
      <c r="V201" s="91"/>
      <c r="W201" s="66"/>
      <c r="X201" s="67"/>
      <c r="Y201" s="68"/>
    </row>
    <row r="202" customFormat="false" ht="16.5" hidden="false" customHeight="false" outlineLevel="0" collapsed="false">
      <c r="A202" s="34" t="n">
        <v>197</v>
      </c>
      <c r="B202" s="38"/>
      <c r="C202" s="36"/>
      <c r="D202" s="38"/>
      <c r="E202" s="38"/>
      <c r="F202" s="38"/>
      <c r="G202" s="38"/>
      <c r="H202" s="38"/>
      <c r="I202" s="38"/>
      <c r="J202" s="38"/>
      <c r="K202" s="39" t="str">
        <f aca="false">IF(J202="","",VLOOKUP(J202,kyougi,2))</f>
        <v/>
      </c>
      <c r="L202" s="40"/>
      <c r="M202" s="38"/>
      <c r="N202" s="39" t="str">
        <f aca="false">IF(M202="","",VLOOKUP(M202,kyougi,2))</f>
        <v/>
      </c>
      <c r="O202" s="40"/>
      <c r="P202" s="38"/>
      <c r="Q202" s="39" t="str">
        <f aca="false">IF(P202="","",VLOOKUP(P202,kyougi,2))</f>
        <v/>
      </c>
      <c r="R202" s="40"/>
      <c r="S202" s="41"/>
      <c r="T202" s="91"/>
      <c r="U202" s="46"/>
      <c r="V202" s="91"/>
      <c r="W202" s="47"/>
      <c r="X202" s="48"/>
      <c r="Y202" s="49"/>
    </row>
    <row r="203" customFormat="false" ht="16.5" hidden="false" customHeight="false" outlineLevel="0" collapsed="false">
      <c r="A203" s="34" t="n">
        <v>198</v>
      </c>
      <c r="B203" s="38"/>
      <c r="C203" s="36"/>
      <c r="D203" s="38"/>
      <c r="E203" s="38"/>
      <c r="F203" s="38"/>
      <c r="G203" s="38"/>
      <c r="H203" s="38"/>
      <c r="I203" s="38"/>
      <c r="J203" s="38"/>
      <c r="K203" s="39" t="str">
        <f aca="false">IF(J203="","",VLOOKUP(J203,kyougi,2))</f>
        <v/>
      </c>
      <c r="L203" s="40"/>
      <c r="M203" s="38"/>
      <c r="N203" s="39" t="str">
        <f aca="false">IF(M203="","",VLOOKUP(M203,kyougi,2))</f>
        <v/>
      </c>
      <c r="O203" s="40"/>
      <c r="P203" s="38"/>
      <c r="Q203" s="39" t="str">
        <f aca="false">IF(P203="","",VLOOKUP(P203,kyougi,2))</f>
        <v/>
      </c>
      <c r="R203" s="40"/>
      <c r="S203" s="41"/>
      <c r="T203" s="91"/>
      <c r="U203" s="46"/>
      <c r="V203" s="91"/>
      <c r="W203" s="47"/>
      <c r="X203" s="48"/>
      <c r="Y203" s="49"/>
    </row>
    <row r="204" customFormat="false" ht="16.5" hidden="false" customHeight="false" outlineLevel="0" collapsed="false">
      <c r="A204" s="34" t="n">
        <v>199</v>
      </c>
      <c r="B204" s="38"/>
      <c r="C204" s="36"/>
      <c r="D204" s="38"/>
      <c r="E204" s="38"/>
      <c r="F204" s="38"/>
      <c r="G204" s="38"/>
      <c r="H204" s="38"/>
      <c r="I204" s="38"/>
      <c r="J204" s="38"/>
      <c r="K204" s="39" t="str">
        <f aca="false">IF(J204="","",VLOOKUP(J204,kyougi,2))</f>
        <v/>
      </c>
      <c r="L204" s="40"/>
      <c r="M204" s="38"/>
      <c r="N204" s="39" t="str">
        <f aca="false">IF(M204="","",VLOOKUP(M204,kyougi,2))</f>
        <v/>
      </c>
      <c r="O204" s="40"/>
      <c r="P204" s="38"/>
      <c r="Q204" s="39" t="str">
        <f aca="false">IF(P204="","",VLOOKUP(P204,kyougi,2))</f>
        <v/>
      </c>
      <c r="R204" s="40"/>
      <c r="S204" s="41"/>
      <c r="T204" s="91"/>
      <c r="U204" s="46"/>
      <c r="V204" s="91"/>
      <c r="W204" s="47"/>
      <c r="X204" s="48"/>
      <c r="Y204" s="49"/>
    </row>
    <row r="205" customFormat="false" ht="17" hidden="false" customHeight="false" outlineLevel="0" collapsed="false">
      <c r="A205" s="27" t="n">
        <v>200</v>
      </c>
      <c r="B205" s="71"/>
      <c r="C205" s="70"/>
      <c r="D205" s="71"/>
      <c r="E205" s="71"/>
      <c r="F205" s="71"/>
      <c r="G205" s="71"/>
      <c r="H205" s="71"/>
      <c r="I205" s="85"/>
      <c r="J205" s="85"/>
      <c r="K205" s="72" t="str">
        <f aca="false">IF(J205="","",VLOOKUP(J205,kyougi,2))</f>
        <v/>
      </c>
      <c r="L205" s="73"/>
      <c r="M205" s="85"/>
      <c r="N205" s="72" t="str">
        <f aca="false">IF(M205="","",VLOOKUP(M205,kyougi,2))</f>
        <v/>
      </c>
      <c r="O205" s="73"/>
      <c r="P205" s="85"/>
      <c r="Q205" s="72" t="str">
        <f aca="false">IF(P205="","",VLOOKUP(P205,kyougi,2))</f>
        <v/>
      </c>
      <c r="R205" s="73"/>
      <c r="S205" s="74"/>
      <c r="T205" s="92"/>
      <c r="U205" s="75"/>
      <c r="V205" s="92"/>
      <c r="W205" s="76"/>
      <c r="X205" s="77"/>
      <c r="Y205" s="78"/>
    </row>
    <row r="206" customFormat="false" ht="16.5" hidden="false" customHeight="false" outlineLevel="0" collapsed="false">
      <c r="A206" s="93"/>
      <c r="B206" s="94" t="s">
        <v>56</v>
      </c>
      <c r="C206" s="95"/>
      <c r="H206" s="96"/>
      <c r="I206" s="97"/>
      <c r="J206" s="97"/>
      <c r="K206" s="97"/>
      <c r="L206" s="98"/>
      <c r="M206" s="99"/>
      <c r="N206" s="100"/>
      <c r="O206" s="99"/>
      <c r="P206" s="99"/>
      <c r="Q206" s="101"/>
      <c r="R206" s="102"/>
      <c r="S206" s="102"/>
      <c r="T206" s="102"/>
      <c r="U206" s="102"/>
      <c r="V206" s="102"/>
      <c r="W206" s="103"/>
    </row>
    <row r="207" customFormat="false" ht="17" hidden="false" customHeight="false" outlineLevel="0" collapsed="false">
      <c r="A207" s="104" t="s">
        <v>57</v>
      </c>
      <c r="B207" s="105" t="n">
        <f aca="false">COUNTIF($H$6:$H$205,1)</f>
        <v>2</v>
      </c>
      <c r="C207" s="106"/>
      <c r="D207" s="105"/>
      <c r="E207" s="105"/>
      <c r="F207" s="105"/>
      <c r="G207" s="105"/>
      <c r="H207" s="93"/>
      <c r="I207" s="103"/>
      <c r="J207" s="103"/>
      <c r="K207" s="103"/>
      <c r="L207" s="18"/>
      <c r="M207" s="19"/>
      <c r="N207" s="107"/>
      <c r="O207" s="19"/>
      <c r="P207" s="108"/>
      <c r="Q207" s="19"/>
      <c r="R207" s="19"/>
      <c r="S207" s="19"/>
      <c r="T207" s="19"/>
      <c r="U207" s="18"/>
      <c r="V207" s="18"/>
      <c r="W207" s="103"/>
    </row>
    <row r="208" customFormat="false" ht="16.5" hidden="false" customHeight="false" outlineLevel="0" collapsed="false">
      <c r="A208" s="109"/>
      <c r="C208" s="95"/>
      <c r="J208" s="1"/>
      <c r="K208" s="1"/>
      <c r="M208" s="110"/>
      <c r="U208" s="0"/>
      <c r="V208" s="0"/>
    </row>
    <row r="209" customFormat="false" ht="16.5" hidden="false" customHeight="false" outlineLevel="0" collapsed="false">
      <c r="A209" s="2"/>
      <c r="B209" s="102"/>
      <c r="C209" s="95"/>
      <c r="D209" s="111"/>
      <c r="E209" s="111"/>
      <c r="F209" s="111"/>
      <c r="G209" s="111"/>
      <c r="H209" s="111"/>
      <c r="I209" s="111"/>
      <c r="J209" s="102"/>
      <c r="K209" s="102"/>
      <c r="L209" s="102"/>
      <c r="M209" s="18"/>
      <c r="N209" s="112"/>
      <c r="O209" s="19"/>
      <c r="P209" s="19"/>
      <c r="Q209" s="19"/>
      <c r="R209" s="19"/>
      <c r="S209" s="102"/>
      <c r="T209" s="102"/>
      <c r="U209" s="111"/>
      <c r="V209" s="111"/>
    </row>
    <row r="210" customFormat="false" ht="16.5" hidden="false" customHeight="false" outlineLevel="0" collapsed="false">
      <c r="A210" s="113"/>
      <c r="B210" s="103"/>
      <c r="C210" s="95"/>
      <c r="D210" s="111"/>
      <c r="E210" s="111"/>
      <c r="F210" s="111"/>
      <c r="G210" s="111"/>
      <c r="H210" s="103"/>
      <c r="I210" s="103"/>
      <c r="J210" s="19"/>
      <c r="K210" s="19"/>
      <c r="L210" s="19"/>
      <c r="M210" s="114"/>
      <c r="N210" s="112"/>
      <c r="O210" s="19"/>
      <c r="P210" s="19"/>
      <c r="Q210" s="19"/>
      <c r="R210" s="19"/>
      <c r="S210" s="102"/>
      <c r="T210" s="102"/>
      <c r="U210" s="111"/>
      <c r="V210" s="111"/>
    </row>
  </sheetData>
  <mergeCells count="22">
    <mergeCell ref="B1:D2"/>
    <mergeCell ref="F1:G1"/>
    <mergeCell ref="H1:I1"/>
    <mergeCell ref="J1:K1"/>
    <mergeCell ref="L1:N1"/>
    <mergeCell ref="O1:Q1"/>
    <mergeCell ref="R1:W1"/>
    <mergeCell ref="F2:G2"/>
    <mergeCell ref="H2:I2"/>
    <mergeCell ref="J2:K2"/>
    <mergeCell ref="L2:N2"/>
    <mergeCell ref="O2:Q2"/>
    <mergeCell ref="R2:W2"/>
    <mergeCell ref="J4:L4"/>
    <mergeCell ref="M4:O4"/>
    <mergeCell ref="P4:R4"/>
    <mergeCell ref="S4:V4"/>
    <mergeCell ref="W4:W5"/>
    <mergeCell ref="X4:X5"/>
    <mergeCell ref="Y4:Y5"/>
    <mergeCell ref="S5:T5"/>
    <mergeCell ref="U5:V5"/>
  </mergeCells>
  <dataValidations count="4">
    <dataValidation allowBlank="true" errorStyle="stop" operator="between" showDropDown="false" showErrorMessage="false" showInputMessage="false" sqref="C6:C206 C208:C210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205" type="textLength">
      <formula1>2</formula1>
      <formula2>13</formula2>
    </dataValidation>
    <dataValidation allowBlank="true" errorStyle="stop" operator="between" showDropDown="false" showErrorMessage="true" showInputMessage="false" sqref="D6:J205 L6:M205 O6:P205 R6:R205 V6:V200 T7:T200" type="none">
      <formula1>0</formula1>
      <formula2>0</formula2>
    </dataValidation>
    <dataValidation allowBlank="true" errorStyle="stop" operator="between" showDropDown="false" showErrorMessage="true" showInputMessage="false" sqref="S6:S205 U6:U205 T201:T205 V201:V205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22" activeCellId="0" sqref="G22"/>
    </sheetView>
  </sheetViews>
  <sheetFormatPr defaultColWidth="17.7070312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17.99"/>
    <col collapsed="false" customWidth="true" hidden="false" outlineLevel="0" max="6" min="6" style="0" width="5.41"/>
    <col collapsed="false" customWidth="true" hidden="false" outlineLevel="0" max="7" min="7" style="0" width="11.49"/>
    <col collapsed="false" customWidth="true" hidden="false" outlineLevel="0" max="8" min="8" style="0" width="3.49"/>
    <col collapsed="false" customWidth="true" hidden="false" outlineLevel="0" max="9" min="9" style="0" width="8.99"/>
    <col collapsed="false" customWidth="true" hidden="false" outlineLevel="0" max="10" min="10" style="0" width="6.2"/>
    <col collapsed="false" customWidth="true" hidden="false" outlineLevel="0" max="11" min="11" style="0" width="17.99"/>
    <col collapsed="false" customWidth="true" hidden="false" outlineLevel="0" max="12" min="12" style="1" width="7.7"/>
    <col collapsed="false" customWidth="true" hidden="false" outlineLevel="0" max="13" min="13" style="1" width="6.2"/>
    <col collapsed="false" customWidth="true" hidden="false" outlineLevel="0" max="14" min="14" style="1" width="17.99"/>
    <col collapsed="false" customWidth="true" hidden="false" outlineLevel="0" max="15" min="15" style="1" width="7.7"/>
    <col collapsed="false" customWidth="true" hidden="false" outlineLevel="0" max="16" min="16" style="1" width="6.2"/>
    <col collapsed="false" customWidth="true" hidden="false" outlineLevel="0" max="17" min="17" style="1" width="17.99"/>
    <col collapsed="false" customWidth="true" hidden="false" outlineLevel="0" max="18" min="18" style="1" width="7.7"/>
    <col collapsed="false" customWidth="true" hidden="false" outlineLevel="0" max="19" min="19" style="1" width="2.99"/>
    <col collapsed="false" customWidth="true" hidden="false" outlineLevel="0" max="20" min="20" style="1" width="5.99"/>
    <col collapsed="false" customWidth="true" hidden="false" outlineLevel="0" max="21" min="21" style="1" width="3.49"/>
    <col collapsed="false" customWidth="true" hidden="false" outlineLevel="0" max="22" min="22" style="1" width="8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/>
      <c r="H1" s="5" t="s">
        <v>3</v>
      </c>
      <c r="I1" s="5"/>
      <c r="J1" s="115" t="s">
        <v>4</v>
      </c>
      <c r="K1" s="115"/>
      <c r="L1" s="116" t="s">
        <v>5</v>
      </c>
      <c r="M1" s="116"/>
      <c r="N1" s="116"/>
      <c r="O1" s="116" t="s">
        <v>6</v>
      </c>
      <c r="P1" s="116"/>
      <c r="Q1" s="116"/>
      <c r="R1" s="117" t="s">
        <v>7</v>
      </c>
      <c r="S1" s="117"/>
      <c r="T1" s="117"/>
      <c r="U1" s="117"/>
      <c r="V1" s="117"/>
      <c r="W1" s="117"/>
    </row>
    <row r="2" customFormat="false" ht="16.5" hidden="false" customHeight="false" outlineLevel="0" collapsed="false">
      <c r="A2" s="2"/>
      <c r="B2" s="3"/>
      <c r="C2" s="3"/>
      <c r="D2" s="3"/>
      <c r="E2" s="3" t="s">
        <v>8</v>
      </c>
      <c r="F2" s="9" t="n">
        <v>12</v>
      </c>
      <c r="G2" s="9"/>
      <c r="H2" s="118" t="str">
        <f aca="false">IF(F2="","",VLOOKUP(F2,gakkou,2,))</f>
        <v>千葉</v>
      </c>
      <c r="I2" s="118"/>
      <c r="J2" s="9"/>
      <c r="K2" s="9"/>
      <c r="L2" s="10"/>
      <c r="M2" s="10"/>
      <c r="N2" s="10"/>
      <c r="O2" s="11"/>
      <c r="P2" s="11"/>
      <c r="Q2" s="11"/>
      <c r="R2" s="10"/>
      <c r="S2" s="10"/>
      <c r="T2" s="10"/>
      <c r="U2" s="10"/>
      <c r="V2" s="10"/>
      <c r="W2" s="10"/>
    </row>
    <row r="3" customFormat="false" ht="17" hidden="false" customHeight="false" outlineLevel="0" collapsed="false">
      <c r="A3" s="12"/>
      <c r="B3" s="12"/>
      <c r="C3" s="13"/>
      <c r="D3" s="12"/>
      <c r="E3" s="12"/>
      <c r="F3" s="14"/>
      <c r="G3" s="15"/>
      <c r="H3" s="12"/>
      <c r="I3" s="12"/>
      <c r="J3" s="12"/>
      <c r="K3" s="12"/>
      <c r="L3" s="14"/>
      <c r="M3" s="16"/>
      <c r="N3" s="16"/>
      <c r="O3" s="16"/>
      <c r="P3" s="17"/>
      <c r="Q3" s="17"/>
      <c r="R3" s="18"/>
      <c r="S3" s="19"/>
      <c r="T3" s="19"/>
      <c r="U3" s="18"/>
      <c r="V3" s="18"/>
    </row>
    <row r="4" customFormat="false" ht="17" hidden="false" customHeight="false" outlineLevel="0" collapsed="false">
      <c r="A4" s="20"/>
      <c r="B4" s="119"/>
      <c r="C4" s="119"/>
      <c r="D4" s="119"/>
      <c r="E4" s="119"/>
      <c r="F4" s="119"/>
      <c r="G4" s="119"/>
      <c r="H4" s="119"/>
      <c r="I4" s="120"/>
      <c r="J4" s="121" t="s">
        <v>12</v>
      </c>
      <c r="K4" s="121"/>
      <c r="L4" s="121"/>
      <c r="M4" s="122" t="s">
        <v>13</v>
      </c>
      <c r="N4" s="122"/>
      <c r="O4" s="122"/>
      <c r="P4" s="122" t="s">
        <v>14</v>
      </c>
      <c r="Q4" s="122"/>
      <c r="R4" s="122"/>
      <c r="S4" s="123" t="s">
        <v>15</v>
      </c>
      <c r="T4" s="123"/>
      <c r="U4" s="123"/>
      <c r="V4" s="123"/>
      <c r="W4" s="124" t="s">
        <v>16</v>
      </c>
      <c r="X4" s="125" t="s">
        <v>17</v>
      </c>
      <c r="Y4" s="126" t="s">
        <v>18</v>
      </c>
    </row>
    <row r="5" customFormat="false" ht="17" hidden="false" customHeight="false" outlineLevel="0" collapsed="false">
      <c r="A5" s="27"/>
      <c r="B5" s="127" t="s">
        <v>19</v>
      </c>
      <c r="C5" s="127" t="s">
        <v>20</v>
      </c>
      <c r="D5" s="127" t="s">
        <v>17</v>
      </c>
      <c r="E5" s="127" t="s">
        <v>21</v>
      </c>
      <c r="F5" s="127" t="s">
        <v>22</v>
      </c>
      <c r="G5" s="127" t="s">
        <v>23</v>
      </c>
      <c r="H5" s="127" t="s">
        <v>24</v>
      </c>
      <c r="I5" s="128" t="s">
        <v>25</v>
      </c>
      <c r="J5" s="129" t="s">
        <v>26</v>
      </c>
      <c r="K5" s="130" t="s">
        <v>27</v>
      </c>
      <c r="L5" s="130" t="s">
        <v>28</v>
      </c>
      <c r="M5" s="131" t="s">
        <v>26</v>
      </c>
      <c r="N5" s="130" t="s">
        <v>29</v>
      </c>
      <c r="O5" s="130" t="s">
        <v>28</v>
      </c>
      <c r="P5" s="131" t="s">
        <v>26</v>
      </c>
      <c r="Q5" s="130" t="s">
        <v>30</v>
      </c>
      <c r="R5" s="130" t="s">
        <v>28</v>
      </c>
      <c r="S5" s="132" t="s">
        <v>31</v>
      </c>
      <c r="T5" s="133" t="s">
        <v>28</v>
      </c>
      <c r="U5" s="132" t="s">
        <v>32</v>
      </c>
      <c r="V5" s="133" t="s">
        <v>28</v>
      </c>
      <c r="W5" s="124"/>
      <c r="X5" s="125"/>
      <c r="Y5" s="126"/>
    </row>
    <row r="6" customFormat="false" ht="16.5" hidden="false" customHeight="false" outlineLevel="0" collapsed="false">
      <c r="A6" s="34" t="n">
        <v>1</v>
      </c>
      <c r="B6" s="35"/>
      <c r="C6" s="36"/>
      <c r="D6" s="37"/>
      <c r="E6" s="37"/>
      <c r="F6" s="37"/>
      <c r="G6" s="37"/>
      <c r="H6" s="38"/>
      <c r="I6" s="134"/>
      <c r="J6" s="135"/>
      <c r="K6" s="39" t="str">
        <f aca="false">IF(J6="","",VLOOKUP(J6,kyougi,2))</f>
        <v/>
      </c>
      <c r="L6" s="136"/>
      <c r="M6" s="135"/>
      <c r="N6" s="39" t="str">
        <f aca="false">IF(M6="","",VLOOKUP(M6,kyougi,2))</f>
        <v/>
      </c>
      <c r="O6" s="136"/>
      <c r="P6" s="135"/>
      <c r="Q6" s="39" t="str">
        <f aca="false">IF(P6="","",VLOOKUP(P6,kyougi,2))</f>
        <v/>
      </c>
      <c r="R6" s="40"/>
      <c r="S6" s="89"/>
      <c r="T6" s="137"/>
      <c r="U6" s="138"/>
      <c r="V6" s="137"/>
      <c r="W6" s="97"/>
      <c r="X6" s="139"/>
      <c r="Y6" s="140"/>
    </row>
    <row r="7" customFormat="false" ht="16.5" hidden="false" customHeight="false" outlineLevel="0" collapsed="false">
      <c r="A7" s="34" t="n">
        <v>2</v>
      </c>
      <c r="B7" s="35"/>
      <c r="C7" s="36"/>
      <c r="D7" s="37"/>
      <c r="E7" s="37"/>
      <c r="F7" s="37"/>
      <c r="G7" s="37"/>
      <c r="H7" s="38"/>
      <c r="I7" s="134"/>
      <c r="J7" s="135"/>
      <c r="K7" s="39" t="str">
        <f aca="false">IF(J7="","",VLOOKUP(J7,kyougi,2))</f>
        <v/>
      </c>
      <c r="L7" s="141"/>
      <c r="M7" s="135"/>
      <c r="N7" s="39" t="str">
        <f aca="false">IF(M7="","",VLOOKUP(M7,kyougi,2))</f>
        <v/>
      </c>
      <c r="O7" s="141"/>
      <c r="P7" s="135"/>
      <c r="Q7" s="39" t="str">
        <f aca="false">IF(P7="","",VLOOKUP(P7,kyougi,2))</f>
        <v/>
      </c>
      <c r="R7" s="40"/>
      <c r="S7" s="142"/>
      <c r="T7" s="137"/>
      <c r="U7" s="142"/>
      <c r="V7" s="137"/>
      <c r="W7" s="143"/>
      <c r="X7" s="144"/>
      <c r="Y7" s="145"/>
    </row>
    <row r="8" customFormat="false" ht="16.5" hidden="false" customHeight="false" outlineLevel="0" collapsed="false">
      <c r="A8" s="34" t="n">
        <v>3</v>
      </c>
      <c r="B8" s="35"/>
      <c r="C8" s="36"/>
      <c r="D8" s="37"/>
      <c r="E8" s="37"/>
      <c r="F8" s="37"/>
      <c r="G8" s="37"/>
      <c r="H8" s="38"/>
      <c r="I8" s="134"/>
      <c r="J8" s="135"/>
      <c r="K8" s="39" t="str">
        <f aca="false">IF(J8="","",VLOOKUP(J8,kyougi,2))</f>
        <v/>
      </c>
      <c r="L8" s="141"/>
      <c r="M8" s="135"/>
      <c r="N8" s="39" t="str">
        <f aca="false">IF(M8="","",VLOOKUP(M8,kyougi,2))</f>
        <v/>
      </c>
      <c r="O8" s="141"/>
      <c r="P8" s="135"/>
      <c r="Q8" s="39" t="str">
        <f aca="false">IF(P8="","",VLOOKUP(P8,kyougi,2))</f>
        <v/>
      </c>
      <c r="R8" s="40"/>
      <c r="S8" s="142"/>
      <c r="T8" s="137"/>
      <c r="U8" s="142"/>
      <c r="V8" s="137"/>
      <c r="W8" s="143"/>
      <c r="X8" s="83"/>
      <c r="Y8" s="146"/>
    </row>
    <row r="9" customFormat="false" ht="16.5" hidden="false" customHeight="false" outlineLevel="0" collapsed="false">
      <c r="A9" s="34" t="n">
        <v>4</v>
      </c>
      <c r="B9" s="35"/>
      <c r="C9" s="36"/>
      <c r="D9" s="37"/>
      <c r="E9" s="37"/>
      <c r="F9" s="37"/>
      <c r="G9" s="37"/>
      <c r="H9" s="38"/>
      <c r="I9" s="134"/>
      <c r="J9" s="135"/>
      <c r="K9" s="39" t="str">
        <f aca="false">IF(J9="","",VLOOKUP(J9,kyougi,2))</f>
        <v/>
      </c>
      <c r="L9" s="141"/>
      <c r="M9" s="135"/>
      <c r="N9" s="39" t="str">
        <f aca="false">IF(M9="","",VLOOKUP(M9,kyougi,2))</f>
        <v/>
      </c>
      <c r="O9" s="141"/>
      <c r="P9" s="135"/>
      <c r="Q9" s="39" t="str">
        <f aca="false">IF(P9="","",VLOOKUP(P9,kyougi,2))</f>
        <v/>
      </c>
      <c r="R9" s="40"/>
      <c r="S9" s="147"/>
      <c r="T9" s="137"/>
      <c r="U9" s="148"/>
      <c r="V9" s="137"/>
      <c r="W9" s="149"/>
      <c r="X9" s="48"/>
      <c r="Y9" s="88"/>
    </row>
    <row r="10" customFormat="false" ht="16.5" hidden="false" customHeight="false" outlineLevel="0" collapsed="false">
      <c r="A10" s="50" t="n">
        <v>5</v>
      </c>
      <c r="B10" s="35"/>
      <c r="C10" s="36"/>
      <c r="D10" s="37"/>
      <c r="E10" s="37"/>
      <c r="F10" s="37"/>
      <c r="G10" s="37"/>
      <c r="H10" s="38"/>
      <c r="I10" s="134"/>
      <c r="J10" s="135"/>
      <c r="K10" s="39" t="str">
        <f aca="false">IF(J10="","",VLOOKUP(J10,kyougi,2))</f>
        <v/>
      </c>
      <c r="L10" s="141"/>
      <c r="M10" s="135"/>
      <c r="N10" s="39" t="str">
        <f aca="false">IF(M10="","",VLOOKUP(M10,kyougi,2))</f>
        <v/>
      </c>
      <c r="O10" s="141"/>
      <c r="P10" s="135"/>
      <c r="Q10" s="39" t="str">
        <f aca="false">IF(P10="","",VLOOKUP(P10,kyougi,2))</f>
        <v/>
      </c>
      <c r="R10" s="40"/>
      <c r="S10" s="41"/>
      <c r="T10" s="137"/>
      <c r="U10" s="150"/>
      <c r="V10" s="137"/>
      <c r="W10" s="151"/>
      <c r="X10" s="48"/>
      <c r="Y10" s="88"/>
    </row>
    <row r="11" customFormat="false" ht="16.5" hidden="false" customHeight="false" outlineLevel="0" collapsed="false">
      <c r="A11" s="34" t="n">
        <v>6</v>
      </c>
      <c r="B11" s="35"/>
      <c r="C11" s="36"/>
      <c r="D11" s="37"/>
      <c r="E11" s="37"/>
      <c r="F11" s="37"/>
      <c r="G11" s="37"/>
      <c r="H11" s="38"/>
      <c r="I11" s="134"/>
      <c r="J11" s="152"/>
      <c r="K11" s="39" t="str">
        <f aca="false">IF(J11="","",VLOOKUP(J11,kyougi,2))</f>
        <v/>
      </c>
      <c r="L11" s="141"/>
      <c r="M11" s="149"/>
      <c r="N11" s="39" t="str">
        <f aca="false">IF(M11="","",VLOOKUP(M11,kyougi,2))</f>
        <v/>
      </c>
      <c r="O11" s="141"/>
      <c r="P11" s="149"/>
      <c r="Q11" s="39" t="str">
        <f aca="false">IF(P11="","",VLOOKUP(P11,kyougi,2))</f>
        <v/>
      </c>
      <c r="R11" s="40"/>
      <c r="S11" s="41"/>
      <c r="T11" s="137"/>
      <c r="U11" s="150"/>
      <c r="V11" s="137"/>
      <c r="W11" s="151"/>
      <c r="X11" s="48"/>
      <c r="Y11" s="88"/>
    </row>
    <row r="12" customFormat="false" ht="16.5" hidden="false" customHeight="false" outlineLevel="0" collapsed="false">
      <c r="A12" s="34" t="n">
        <v>7</v>
      </c>
      <c r="B12" s="35"/>
      <c r="C12" s="36"/>
      <c r="D12" s="37"/>
      <c r="E12" s="37"/>
      <c r="F12" s="37"/>
      <c r="G12" s="37"/>
      <c r="H12" s="38"/>
      <c r="I12" s="134"/>
      <c r="J12" s="135"/>
      <c r="K12" s="39" t="str">
        <f aca="false">IF(J12="","",VLOOKUP(J12,kyougi,2))</f>
        <v/>
      </c>
      <c r="L12" s="141"/>
      <c r="M12" s="135"/>
      <c r="N12" s="39" t="str">
        <f aca="false">IF(M12="","",VLOOKUP(M12,kyougi,2))</f>
        <v/>
      </c>
      <c r="O12" s="141"/>
      <c r="P12" s="135"/>
      <c r="Q12" s="39" t="str">
        <f aca="false">IF(P12="","",VLOOKUP(P12,kyougi,2))</f>
        <v/>
      </c>
      <c r="R12" s="40"/>
      <c r="S12" s="41"/>
      <c r="T12" s="137"/>
      <c r="U12" s="150"/>
      <c r="V12" s="137"/>
      <c r="W12" s="151"/>
      <c r="X12" s="48"/>
      <c r="Y12" s="88"/>
    </row>
    <row r="13" customFormat="false" ht="16.5" hidden="false" customHeight="false" outlineLevel="0" collapsed="false">
      <c r="A13" s="34" t="n">
        <v>8</v>
      </c>
      <c r="B13" s="153"/>
      <c r="C13" s="154"/>
      <c r="D13" s="37"/>
      <c r="E13" s="155"/>
      <c r="F13" s="37"/>
      <c r="G13" s="155"/>
      <c r="H13" s="156"/>
      <c r="I13" s="157"/>
      <c r="J13" s="135"/>
      <c r="K13" s="158" t="str">
        <f aca="false">IF(J13="","",VLOOKUP(J13,kyougi,2))</f>
        <v/>
      </c>
      <c r="L13" s="159"/>
      <c r="M13" s="135"/>
      <c r="N13" s="160" t="str">
        <f aca="false">IF(M13="","",VLOOKUP(M13,kyougi,2))</f>
        <v/>
      </c>
      <c r="O13" s="159"/>
      <c r="P13" s="135"/>
      <c r="Q13" s="158" t="str">
        <f aca="false">IF(P13="","",VLOOKUP(P13,kyougi,2))</f>
        <v/>
      </c>
      <c r="R13" s="161"/>
      <c r="S13" s="89"/>
      <c r="T13" s="162"/>
      <c r="U13" s="163"/>
      <c r="V13" s="162"/>
      <c r="W13" s="149"/>
      <c r="X13" s="83"/>
      <c r="Y13" s="88"/>
    </row>
    <row r="14" customFormat="false" ht="16.5" hidden="false" customHeight="false" outlineLevel="0" collapsed="false">
      <c r="A14" s="34" t="n">
        <v>9</v>
      </c>
      <c r="B14" s="35"/>
      <c r="C14" s="164"/>
      <c r="D14" s="37"/>
      <c r="E14" s="165"/>
      <c r="F14" s="37"/>
      <c r="G14" s="165"/>
      <c r="H14" s="153"/>
      <c r="I14" s="166"/>
      <c r="J14" s="135"/>
      <c r="K14" s="160" t="str">
        <f aca="false">IF(J14="","",VLOOKUP(J14,kyougi,2))</f>
        <v/>
      </c>
      <c r="L14" s="167"/>
      <c r="M14" s="135"/>
      <c r="N14" s="39" t="str">
        <f aca="false">IF(M14="","",VLOOKUP(M14,kyougi,2))</f>
        <v/>
      </c>
      <c r="O14" s="167"/>
      <c r="P14" s="135"/>
      <c r="Q14" s="160" t="str">
        <f aca="false">IF(P14="","",VLOOKUP(P14,kyougi,2))</f>
        <v/>
      </c>
      <c r="R14" s="168"/>
      <c r="S14" s="147"/>
      <c r="T14" s="169"/>
      <c r="U14" s="148"/>
      <c r="V14" s="169"/>
      <c r="W14" s="135"/>
      <c r="X14" s="48"/>
      <c r="Y14" s="88"/>
    </row>
    <row r="15" customFormat="false" ht="16.5" hidden="false" customHeight="false" outlineLevel="0" collapsed="false">
      <c r="A15" s="170" t="n">
        <v>10</v>
      </c>
      <c r="B15" s="171"/>
      <c r="C15" s="172"/>
      <c r="D15" s="171"/>
      <c r="E15" s="171"/>
      <c r="F15" s="171"/>
      <c r="G15" s="171"/>
      <c r="H15" s="53"/>
      <c r="I15" s="173"/>
      <c r="J15" s="174"/>
      <c r="K15" s="175" t="str">
        <f aca="false">IF(J15="","",VLOOKUP(J15,kyougi,2))</f>
        <v/>
      </c>
      <c r="L15" s="176"/>
      <c r="M15" s="174"/>
      <c r="N15" s="175" t="str">
        <f aca="false">IF(M15="","",VLOOKUP(M15,kyougi,2))</f>
        <v/>
      </c>
      <c r="O15" s="176"/>
      <c r="P15" s="174"/>
      <c r="Q15" s="175" t="str">
        <f aca="false">IF(P15="","",VLOOKUP(P15,kyougi,2))</f>
        <v/>
      </c>
      <c r="R15" s="177"/>
      <c r="S15" s="178"/>
      <c r="T15" s="179"/>
      <c r="U15" s="180"/>
      <c r="V15" s="179"/>
      <c r="W15" s="181"/>
      <c r="X15" s="60"/>
      <c r="Y15" s="61"/>
    </row>
    <row r="16" customFormat="false" ht="16.5" hidden="false" customHeight="false" outlineLevel="0" collapsed="false">
      <c r="A16" s="34" t="n">
        <v>11</v>
      </c>
      <c r="B16" s="35"/>
      <c r="C16" s="36"/>
      <c r="D16" s="37"/>
      <c r="E16" s="37"/>
      <c r="F16" s="37"/>
      <c r="G16" s="37"/>
      <c r="H16" s="38"/>
      <c r="I16" s="134"/>
      <c r="J16" s="135"/>
      <c r="K16" s="39" t="str">
        <f aca="false">IF(J16="","",VLOOKUP(J16,kyougi,2))</f>
        <v/>
      </c>
      <c r="L16" s="141"/>
      <c r="M16" s="135"/>
      <c r="N16" s="39" t="str">
        <f aca="false">IF(M16="","",VLOOKUP(M16,kyougi,2))</f>
        <v/>
      </c>
      <c r="O16" s="141"/>
      <c r="P16" s="135"/>
      <c r="Q16" s="39" t="str">
        <f aca="false">IF(P16="","",VLOOKUP(P16,kyougi,2))</f>
        <v/>
      </c>
      <c r="R16" s="40"/>
      <c r="S16" s="41"/>
      <c r="T16" s="137"/>
      <c r="U16" s="150"/>
      <c r="V16" s="137"/>
      <c r="W16" s="135"/>
      <c r="X16" s="87"/>
      <c r="Y16" s="88"/>
    </row>
    <row r="17" customFormat="false" ht="16.5" hidden="false" customHeight="false" outlineLevel="0" collapsed="false">
      <c r="A17" s="34" t="n">
        <v>12</v>
      </c>
      <c r="B17" s="35"/>
      <c r="C17" s="36"/>
      <c r="D17" s="37"/>
      <c r="E17" s="37"/>
      <c r="F17" s="37"/>
      <c r="G17" s="37"/>
      <c r="H17" s="38"/>
      <c r="I17" s="134"/>
      <c r="J17" s="135"/>
      <c r="K17" s="39" t="str">
        <f aca="false">IF(J17="","",VLOOKUP(J17,kyougi,2))</f>
        <v/>
      </c>
      <c r="L17" s="141"/>
      <c r="M17" s="135"/>
      <c r="N17" s="39" t="str">
        <f aca="false">IF(M17="","",VLOOKUP(M17,kyougi,2))</f>
        <v/>
      </c>
      <c r="O17" s="141"/>
      <c r="P17" s="135"/>
      <c r="Q17" s="39" t="str">
        <f aca="false">IF(P17="","",VLOOKUP(P17,kyougi,2))</f>
        <v/>
      </c>
      <c r="R17" s="40"/>
      <c r="S17" s="41"/>
      <c r="T17" s="137"/>
      <c r="U17" s="150"/>
      <c r="V17" s="137"/>
      <c r="W17" s="151"/>
      <c r="X17" s="48"/>
      <c r="Y17" s="88"/>
    </row>
    <row r="18" customFormat="false" ht="16.5" hidden="false" customHeight="false" outlineLevel="0" collapsed="false">
      <c r="A18" s="34" t="n">
        <v>13</v>
      </c>
      <c r="B18" s="165"/>
      <c r="C18" s="154"/>
      <c r="D18" s="182"/>
      <c r="E18" s="182"/>
      <c r="F18" s="182"/>
      <c r="G18" s="165"/>
      <c r="H18" s="155"/>
      <c r="I18" s="166"/>
      <c r="J18" s="135"/>
      <c r="K18" s="160" t="str">
        <f aca="false">IF(J18="","",VLOOKUP(J18,kyougi,2))</f>
        <v/>
      </c>
      <c r="L18" s="183"/>
      <c r="M18" s="135"/>
      <c r="N18" s="158" t="str">
        <f aca="false">IF(M18="","",VLOOKUP(M18,kyougi,2))</f>
        <v/>
      </c>
      <c r="O18" s="167"/>
      <c r="P18" s="135"/>
      <c r="Q18" s="39" t="str">
        <f aca="false">IF(P18="","",VLOOKUP(P18,kyougi,2))</f>
        <v/>
      </c>
      <c r="R18" s="168"/>
      <c r="S18" s="147"/>
      <c r="T18" s="169"/>
      <c r="U18" s="163"/>
      <c r="V18" s="169"/>
      <c r="W18" s="184"/>
      <c r="X18" s="48"/>
      <c r="Y18" s="88"/>
    </row>
    <row r="19" customFormat="false" ht="16.5" hidden="false" customHeight="false" outlineLevel="0" collapsed="false">
      <c r="A19" s="34" t="n">
        <v>14</v>
      </c>
      <c r="B19" s="38"/>
      <c r="C19" s="164"/>
      <c r="D19" s="153"/>
      <c r="E19" s="153"/>
      <c r="F19" s="153"/>
      <c r="G19" s="38"/>
      <c r="H19" s="153"/>
      <c r="I19" s="134"/>
      <c r="J19" s="135"/>
      <c r="K19" s="39" t="str">
        <f aca="false">IF(J19="","",VLOOKUP(J19,kyougi,2))</f>
        <v/>
      </c>
      <c r="L19" s="167"/>
      <c r="M19" s="135"/>
      <c r="N19" s="160" t="str">
        <f aca="false">IF(M19="","",VLOOKUP(M19,kyougi,2))</f>
        <v/>
      </c>
      <c r="O19" s="141"/>
      <c r="P19" s="135"/>
      <c r="Q19" s="39" t="str">
        <f aca="false">IF(P19="","",VLOOKUP(P19,kyougi,2))</f>
        <v/>
      </c>
      <c r="R19" s="40"/>
      <c r="S19" s="41"/>
      <c r="T19" s="137"/>
      <c r="U19" s="148"/>
      <c r="V19" s="137"/>
      <c r="W19" s="149"/>
      <c r="X19" s="87"/>
      <c r="Y19" s="88"/>
    </row>
    <row r="20" customFormat="false" ht="16.5" hidden="false" customHeight="false" outlineLevel="0" collapsed="false">
      <c r="A20" s="50" t="n">
        <v>15</v>
      </c>
      <c r="B20" s="38"/>
      <c r="C20" s="36"/>
      <c r="D20" s="38"/>
      <c r="E20" s="38"/>
      <c r="F20" s="38"/>
      <c r="G20" s="38"/>
      <c r="H20" s="38"/>
      <c r="I20" s="134"/>
      <c r="J20" s="135"/>
      <c r="K20" s="39" t="str">
        <f aca="false">IF(J20="","",VLOOKUP(J20,kyougi,2))</f>
        <v/>
      </c>
      <c r="L20" s="141"/>
      <c r="M20" s="135"/>
      <c r="N20" s="39" t="str">
        <f aca="false">IF(M20="","",VLOOKUP(M20,kyougi,2))</f>
        <v/>
      </c>
      <c r="O20" s="141"/>
      <c r="P20" s="135"/>
      <c r="Q20" s="39" t="str">
        <f aca="false">IF(P20="","",VLOOKUP(P20,kyougi,2))</f>
        <v/>
      </c>
      <c r="R20" s="40"/>
      <c r="S20" s="41"/>
      <c r="T20" s="137"/>
      <c r="U20" s="150"/>
      <c r="V20" s="137"/>
      <c r="W20" s="151"/>
      <c r="X20" s="48"/>
      <c r="Y20" s="88"/>
    </row>
    <row r="21" customFormat="false" ht="16.5" hidden="false" customHeight="false" outlineLevel="0" collapsed="false">
      <c r="A21" s="34" t="n">
        <v>16</v>
      </c>
      <c r="B21" s="38"/>
      <c r="C21" s="36"/>
      <c r="D21" s="38"/>
      <c r="E21" s="38"/>
      <c r="F21" s="38"/>
      <c r="G21" s="38"/>
      <c r="H21" s="38"/>
      <c r="I21" s="134"/>
      <c r="J21" s="135"/>
      <c r="K21" s="39" t="str">
        <f aca="false">IF(J21="","",VLOOKUP(J21,kyougi,2))</f>
        <v/>
      </c>
      <c r="L21" s="185"/>
      <c r="M21" s="135"/>
      <c r="N21" s="39" t="str">
        <f aca="false">IF(M21="","",VLOOKUP(M21,kyougi,2))</f>
        <v/>
      </c>
      <c r="O21" s="185"/>
      <c r="P21" s="135"/>
      <c r="Q21" s="39" t="str">
        <f aca="false">IF(P21="","",VLOOKUP(P21,kyougi,2))</f>
        <v/>
      </c>
      <c r="R21" s="80"/>
      <c r="S21" s="41"/>
      <c r="T21" s="186"/>
      <c r="U21" s="150"/>
      <c r="V21" s="186"/>
      <c r="W21" s="151"/>
      <c r="X21" s="48"/>
      <c r="Y21" s="88"/>
    </row>
    <row r="22" customFormat="false" ht="16.5" hidden="false" customHeight="false" outlineLevel="0" collapsed="false">
      <c r="A22" s="34" t="n">
        <v>17</v>
      </c>
      <c r="B22" s="38"/>
      <c r="C22" s="36"/>
      <c r="D22" s="38"/>
      <c r="E22" s="38"/>
      <c r="F22" s="38"/>
      <c r="G22" s="38"/>
      <c r="H22" s="38"/>
      <c r="I22" s="134"/>
      <c r="J22" s="135"/>
      <c r="K22" s="39" t="str">
        <f aca="false">IF(J22="","",VLOOKUP(J22,kyougi,2))</f>
        <v/>
      </c>
      <c r="L22" s="141"/>
      <c r="M22" s="135"/>
      <c r="N22" s="39" t="str">
        <f aca="false">IF(M22="","",VLOOKUP(M22,kyougi,2))</f>
        <v/>
      </c>
      <c r="O22" s="141"/>
      <c r="P22" s="135"/>
      <c r="Q22" s="39" t="str">
        <f aca="false">IF(P22="","",VLOOKUP(P22,kyougi,2))</f>
        <v/>
      </c>
      <c r="R22" s="40"/>
      <c r="S22" s="187"/>
      <c r="T22" s="137"/>
      <c r="U22" s="142"/>
      <c r="V22" s="137"/>
      <c r="W22" s="184"/>
      <c r="X22" s="83"/>
      <c r="Y22" s="88"/>
    </row>
    <row r="23" customFormat="false" ht="16.5" hidden="false" customHeight="false" outlineLevel="0" collapsed="false">
      <c r="A23" s="34" t="n">
        <v>18</v>
      </c>
      <c r="B23" s="35"/>
      <c r="C23" s="36"/>
      <c r="D23" s="37"/>
      <c r="E23" s="37"/>
      <c r="F23" s="37"/>
      <c r="G23" s="188"/>
      <c r="H23" s="38"/>
      <c r="I23" s="134"/>
      <c r="J23" s="135"/>
      <c r="K23" s="39" t="str">
        <f aca="false">IF(J23="","",VLOOKUP(J23,kyougi,2))</f>
        <v/>
      </c>
      <c r="L23" s="141"/>
      <c r="M23" s="135"/>
      <c r="N23" s="39" t="str">
        <f aca="false">IF(M23="","",VLOOKUP(M23,kyougi,2))</f>
        <v/>
      </c>
      <c r="O23" s="141"/>
      <c r="P23" s="135"/>
      <c r="Q23" s="158" t="str">
        <f aca="false">IF(P23="","",VLOOKUP(P23,kyougi,2))</f>
        <v/>
      </c>
      <c r="R23" s="40"/>
      <c r="S23" s="147"/>
      <c r="T23" s="137"/>
      <c r="U23" s="148"/>
      <c r="V23" s="137"/>
      <c r="W23" s="189"/>
      <c r="X23" s="190"/>
      <c r="Y23" s="88"/>
    </row>
    <row r="24" customFormat="false" ht="16.5" hidden="false" customHeight="false" outlineLevel="0" collapsed="false">
      <c r="A24" s="34" t="n">
        <v>19</v>
      </c>
      <c r="B24" s="35"/>
      <c r="C24" s="36"/>
      <c r="D24" s="37"/>
      <c r="E24" s="37"/>
      <c r="F24" s="37"/>
      <c r="G24" s="37"/>
      <c r="H24" s="38"/>
      <c r="I24" s="134"/>
      <c r="J24" s="135"/>
      <c r="K24" s="39" t="str">
        <f aca="false">IF(J24="","",VLOOKUP(J24,kyougi,2))</f>
        <v/>
      </c>
      <c r="L24" s="141"/>
      <c r="M24" s="135"/>
      <c r="N24" s="39" t="str">
        <f aca="false">IF(M24="","",VLOOKUP(M24,kyougi,2))</f>
        <v/>
      </c>
      <c r="O24" s="141"/>
      <c r="P24" s="135"/>
      <c r="Q24" s="160" t="str">
        <f aca="false">IF(P24="","",VLOOKUP(P24,kyougi,2))</f>
        <v/>
      </c>
      <c r="R24" s="40"/>
      <c r="S24" s="41"/>
      <c r="T24" s="137"/>
      <c r="U24" s="150"/>
      <c r="V24" s="137"/>
      <c r="W24" s="191"/>
      <c r="X24" s="190"/>
      <c r="Y24" s="88"/>
    </row>
    <row r="25" customFormat="false" ht="16.5" hidden="false" customHeight="false" outlineLevel="0" collapsed="false">
      <c r="A25" s="170" t="n">
        <v>20</v>
      </c>
      <c r="B25" s="171"/>
      <c r="C25" s="172"/>
      <c r="D25" s="171"/>
      <c r="E25" s="171"/>
      <c r="F25" s="171"/>
      <c r="G25" s="171"/>
      <c r="H25" s="53"/>
      <c r="I25" s="173"/>
      <c r="J25" s="174"/>
      <c r="K25" s="175" t="str">
        <f aca="false">IF(J25="","",VLOOKUP(J25,kyougi,2))</f>
        <v/>
      </c>
      <c r="L25" s="176"/>
      <c r="M25" s="174"/>
      <c r="N25" s="175" t="str">
        <f aca="false">IF(M25="","",VLOOKUP(M25,kyougi,2))</f>
        <v/>
      </c>
      <c r="O25" s="176"/>
      <c r="P25" s="174"/>
      <c r="Q25" s="175" t="str">
        <f aca="false">IF(P25="","",VLOOKUP(P25,kyougi,2))</f>
        <v/>
      </c>
      <c r="R25" s="177"/>
      <c r="S25" s="178"/>
      <c r="T25" s="179"/>
      <c r="U25" s="180"/>
      <c r="V25" s="179"/>
      <c r="W25" s="192"/>
      <c r="X25" s="193"/>
      <c r="Y25" s="61"/>
    </row>
    <row r="26" customFormat="false" ht="16.5" hidden="false" customHeight="false" outlineLevel="0" collapsed="false">
      <c r="A26" s="34" t="n">
        <v>21</v>
      </c>
      <c r="B26" s="35"/>
      <c r="C26" s="36"/>
      <c r="D26" s="37"/>
      <c r="E26" s="37"/>
      <c r="F26" s="37"/>
      <c r="G26" s="37"/>
      <c r="H26" s="38"/>
      <c r="I26" s="134"/>
      <c r="J26" s="135"/>
      <c r="K26" s="39" t="str">
        <f aca="false">IF(J26="","",VLOOKUP(J26,kyougi,2))</f>
        <v/>
      </c>
      <c r="L26" s="141"/>
      <c r="M26" s="135"/>
      <c r="N26" s="39" t="str">
        <f aca="false">IF(M26="","",VLOOKUP(M26,kyougi,2))</f>
        <v/>
      </c>
      <c r="O26" s="141"/>
      <c r="P26" s="135"/>
      <c r="Q26" s="39" t="str">
        <f aca="false">IF(P26="","",VLOOKUP(P26,kyougi,2))</f>
        <v/>
      </c>
      <c r="R26" s="40"/>
      <c r="S26" s="41"/>
      <c r="T26" s="137"/>
      <c r="U26" s="150"/>
      <c r="V26" s="137"/>
      <c r="W26" s="194"/>
      <c r="X26" s="195"/>
      <c r="Y26" s="88"/>
    </row>
    <row r="27" customFormat="false" ht="16.5" hidden="false" customHeight="false" outlineLevel="0" collapsed="false">
      <c r="A27" s="34" t="n">
        <v>22</v>
      </c>
      <c r="B27" s="155"/>
      <c r="C27" s="154"/>
      <c r="D27" s="155"/>
      <c r="E27" s="153"/>
      <c r="F27" s="153"/>
      <c r="G27" s="155"/>
      <c r="H27" s="153"/>
      <c r="I27" s="166"/>
      <c r="J27" s="135"/>
      <c r="K27" s="160" t="str">
        <f aca="false">IF(J27="","",VLOOKUP(J27,kyougi,2))</f>
        <v/>
      </c>
      <c r="L27" s="159"/>
      <c r="M27" s="135"/>
      <c r="N27" s="158" t="str">
        <f aca="false">IF(M27="","",VLOOKUP(M27,kyougi,2))</f>
        <v/>
      </c>
      <c r="O27" s="159"/>
      <c r="P27" s="135"/>
      <c r="Q27" s="158" t="str">
        <f aca="false">IF(P27="","",VLOOKUP(P27,kyougi,2))</f>
        <v/>
      </c>
      <c r="R27" s="161"/>
      <c r="S27" s="89"/>
      <c r="T27" s="162"/>
      <c r="U27" s="163"/>
      <c r="V27" s="162"/>
      <c r="W27" s="196"/>
      <c r="X27" s="197"/>
      <c r="Y27" s="88"/>
    </row>
    <row r="28" customFormat="false" ht="16.5" hidden="false" customHeight="false" outlineLevel="0" collapsed="false">
      <c r="A28" s="34" t="n">
        <v>23</v>
      </c>
      <c r="B28" s="165"/>
      <c r="C28" s="164"/>
      <c r="D28" s="165"/>
      <c r="E28" s="37"/>
      <c r="F28" s="37"/>
      <c r="G28" s="165"/>
      <c r="H28" s="38"/>
      <c r="I28" s="134"/>
      <c r="J28" s="135"/>
      <c r="K28" s="39" t="str">
        <f aca="false">IF(J28="","",VLOOKUP(J28,kyougi,2))</f>
        <v/>
      </c>
      <c r="L28" s="167"/>
      <c r="M28" s="135"/>
      <c r="N28" s="160" t="str">
        <f aca="false">IF(M28="","",VLOOKUP(M28,kyougi,2))</f>
        <v/>
      </c>
      <c r="O28" s="167"/>
      <c r="P28" s="135"/>
      <c r="Q28" s="160" t="str">
        <f aca="false">IF(P28="","",VLOOKUP(P28,kyougi,2))</f>
        <v/>
      </c>
      <c r="R28" s="168"/>
      <c r="S28" s="147"/>
      <c r="T28" s="169"/>
      <c r="U28" s="148"/>
      <c r="V28" s="169"/>
      <c r="W28" s="189"/>
      <c r="X28" s="190"/>
      <c r="Y28" s="88"/>
    </row>
    <row r="29" customFormat="false" ht="16.5" hidden="false" customHeight="false" outlineLevel="0" collapsed="false">
      <c r="A29" s="34" t="n">
        <v>24</v>
      </c>
      <c r="B29" s="35"/>
      <c r="C29" s="36"/>
      <c r="D29" s="37"/>
      <c r="E29" s="37"/>
      <c r="F29" s="37"/>
      <c r="G29" s="37"/>
      <c r="H29" s="38"/>
      <c r="I29" s="134"/>
      <c r="J29" s="135"/>
      <c r="K29" s="39" t="str">
        <f aca="false">IF(J29="","",VLOOKUP(J29,kyougi,2))</f>
        <v/>
      </c>
      <c r="L29" s="141"/>
      <c r="M29" s="135"/>
      <c r="N29" s="39" t="str">
        <f aca="false">IF(M29="","",VLOOKUP(M29,kyougi,2))</f>
        <v/>
      </c>
      <c r="O29" s="141"/>
      <c r="P29" s="135"/>
      <c r="Q29" s="39" t="str">
        <f aca="false">IF(P29="","",VLOOKUP(P29,kyougi,2))</f>
        <v/>
      </c>
      <c r="R29" s="40"/>
      <c r="S29" s="41"/>
      <c r="T29" s="137"/>
      <c r="U29" s="150"/>
      <c r="V29" s="137"/>
      <c r="W29" s="191"/>
      <c r="X29" s="190"/>
      <c r="Y29" s="88"/>
    </row>
    <row r="30" customFormat="false" ht="16.5" hidden="false" customHeight="false" outlineLevel="0" collapsed="false">
      <c r="A30" s="152" t="n">
        <v>25</v>
      </c>
      <c r="B30" s="35"/>
      <c r="C30" s="36"/>
      <c r="D30" s="37"/>
      <c r="E30" s="37"/>
      <c r="F30" s="37"/>
      <c r="G30" s="37"/>
      <c r="H30" s="38"/>
      <c r="I30" s="134"/>
      <c r="J30" s="135"/>
      <c r="K30" s="39" t="str">
        <f aca="false">IF(J30="","",VLOOKUP(J30,kyougi,2))</f>
        <v/>
      </c>
      <c r="L30" s="141"/>
      <c r="M30" s="135"/>
      <c r="N30" s="39" t="str">
        <f aca="false">IF(M30="","",VLOOKUP(M30,kyougi,2))</f>
        <v/>
      </c>
      <c r="O30" s="141"/>
      <c r="P30" s="135"/>
      <c r="Q30" s="39" t="str">
        <f aca="false">IF(P30="","",VLOOKUP(P30,kyougi,2))</f>
        <v/>
      </c>
      <c r="R30" s="40"/>
      <c r="S30" s="41"/>
      <c r="T30" s="137"/>
      <c r="U30" s="150"/>
      <c r="V30" s="137"/>
      <c r="W30" s="191"/>
      <c r="X30" s="190"/>
      <c r="Y30" s="88"/>
    </row>
    <row r="31" customFormat="false" ht="16.5" hidden="false" customHeight="false" outlineLevel="0" collapsed="false">
      <c r="A31" s="34" t="n">
        <v>26</v>
      </c>
      <c r="B31" s="35"/>
      <c r="C31" s="36"/>
      <c r="D31" s="37"/>
      <c r="E31" s="37"/>
      <c r="F31" s="37"/>
      <c r="G31" s="37"/>
      <c r="H31" s="38"/>
      <c r="I31" s="134"/>
      <c r="J31" s="135"/>
      <c r="K31" s="39" t="str">
        <f aca="false">IF(J31="","",VLOOKUP(J31,kyougi,2))</f>
        <v/>
      </c>
      <c r="L31" s="141"/>
      <c r="M31" s="135"/>
      <c r="N31" s="39" t="str">
        <f aca="false">IF(M31="","",VLOOKUP(M31,kyougi,2))</f>
        <v/>
      </c>
      <c r="O31" s="141"/>
      <c r="P31" s="135"/>
      <c r="Q31" s="39" t="str">
        <f aca="false">IF(P31="","",VLOOKUP(P31,kyougi,2))</f>
        <v/>
      </c>
      <c r="R31" s="40"/>
      <c r="S31" s="41"/>
      <c r="T31" s="137"/>
      <c r="U31" s="150"/>
      <c r="V31" s="137"/>
      <c r="W31" s="191"/>
      <c r="X31" s="190"/>
      <c r="Y31" s="88"/>
    </row>
    <row r="32" customFormat="false" ht="16.5" hidden="false" customHeight="false" outlineLevel="0" collapsed="false">
      <c r="A32" s="34" t="n">
        <v>27</v>
      </c>
      <c r="B32" s="165"/>
      <c r="C32" s="154"/>
      <c r="D32" s="165"/>
      <c r="E32" s="182"/>
      <c r="F32" s="182"/>
      <c r="G32" s="182"/>
      <c r="H32" s="155"/>
      <c r="I32" s="198"/>
      <c r="J32" s="135"/>
      <c r="K32" s="158" t="str">
        <f aca="false">IF(J32="","",VLOOKUP(J32,kyougi,2))</f>
        <v/>
      </c>
      <c r="L32" s="167"/>
      <c r="M32" s="135"/>
      <c r="N32" s="158" t="str">
        <f aca="false">IF(M32="","",VLOOKUP(M32,kyougi,2))</f>
        <v/>
      </c>
      <c r="O32" s="183"/>
      <c r="P32" s="135"/>
      <c r="Q32" s="158" t="str">
        <f aca="false">IF(P32="","",VLOOKUP(P32,kyougi,2))</f>
        <v/>
      </c>
      <c r="R32" s="199"/>
      <c r="S32" s="89"/>
      <c r="T32" s="200"/>
      <c r="U32" s="163"/>
      <c r="V32" s="200"/>
      <c r="W32" s="189"/>
      <c r="X32" s="190"/>
      <c r="Y32" s="88"/>
    </row>
    <row r="33" customFormat="false" ht="16.5" hidden="false" customHeight="false" outlineLevel="0" collapsed="false">
      <c r="A33" s="34" t="n">
        <v>28</v>
      </c>
      <c r="B33" s="38"/>
      <c r="C33" s="164"/>
      <c r="D33" s="38"/>
      <c r="E33" s="153"/>
      <c r="F33" s="153"/>
      <c r="G33" s="153"/>
      <c r="H33" s="153"/>
      <c r="I33" s="166"/>
      <c r="J33" s="135"/>
      <c r="K33" s="160" t="str">
        <f aca="false">IF(J33="","",VLOOKUP(J33,kyougi,2))</f>
        <v/>
      </c>
      <c r="L33" s="141"/>
      <c r="M33" s="135"/>
      <c r="N33" s="160" t="str">
        <f aca="false">IF(M33="","",VLOOKUP(M33,kyougi,2))</f>
        <v/>
      </c>
      <c r="O33" s="167"/>
      <c r="P33" s="135"/>
      <c r="Q33" s="160" t="str">
        <f aca="false">IF(P33="","",VLOOKUP(P33,kyougi,2))</f>
        <v/>
      </c>
      <c r="R33" s="168"/>
      <c r="S33" s="147"/>
      <c r="T33" s="169"/>
      <c r="U33" s="148"/>
      <c r="V33" s="169"/>
      <c r="W33" s="194"/>
      <c r="X33" s="195"/>
      <c r="Y33" s="88"/>
    </row>
    <row r="34" customFormat="false" ht="16.5" hidden="false" customHeight="false" outlineLevel="0" collapsed="false">
      <c r="A34" s="34" t="n">
        <v>29</v>
      </c>
      <c r="B34" s="38"/>
      <c r="C34" s="36"/>
      <c r="D34" s="38"/>
      <c r="E34" s="38"/>
      <c r="F34" s="38"/>
      <c r="G34" s="38"/>
      <c r="H34" s="38"/>
      <c r="I34" s="134"/>
      <c r="J34" s="135"/>
      <c r="K34" s="39" t="str">
        <f aca="false">IF(J34="","",VLOOKUP(J34,kyougi,2))</f>
        <v/>
      </c>
      <c r="L34" s="141"/>
      <c r="M34" s="135"/>
      <c r="N34" s="39" t="str">
        <f aca="false">IF(M34="","",VLOOKUP(M34,kyougi,2))</f>
        <v/>
      </c>
      <c r="O34" s="141"/>
      <c r="P34" s="135"/>
      <c r="Q34" s="39" t="str">
        <f aca="false">IF(P34="","",VLOOKUP(P34,kyougi,2))</f>
        <v/>
      </c>
      <c r="R34" s="40"/>
      <c r="S34" s="41"/>
      <c r="T34" s="137"/>
      <c r="U34" s="150"/>
      <c r="V34" s="137"/>
      <c r="W34" s="191"/>
      <c r="X34" s="190"/>
      <c r="Y34" s="88"/>
    </row>
    <row r="35" customFormat="false" ht="16.5" hidden="false" customHeight="false" outlineLevel="0" collapsed="false">
      <c r="A35" s="170" t="n">
        <v>30</v>
      </c>
      <c r="B35" s="53"/>
      <c r="C35" s="172"/>
      <c r="D35" s="53"/>
      <c r="E35" s="53"/>
      <c r="F35" s="53"/>
      <c r="G35" s="53"/>
      <c r="H35" s="53"/>
      <c r="I35" s="173"/>
      <c r="J35" s="174"/>
      <c r="K35" s="175" t="str">
        <f aca="false">IF(J35="","",VLOOKUP(J35,kyougi,2))</f>
        <v/>
      </c>
      <c r="L35" s="201"/>
      <c r="M35" s="174"/>
      <c r="N35" s="175" t="str">
        <f aca="false">IF(M35="","",VLOOKUP(M35,kyougi,2))</f>
        <v/>
      </c>
      <c r="O35" s="201"/>
      <c r="P35" s="174"/>
      <c r="Q35" s="175" t="str">
        <f aca="false">IF(P35="","",VLOOKUP(P35,kyougi,2))</f>
        <v/>
      </c>
      <c r="R35" s="202"/>
      <c r="S35" s="178"/>
      <c r="T35" s="203"/>
      <c r="U35" s="180"/>
      <c r="V35" s="203"/>
      <c r="W35" s="192"/>
      <c r="X35" s="193"/>
      <c r="Y35" s="61"/>
    </row>
    <row r="36" customFormat="false" ht="16.5" hidden="false" customHeight="false" outlineLevel="0" collapsed="false">
      <c r="A36" s="34" t="n">
        <v>31</v>
      </c>
      <c r="B36" s="38"/>
      <c r="C36" s="36"/>
      <c r="D36" s="38"/>
      <c r="E36" s="38"/>
      <c r="F36" s="38"/>
      <c r="G36" s="38"/>
      <c r="H36" s="38"/>
      <c r="I36" s="134"/>
      <c r="J36" s="135"/>
      <c r="K36" s="39" t="str">
        <f aca="false">IF(J36="","",VLOOKUP(J36,kyougi,2))</f>
        <v/>
      </c>
      <c r="L36" s="141"/>
      <c r="M36" s="135"/>
      <c r="N36" s="39" t="str">
        <f aca="false">IF(M36="","",VLOOKUP(M36,kyougi,2))</f>
        <v/>
      </c>
      <c r="O36" s="141"/>
      <c r="P36" s="135"/>
      <c r="Q36" s="39" t="str">
        <f aca="false">IF(P36="","",VLOOKUP(P36,kyougi,2))</f>
        <v/>
      </c>
      <c r="R36" s="40"/>
      <c r="S36" s="41"/>
      <c r="T36" s="137"/>
      <c r="U36" s="150"/>
      <c r="V36" s="137"/>
      <c r="W36" s="204"/>
      <c r="X36" s="195"/>
      <c r="Y36" s="88"/>
    </row>
    <row r="37" customFormat="false" ht="16.5" hidden="false" customHeight="false" outlineLevel="0" collapsed="false">
      <c r="A37" s="34" t="n">
        <v>32</v>
      </c>
      <c r="B37" s="35"/>
      <c r="C37" s="36"/>
      <c r="D37" s="37"/>
      <c r="E37" s="37"/>
      <c r="F37" s="37"/>
      <c r="G37" s="37"/>
      <c r="H37" s="38"/>
      <c r="I37" s="134"/>
      <c r="J37" s="135"/>
      <c r="K37" s="39" t="str">
        <f aca="false">IF(J37="","",VLOOKUP(J37,kyougi,2))</f>
        <v/>
      </c>
      <c r="L37" s="141"/>
      <c r="M37" s="135"/>
      <c r="N37" s="39" t="str">
        <f aca="false">IF(M37="","",VLOOKUP(M37,kyougi,2))</f>
        <v/>
      </c>
      <c r="O37" s="141"/>
      <c r="P37" s="135"/>
      <c r="Q37" s="39" t="str">
        <f aca="false">IF(P37="","",VLOOKUP(P37,kyougi,2))</f>
        <v/>
      </c>
      <c r="R37" s="40"/>
      <c r="S37" s="41"/>
      <c r="T37" s="137"/>
      <c r="U37" s="150"/>
      <c r="V37" s="137"/>
      <c r="W37" s="135"/>
      <c r="X37" s="87"/>
      <c r="Y37" s="146"/>
    </row>
    <row r="38" customFormat="false" ht="16.5" hidden="false" customHeight="false" outlineLevel="0" collapsed="false">
      <c r="A38" s="34" t="n">
        <v>33</v>
      </c>
      <c r="B38" s="35"/>
      <c r="C38" s="36"/>
      <c r="D38" s="37"/>
      <c r="E38" s="37"/>
      <c r="F38" s="37"/>
      <c r="G38" s="37"/>
      <c r="H38" s="38"/>
      <c r="I38" s="134"/>
      <c r="J38" s="135"/>
      <c r="K38" s="39" t="str">
        <f aca="false">IF(J38="","",VLOOKUP(J38,kyougi,2))</f>
        <v/>
      </c>
      <c r="L38" s="141"/>
      <c r="M38" s="135"/>
      <c r="N38" s="39" t="str">
        <f aca="false">IF(M38="","",VLOOKUP(M38,kyougi,2))</f>
        <v/>
      </c>
      <c r="O38" s="141"/>
      <c r="P38" s="135"/>
      <c r="Q38" s="39" t="str">
        <f aca="false">IF(P38="","",VLOOKUP(P38,kyougi,2))</f>
        <v/>
      </c>
      <c r="R38" s="40"/>
      <c r="S38" s="41"/>
      <c r="T38" s="137"/>
      <c r="U38" s="150"/>
      <c r="V38" s="137"/>
      <c r="W38" s="151"/>
      <c r="X38" s="48"/>
      <c r="Y38" s="146"/>
    </row>
    <row r="39" customFormat="false" ht="16.5" hidden="false" customHeight="false" outlineLevel="0" collapsed="false">
      <c r="A39" s="34" t="n">
        <v>34</v>
      </c>
      <c r="B39" s="35"/>
      <c r="C39" s="36"/>
      <c r="D39" s="37"/>
      <c r="E39" s="37"/>
      <c r="F39" s="37"/>
      <c r="G39" s="37"/>
      <c r="H39" s="38"/>
      <c r="I39" s="134"/>
      <c r="J39" s="135"/>
      <c r="K39" s="39" t="str">
        <f aca="false">IF(J39="","",VLOOKUP(J39,kyougi,2))</f>
        <v/>
      </c>
      <c r="L39" s="141"/>
      <c r="M39" s="135"/>
      <c r="N39" s="39" t="str">
        <f aca="false">IF(M39="","",VLOOKUP(M39,kyougi,2))</f>
        <v/>
      </c>
      <c r="O39" s="141"/>
      <c r="P39" s="135"/>
      <c r="Q39" s="39" t="str">
        <f aca="false">IF(P39="","",VLOOKUP(P39,kyougi,2))</f>
        <v/>
      </c>
      <c r="R39" s="40"/>
      <c r="S39" s="41"/>
      <c r="T39" s="137"/>
      <c r="U39" s="150"/>
      <c r="V39" s="137"/>
      <c r="W39" s="151"/>
      <c r="X39" s="48"/>
      <c r="Y39" s="146"/>
    </row>
    <row r="40" customFormat="false" ht="16.5" hidden="false" customHeight="false" outlineLevel="0" collapsed="false">
      <c r="A40" s="50" t="n">
        <v>35</v>
      </c>
      <c r="B40" s="35"/>
      <c r="C40" s="36"/>
      <c r="D40" s="37"/>
      <c r="E40" s="37"/>
      <c r="F40" s="37"/>
      <c r="G40" s="37"/>
      <c r="H40" s="38"/>
      <c r="I40" s="134"/>
      <c r="J40" s="135"/>
      <c r="K40" s="39" t="str">
        <f aca="false">IF(J40="","",VLOOKUP(J40,kyougi,2))</f>
        <v/>
      </c>
      <c r="L40" s="141"/>
      <c r="M40" s="135"/>
      <c r="N40" s="39" t="str">
        <f aca="false">IF(M40="","",VLOOKUP(M40,kyougi,2))</f>
        <v/>
      </c>
      <c r="O40" s="141"/>
      <c r="P40" s="135"/>
      <c r="Q40" s="39" t="str">
        <f aca="false">IF(P40="","",VLOOKUP(P40,kyougi,2))</f>
        <v/>
      </c>
      <c r="R40" s="40"/>
      <c r="S40" s="89"/>
      <c r="T40" s="137"/>
      <c r="U40" s="148"/>
      <c r="V40" s="137"/>
      <c r="W40" s="184"/>
      <c r="X40" s="83"/>
      <c r="Y40" s="146"/>
    </row>
    <row r="41" customFormat="false" ht="16.5" hidden="false" customHeight="false" outlineLevel="0" collapsed="false">
      <c r="A41" s="34" t="n">
        <v>36</v>
      </c>
      <c r="B41" s="38"/>
      <c r="C41" s="36"/>
      <c r="D41" s="205"/>
      <c r="E41" s="38"/>
      <c r="F41" s="37"/>
      <c r="G41" s="37"/>
      <c r="H41" s="38"/>
      <c r="I41" s="134"/>
      <c r="J41" s="135"/>
      <c r="K41" s="39" t="str">
        <f aca="false">IF(J41="","",VLOOKUP(J41,kyougi,2))</f>
        <v/>
      </c>
      <c r="L41" s="141"/>
      <c r="M41" s="135"/>
      <c r="N41" s="39" t="str">
        <f aca="false">IF(M41="","",VLOOKUP(M41,kyougi,2))</f>
        <v/>
      </c>
      <c r="O41" s="141"/>
      <c r="P41" s="135"/>
      <c r="Q41" s="39" t="str">
        <f aca="false">IF(P41="","",VLOOKUP(P41,kyougi,2))</f>
        <v/>
      </c>
      <c r="R41" s="40"/>
      <c r="S41" s="147"/>
      <c r="T41" s="137"/>
      <c r="U41" s="150"/>
      <c r="V41" s="137"/>
      <c r="W41" s="149"/>
      <c r="X41" s="48"/>
      <c r="Y41" s="146"/>
    </row>
    <row r="42" customFormat="false" ht="16.5" hidden="false" customHeight="false" outlineLevel="0" collapsed="false">
      <c r="A42" s="34" t="n">
        <v>37</v>
      </c>
      <c r="B42" s="35"/>
      <c r="C42" s="36"/>
      <c r="D42" s="206"/>
      <c r="E42" s="37"/>
      <c r="F42" s="37"/>
      <c r="G42" s="37"/>
      <c r="H42" s="38"/>
      <c r="I42" s="134"/>
      <c r="J42" s="135"/>
      <c r="K42" s="39" t="str">
        <f aca="false">IF(J42="","",VLOOKUP(J42,kyougi,2))</f>
        <v/>
      </c>
      <c r="L42" s="141"/>
      <c r="M42" s="135"/>
      <c r="N42" s="39" t="str">
        <f aca="false">IF(M42="","",VLOOKUP(M42,kyougi,2))</f>
        <v/>
      </c>
      <c r="O42" s="141"/>
      <c r="P42" s="135"/>
      <c r="Q42" s="39" t="str">
        <f aca="false">IF(P42="","",VLOOKUP(P42,kyougi,2))</f>
        <v/>
      </c>
      <c r="R42" s="40"/>
      <c r="S42" s="41"/>
      <c r="T42" s="137"/>
      <c r="U42" s="150"/>
      <c r="V42" s="137"/>
      <c r="W42" s="149"/>
      <c r="X42" s="48"/>
      <c r="Y42" s="146"/>
    </row>
    <row r="43" customFormat="false" ht="16.5" hidden="false" customHeight="false" outlineLevel="0" collapsed="false">
      <c r="A43" s="34" t="n">
        <v>38</v>
      </c>
      <c r="B43" s="35"/>
      <c r="C43" s="36"/>
      <c r="D43" s="206"/>
      <c r="E43" s="37"/>
      <c r="F43" s="37"/>
      <c r="G43" s="37"/>
      <c r="H43" s="38"/>
      <c r="I43" s="134"/>
      <c r="J43" s="135"/>
      <c r="K43" s="39" t="str">
        <f aca="false">IF(J43="","",VLOOKUP(J43,kyougi,2))</f>
        <v/>
      </c>
      <c r="L43" s="141"/>
      <c r="M43" s="135"/>
      <c r="N43" s="39" t="str">
        <f aca="false">IF(M43="","",VLOOKUP(M43,kyougi,2))</f>
        <v/>
      </c>
      <c r="O43" s="141"/>
      <c r="P43" s="135"/>
      <c r="Q43" s="39" t="str">
        <f aca="false">IF(P43="","",VLOOKUP(P43,kyougi,2))</f>
        <v/>
      </c>
      <c r="R43" s="40"/>
      <c r="S43" s="41"/>
      <c r="T43" s="137"/>
      <c r="U43" s="150"/>
      <c r="V43" s="137"/>
      <c r="W43" s="149"/>
      <c r="X43" s="48"/>
      <c r="Y43" s="146"/>
    </row>
    <row r="44" customFormat="false" ht="16.5" hidden="false" customHeight="false" outlineLevel="0" collapsed="false">
      <c r="A44" s="34" t="n">
        <v>39</v>
      </c>
      <c r="B44" s="35"/>
      <c r="C44" s="36"/>
      <c r="D44" s="206"/>
      <c r="E44" s="37"/>
      <c r="F44" s="37"/>
      <c r="G44" s="37"/>
      <c r="H44" s="38"/>
      <c r="I44" s="134"/>
      <c r="J44" s="135"/>
      <c r="K44" s="39" t="str">
        <f aca="false">IF(J44="","",VLOOKUP(J44,kyougi,2))</f>
        <v/>
      </c>
      <c r="L44" s="141"/>
      <c r="M44" s="135"/>
      <c r="N44" s="39" t="str">
        <f aca="false">IF(M44="","",VLOOKUP(M44,kyougi,2))</f>
        <v/>
      </c>
      <c r="O44" s="141"/>
      <c r="P44" s="135"/>
      <c r="Q44" s="39" t="str">
        <f aca="false">IF(P44="","",VLOOKUP(P44,kyougi,2))</f>
        <v/>
      </c>
      <c r="R44" s="40"/>
      <c r="S44" s="41"/>
      <c r="T44" s="137"/>
      <c r="U44" s="150"/>
      <c r="V44" s="137"/>
      <c r="W44" s="149"/>
      <c r="X44" s="48"/>
      <c r="Y44" s="146"/>
    </row>
    <row r="45" customFormat="false" ht="16.5" hidden="false" customHeight="false" outlineLevel="0" collapsed="false">
      <c r="A45" s="170" t="n">
        <v>40</v>
      </c>
      <c r="B45" s="53"/>
      <c r="C45" s="172"/>
      <c r="D45" s="207"/>
      <c r="E45" s="53"/>
      <c r="F45" s="53"/>
      <c r="G45" s="53"/>
      <c r="H45" s="53"/>
      <c r="I45" s="173"/>
      <c r="J45" s="174"/>
      <c r="K45" s="175" t="str">
        <f aca="false">IF(J45="","",VLOOKUP(J45,kyougi,2))</f>
        <v/>
      </c>
      <c r="L45" s="201"/>
      <c r="M45" s="174"/>
      <c r="N45" s="175" t="str">
        <f aca="false">IF(M45="","",VLOOKUP(M45,kyougi,2))</f>
        <v/>
      </c>
      <c r="O45" s="201"/>
      <c r="P45" s="174"/>
      <c r="Q45" s="175" t="str">
        <f aca="false">IF(P45="","",VLOOKUP(P45,kyougi,2))</f>
        <v/>
      </c>
      <c r="R45" s="202"/>
      <c r="S45" s="178"/>
      <c r="T45" s="203"/>
      <c r="U45" s="180"/>
      <c r="V45" s="203"/>
      <c r="W45" s="174"/>
      <c r="X45" s="60"/>
      <c r="Y45" s="208"/>
    </row>
    <row r="46" customFormat="false" ht="16.5" hidden="false" customHeight="false" outlineLevel="0" collapsed="false">
      <c r="A46" s="34" t="n">
        <v>41</v>
      </c>
      <c r="B46" s="209"/>
      <c r="C46" s="210"/>
      <c r="D46" s="211"/>
      <c r="E46" s="209"/>
      <c r="F46" s="209"/>
      <c r="G46" s="209"/>
      <c r="H46" s="212"/>
      <c r="I46" s="134"/>
      <c r="J46" s="135"/>
      <c r="K46" s="213" t="str">
        <f aca="false">IF(J46="","",VLOOKUP(J46,kyougi,2))</f>
        <v/>
      </c>
      <c r="L46" s="141"/>
      <c r="M46" s="135"/>
      <c r="N46" s="213" t="str">
        <f aca="false">IF(M46="","",VLOOKUP(M46,kyougi,2))</f>
        <v/>
      </c>
      <c r="O46" s="141"/>
      <c r="P46" s="135"/>
      <c r="Q46" s="213" t="str">
        <f aca="false">IF(P46="","",VLOOKUP(P46,kyougi,2))</f>
        <v/>
      </c>
      <c r="R46" s="40"/>
      <c r="S46" s="41"/>
      <c r="T46" s="137"/>
      <c r="U46" s="150"/>
      <c r="V46" s="137"/>
      <c r="W46" s="214"/>
      <c r="X46" s="87"/>
      <c r="Y46" s="215"/>
    </row>
    <row r="47" customFormat="false" ht="16.5" hidden="false" customHeight="false" outlineLevel="0" collapsed="false">
      <c r="A47" s="34" t="n">
        <v>42</v>
      </c>
      <c r="B47" s="35"/>
      <c r="C47" s="36"/>
      <c r="D47" s="206"/>
      <c r="E47" s="37"/>
      <c r="F47" s="37"/>
      <c r="G47" s="37"/>
      <c r="H47" s="38"/>
      <c r="I47" s="134"/>
      <c r="J47" s="135"/>
      <c r="K47" s="39" t="str">
        <f aca="false">IF(J47="","",VLOOKUP(J47,kyougi,2))</f>
        <v/>
      </c>
      <c r="L47" s="141"/>
      <c r="M47" s="135"/>
      <c r="N47" s="39" t="str">
        <f aca="false">IF(M47="","",VLOOKUP(M47,kyougi,2))</f>
        <v/>
      </c>
      <c r="O47" s="141"/>
      <c r="P47" s="135"/>
      <c r="Q47" s="39" t="str">
        <f aca="false">IF(P47="","",VLOOKUP(P47,kyougi,2))</f>
        <v/>
      </c>
      <c r="R47" s="40"/>
      <c r="S47" s="41"/>
      <c r="T47" s="137"/>
      <c r="U47" s="150"/>
      <c r="V47" s="137"/>
      <c r="W47" s="149"/>
      <c r="X47" s="48"/>
      <c r="Y47" s="146"/>
    </row>
    <row r="48" customFormat="false" ht="16.5" hidden="false" customHeight="false" outlineLevel="0" collapsed="false">
      <c r="A48" s="34" t="n">
        <v>43</v>
      </c>
      <c r="B48" s="35"/>
      <c r="C48" s="36"/>
      <c r="D48" s="206"/>
      <c r="E48" s="37"/>
      <c r="F48" s="37"/>
      <c r="G48" s="37"/>
      <c r="H48" s="38"/>
      <c r="I48" s="134"/>
      <c r="J48" s="135"/>
      <c r="K48" s="39" t="str">
        <f aca="false">IF(J48="","",VLOOKUP(J48,kyougi,2))</f>
        <v/>
      </c>
      <c r="L48" s="141"/>
      <c r="M48" s="135"/>
      <c r="N48" s="39" t="str">
        <f aca="false">IF(M48="","",VLOOKUP(M48,kyougi,2))</f>
        <v/>
      </c>
      <c r="O48" s="141"/>
      <c r="P48" s="135"/>
      <c r="Q48" s="39" t="str">
        <f aca="false">IF(P48="","",VLOOKUP(P48,kyougi,2))</f>
        <v/>
      </c>
      <c r="R48" s="40"/>
      <c r="S48" s="41"/>
      <c r="T48" s="137"/>
      <c r="U48" s="150"/>
      <c r="V48" s="137"/>
      <c r="W48" s="149"/>
      <c r="X48" s="48"/>
      <c r="Y48" s="146"/>
    </row>
    <row r="49" customFormat="false" ht="16.5" hidden="false" customHeight="false" outlineLevel="0" collapsed="false">
      <c r="A49" s="34" t="n">
        <v>44</v>
      </c>
      <c r="B49" s="35"/>
      <c r="C49" s="36"/>
      <c r="D49" s="206"/>
      <c r="E49" s="37"/>
      <c r="F49" s="37"/>
      <c r="G49" s="37"/>
      <c r="H49" s="38"/>
      <c r="I49" s="134"/>
      <c r="J49" s="135"/>
      <c r="K49" s="39" t="str">
        <f aca="false">IF(J49="","",VLOOKUP(J49,kyougi,2))</f>
        <v/>
      </c>
      <c r="L49" s="141"/>
      <c r="M49" s="135"/>
      <c r="N49" s="39" t="str">
        <f aca="false">IF(M49="","",VLOOKUP(M49,kyougi,2))</f>
        <v/>
      </c>
      <c r="O49" s="141"/>
      <c r="P49" s="135"/>
      <c r="Q49" s="39" t="str">
        <f aca="false">IF(P49="","",VLOOKUP(P49,kyougi,2))</f>
        <v/>
      </c>
      <c r="R49" s="40"/>
      <c r="S49" s="41"/>
      <c r="T49" s="137"/>
      <c r="U49" s="150"/>
      <c r="V49" s="137"/>
      <c r="W49" s="149"/>
      <c r="X49" s="48"/>
      <c r="Y49" s="146"/>
    </row>
    <row r="50" customFormat="false" ht="16.5" hidden="false" customHeight="false" outlineLevel="0" collapsed="false">
      <c r="A50" s="152" t="n">
        <v>45</v>
      </c>
      <c r="B50" s="165"/>
      <c r="C50" s="154"/>
      <c r="D50" s="216"/>
      <c r="E50" s="182"/>
      <c r="F50" s="182"/>
      <c r="G50" s="182"/>
      <c r="H50" s="155"/>
      <c r="I50" s="198"/>
      <c r="J50" s="135"/>
      <c r="K50" s="160" t="str">
        <f aca="false">IF(J50="","",VLOOKUP(J50,kyougi,2))</f>
        <v/>
      </c>
      <c r="L50" s="183"/>
      <c r="M50" s="135"/>
      <c r="N50" s="160" t="str">
        <f aca="false">IF(M50="","",VLOOKUP(M50,kyougi,2))</f>
        <v/>
      </c>
      <c r="O50" s="167"/>
      <c r="P50" s="135"/>
      <c r="Q50" s="158" t="str">
        <f aca="false">IF(P50="","",VLOOKUP(P50,kyougi,2))</f>
        <v/>
      </c>
      <c r="R50" s="168"/>
      <c r="S50" s="147"/>
      <c r="T50" s="169"/>
      <c r="U50" s="163"/>
      <c r="V50" s="169"/>
      <c r="W50" s="149"/>
      <c r="X50" s="48"/>
      <c r="Y50" s="146"/>
    </row>
    <row r="51" customFormat="false" ht="16.5" hidden="false" customHeight="false" outlineLevel="0" collapsed="false">
      <c r="A51" s="34" t="n">
        <v>46</v>
      </c>
      <c r="B51" s="38"/>
      <c r="C51" s="164"/>
      <c r="D51" s="217"/>
      <c r="E51" s="153"/>
      <c r="F51" s="153"/>
      <c r="G51" s="153"/>
      <c r="H51" s="153"/>
      <c r="I51" s="166"/>
      <c r="J51" s="135"/>
      <c r="K51" s="39" t="str">
        <f aca="false">IF(J51="","",VLOOKUP(J51,kyougi,2))</f>
        <v/>
      </c>
      <c r="L51" s="167"/>
      <c r="M51" s="135"/>
      <c r="N51" s="39" t="str">
        <f aca="false">IF(M51="","",VLOOKUP(M51,kyougi,2))</f>
        <v/>
      </c>
      <c r="O51" s="141"/>
      <c r="P51" s="135"/>
      <c r="Q51" s="160" t="str">
        <f aca="false">IF(P51="","",VLOOKUP(P51,kyougi,2))</f>
        <v/>
      </c>
      <c r="R51" s="40"/>
      <c r="S51" s="89"/>
      <c r="T51" s="137"/>
      <c r="U51" s="148"/>
      <c r="V51" s="137"/>
      <c r="W51" s="149"/>
      <c r="X51" s="48"/>
      <c r="Y51" s="146"/>
    </row>
    <row r="52" customFormat="false" ht="16.5" hidden="false" customHeight="false" outlineLevel="0" collapsed="false">
      <c r="A52" s="34" t="n">
        <v>47</v>
      </c>
      <c r="B52" s="35"/>
      <c r="C52" s="36"/>
      <c r="D52" s="37"/>
      <c r="E52" s="37"/>
      <c r="F52" s="37"/>
      <c r="G52" s="37"/>
      <c r="H52" s="38"/>
      <c r="I52" s="134"/>
      <c r="J52" s="135"/>
      <c r="K52" s="39" t="str">
        <f aca="false">IF(J52="","",VLOOKUP(J52,kyougi,2))</f>
        <v/>
      </c>
      <c r="L52" s="141"/>
      <c r="M52" s="135"/>
      <c r="N52" s="39" t="str">
        <f aca="false">IF(M52="","",VLOOKUP(M52,kyougi,2))</f>
        <v/>
      </c>
      <c r="O52" s="141"/>
      <c r="P52" s="135"/>
      <c r="Q52" s="39" t="str">
        <f aca="false">IF(P52="","",VLOOKUP(P52,kyougi,2))</f>
        <v/>
      </c>
      <c r="R52" s="40"/>
      <c r="S52" s="147"/>
      <c r="T52" s="137"/>
      <c r="U52" s="148"/>
      <c r="V52" s="137"/>
      <c r="W52" s="143"/>
      <c r="X52" s="144"/>
      <c r="Y52" s="218"/>
    </row>
    <row r="53" customFormat="false" ht="16.5" hidden="false" customHeight="false" outlineLevel="0" collapsed="false">
      <c r="A53" s="34" t="n">
        <v>48</v>
      </c>
      <c r="B53" s="35"/>
      <c r="C53" s="36"/>
      <c r="D53" s="37"/>
      <c r="E53" s="37"/>
      <c r="F53" s="37"/>
      <c r="G53" s="37"/>
      <c r="H53" s="38"/>
      <c r="I53" s="134"/>
      <c r="J53" s="135"/>
      <c r="K53" s="39" t="str">
        <f aca="false">IF(J53="","",VLOOKUP(J53,kyougi,2))</f>
        <v/>
      </c>
      <c r="L53" s="141"/>
      <c r="M53" s="135"/>
      <c r="N53" s="39" t="str">
        <f aca="false">IF(M53="","",VLOOKUP(M53,kyougi,2))</f>
        <v/>
      </c>
      <c r="O53" s="141"/>
      <c r="P53" s="135"/>
      <c r="Q53" s="39" t="str">
        <f aca="false">IF(P53="","",VLOOKUP(P53,kyougi,2))</f>
        <v/>
      </c>
      <c r="R53" s="40"/>
      <c r="S53" s="41"/>
      <c r="T53" s="137"/>
      <c r="U53" s="150"/>
      <c r="V53" s="137"/>
      <c r="W53" s="143"/>
      <c r="X53" s="83"/>
      <c r="Y53" s="218"/>
    </row>
    <row r="54" customFormat="false" ht="16.5" hidden="false" customHeight="false" outlineLevel="0" collapsed="false">
      <c r="A54" s="34" t="n">
        <v>49</v>
      </c>
      <c r="B54" s="35"/>
      <c r="C54" s="36"/>
      <c r="D54" s="37"/>
      <c r="E54" s="37"/>
      <c r="F54" s="37"/>
      <c r="G54" s="37"/>
      <c r="H54" s="38"/>
      <c r="I54" s="134"/>
      <c r="J54" s="135"/>
      <c r="K54" s="39" t="str">
        <f aca="false">IF(J54="","",VLOOKUP(J54,kyougi,2))</f>
        <v/>
      </c>
      <c r="L54" s="141"/>
      <c r="M54" s="135"/>
      <c r="N54" s="39" t="str">
        <f aca="false">IF(M54="","",VLOOKUP(M54,kyougi,2))</f>
        <v/>
      </c>
      <c r="O54" s="141"/>
      <c r="P54" s="135"/>
      <c r="Q54" s="39" t="str">
        <f aca="false">IF(P54="","",VLOOKUP(P54,kyougi,2))</f>
        <v/>
      </c>
      <c r="R54" s="40"/>
      <c r="S54" s="41"/>
      <c r="T54" s="137"/>
      <c r="U54" s="150"/>
      <c r="V54" s="137"/>
      <c r="W54" s="149"/>
      <c r="X54" s="48"/>
      <c r="Y54" s="146"/>
    </row>
    <row r="55" customFormat="false" ht="16.5" hidden="false" customHeight="false" outlineLevel="0" collapsed="false">
      <c r="A55" s="170" t="n">
        <v>50</v>
      </c>
      <c r="B55" s="171"/>
      <c r="C55" s="172"/>
      <c r="D55" s="171"/>
      <c r="E55" s="171"/>
      <c r="F55" s="171"/>
      <c r="G55" s="171"/>
      <c r="H55" s="53"/>
      <c r="I55" s="173"/>
      <c r="J55" s="174"/>
      <c r="K55" s="175" t="str">
        <f aca="false">IF(J55="","",VLOOKUP(J55,kyougi,2))</f>
        <v/>
      </c>
      <c r="L55" s="176"/>
      <c r="M55" s="174"/>
      <c r="N55" s="175" t="str">
        <f aca="false">IF(M55="","",VLOOKUP(M55,kyougi,2))</f>
        <v/>
      </c>
      <c r="O55" s="176"/>
      <c r="P55" s="174"/>
      <c r="Q55" s="175" t="str">
        <f aca="false">IF(P55="","",VLOOKUP(P55,kyougi,2))</f>
        <v/>
      </c>
      <c r="R55" s="177"/>
      <c r="S55" s="178"/>
      <c r="T55" s="179"/>
      <c r="U55" s="180"/>
      <c r="V55" s="179"/>
      <c r="W55" s="181"/>
      <c r="X55" s="60"/>
      <c r="Y55" s="61"/>
    </row>
    <row r="56" customFormat="false" ht="16.5" hidden="false" customHeight="false" outlineLevel="0" collapsed="false">
      <c r="A56" s="34" t="n">
        <v>51</v>
      </c>
      <c r="B56" s="155"/>
      <c r="C56" s="154"/>
      <c r="D56" s="155"/>
      <c r="E56" s="155"/>
      <c r="F56" s="37"/>
      <c r="G56" s="155"/>
      <c r="H56" s="38"/>
      <c r="I56" s="198"/>
      <c r="J56" s="135"/>
      <c r="K56" s="158" t="str">
        <f aca="false">IF(J56="","",VLOOKUP(J56,kyougi,2))</f>
        <v/>
      </c>
      <c r="L56" s="159"/>
      <c r="M56" s="135"/>
      <c r="N56" s="158" t="str">
        <f aca="false">IF(M56="","",VLOOKUP(M56,kyougi,2))</f>
        <v/>
      </c>
      <c r="O56" s="159"/>
      <c r="P56" s="135"/>
      <c r="Q56" s="158" t="str">
        <f aca="false">IF(P56="","",VLOOKUP(P56,kyougi,2))</f>
        <v/>
      </c>
      <c r="R56" s="161"/>
      <c r="S56" s="89"/>
      <c r="T56" s="162"/>
      <c r="U56" s="150"/>
      <c r="V56" s="162"/>
      <c r="W56" s="219"/>
      <c r="X56" s="144"/>
      <c r="Y56" s="215"/>
    </row>
    <row r="57" customFormat="false" ht="16.5" hidden="false" customHeight="false" outlineLevel="0" collapsed="false">
      <c r="A57" s="34" t="n">
        <v>52</v>
      </c>
      <c r="B57" s="165"/>
      <c r="C57" s="164"/>
      <c r="D57" s="165"/>
      <c r="E57" s="165"/>
      <c r="F57" s="37"/>
      <c r="G57" s="165"/>
      <c r="H57" s="38"/>
      <c r="I57" s="166"/>
      <c r="J57" s="135"/>
      <c r="K57" s="160" t="str">
        <f aca="false">IF(J57="","",VLOOKUP(J57,kyougi,2))</f>
        <v/>
      </c>
      <c r="L57" s="167"/>
      <c r="M57" s="135"/>
      <c r="N57" s="160" t="str">
        <f aca="false">IF(M57="","",VLOOKUP(M57,kyougi,2))</f>
        <v/>
      </c>
      <c r="O57" s="167"/>
      <c r="P57" s="135"/>
      <c r="Q57" s="160" t="str">
        <f aca="false">IF(P57="","",VLOOKUP(P57,kyougi,2))</f>
        <v/>
      </c>
      <c r="R57" s="168"/>
      <c r="S57" s="147"/>
      <c r="T57" s="169"/>
      <c r="U57" s="150"/>
      <c r="V57" s="169"/>
      <c r="W57" s="143"/>
      <c r="X57" s="83"/>
      <c r="Y57" s="146"/>
    </row>
    <row r="58" customFormat="false" ht="16.5" hidden="false" customHeight="false" outlineLevel="0" collapsed="false">
      <c r="A58" s="34" t="n">
        <v>53</v>
      </c>
      <c r="B58" s="35"/>
      <c r="C58" s="36"/>
      <c r="D58" s="37"/>
      <c r="E58" s="37"/>
      <c r="F58" s="37"/>
      <c r="G58" s="37"/>
      <c r="H58" s="38"/>
      <c r="I58" s="134"/>
      <c r="J58" s="135"/>
      <c r="K58" s="39" t="str">
        <f aca="false">IF(J58="","",VLOOKUP(J58,kyougi,2))</f>
        <v/>
      </c>
      <c r="L58" s="141"/>
      <c r="M58" s="135"/>
      <c r="N58" s="39" t="str">
        <f aca="false">IF(M58="","",VLOOKUP(M58,kyougi,2))</f>
        <v/>
      </c>
      <c r="O58" s="141"/>
      <c r="P58" s="135"/>
      <c r="Q58" s="39" t="str">
        <f aca="false">IF(P58="","",VLOOKUP(P58,kyougi,2))</f>
        <v/>
      </c>
      <c r="R58" s="40"/>
      <c r="S58" s="41"/>
      <c r="T58" s="137"/>
      <c r="U58" s="150"/>
      <c r="V58" s="137"/>
      <c r="W58" s="143"/>
      <c r="X58" s="83"/>
      <c r="Y58" s="145"/>
    </row>
    <row r="59" customFormat="false" ht="16.5" hidden="false" customHeight="false" outlineLevel="0" collapsed="false">
      <c r="A59" s="34" t="n">
        <v>54</v>
      </c>
      <c r="B59" s="35"/>
      <c r="C59" s="36"/>
      <c r="D59" s="37"/>
      <c r="E59" s="37"/>
      <c r="F59" s="37"/>
      <c r="G59" s="37"/>
      <c r="H59" s="38"/>
      <c r="I59" s="134"/>
      <c r="J59" s="135"/>
      <c r="K59" s="39" t="str">
        <f aca="false">IF(J59="","",VLOOKUP(J59,kyougi,2))</f>
        <v/>
      </c>
      <c r="L59" s="141"/>
      <c r="M59" s="135"/>
      <c r="N59" s="39" t="str">
        <f aca="false">IF(M59="","",VLOOKUP(M59,kyougi,2))</f>
        <v/>
      </c>
      <c r="O59" s="141"/>
      <c r="P59" s="135"/>
      <c r="Q59" s="39" t="str">
        <f aca="false">IF(P59="","",VLOOKUP(P59,kyougi,2))</f>
        <v/>
      </c>
      <c r="R59" s="40"/>
      <c r="S59" s="41"/>
      <c r="T59" s="137"/>
      <c r="U59" s="150"/>
      <c r="V59" s="137"/>
      <c r="W59" s="143"/>
      <c r="X59" s="83"/>
      <c r="Y59" s="218"/>
    </row>
    <row r="60" customFormat="false" ht="16.5" hidden="false" customHeight="false" outlineLevel="0" collapsed="false">
      <c r="A60" s="93" t="n">
        <v>55</v>
      </c>
      <c r="B60" s="35"/>
      <c r="C60" s="36"/>
      <c r="D60" s="37"/>
      <c r="E60" s="37"/>
      <c r="F60" s="37"/>
      <c r="G60" s="37"/>
      <c r="H60" s="38"/>
      <c r="I60" s="134"/>
      <c r="J60" s="135"/>
      <c r="K60" s="39" t="str">
        <f aca="false">IF(J60="","",VLOOKUP(J60,kyougi,2))</f>
        <v/>
      </c>
      <c r="L60" s="141"/>
      <c r="M60" s="135"/>
      <c r="N60" s="39" t="str">
        <f aca="false">IF(M60="","",VLOOKUP(M60,kyougi,2))</f>
        <v/>
      </c>
      <c r="O60" s="141"/>
      <c r="P60" s="135"/>
      <c r="Q60" s="39" t="str">
        <f aca="false">IF(P60="","",VLOOKUP(P60,kyougi,2))</f>
        <v/>
      </c>
      <c r="R60" s="40"/>
      <c r="S60" s="41"/>
      <c r="T60" s="137"/>
      <c r="U60" s="150"/>
      <c r="V60" s="137"/>
      <c r="W60" s="149"/>
      <c r="X60" s="48"/>
      <c r="Y60" s="146"/>
    </row>
    <row r="61" customFormat="false" ht="16.5" hidden="false" customHeight="false" outlineLevel="0" collapsed="false">
      <c r="A61" s="152" t="n">
        <v>56</v>
      </c>
      <c r="B61" s="182"/>
      <c r="C61" s="154"/>
      <c r="D61" s="165"/>
      <c r="E61" s="182"/>
      <c r="F61" s="182"/>
      <c r="G61" s="165"/>
      <c r="H61" s="38"/>
      <c r="I61" s="198"/>
      <c r="J61" s="135"/>
      <c r="K61" s="158" t="str">
        <f aca="false">IF(J61="","",VLOOKUP(J61,kyougi,2))</f>
        <v/>
      </c>
      <c r="L61" s="183"/>
      <c r="M61" s="135"/>
      <c r="N61" s="158" t="str">
        <f aca="false">IF(M61="","",VLOOKUP(M61,kyougi,2))</f>
        <v/>
      </c>
      <c r="O61" s="183"/>
      <c r="P61" s="135"/>
      <c r="Q61" s="158" t="str">
        <f aca="false">IF(P61="","",VLOOKUP(P61,kyougi,2))</f>
        <v/>
      </c>
      <c r="R61" s="199"/>
      <c r="S61" s="147"/>
      <c r="T61" s="200"/>
      <c r="U61" s="163"/>
      <c r="V61" s="200"/>
      <c r="W61" s="149"/>
      <c r="X61" s="48"/>
      <c r="Y61" s="146"/>
    </row>
    <row r="62" customFormat="false" ht="16.5" hidden="false" customHeight="false" outlineLevel="0" collapsed="false">
      <c r="A62" s="34" t="n">
        <v>57</v>
      </c>
      <c r="B62" s="153"/>
      <c r="C62" s="164"/>
      <c r="D62" s="38"/>
      <c r="E62" s="153"/>
      <c r="F62" s="153"/>
      <c r="G62" s="38"/>
      <c r="H62" s="38"/>
      <c r="I62" s="166"/>
      <c r="J62" s="135"/>
      <c r="K62" s="160" t="str">
        <f aca="false">IF(J62="","",VLOOKUP(J62,kyougi,2))</f>
        <v/>
      </c>
      <c r="L62" s="167"/>
      <c r="M62" s="135"/>
      <c r="N62" s="160" t="str">
        <f aca="false">IF(M62="","",VLOOKUP(M62,kyougi,2))</f>
        <v/>
      </c>
      <c r="O62" s="167"/>
      <c r="P62" s="135"/>
      <c r="Q62" s="160" t="str">
        <f aca="false">IF(P62="","",VLOOKUP(P62,kyougi,2))</f>
        <v/>
      </c>
      <c r="R62" s="168"/>
      <c r="S62" s="41"/>
      <c r="T62" s="169"/>
      <c r="U62" s="148"/>
      <c r="V62" s="169"/>
      <c r="W62" s="149"/>
      <c r="X62" s="48"/>
      <c r="Y62" s="146"/>
    </row>
    <row r="63" customFormat="false" ht="16.5" hidden="false" customHeight="false" outlineLevel="0" collapsed="false">
      <c r="A63" s="34" t="n">
        <v>58</v>
      </c>
      <c r="B63" s="38"/>
      <c r="C63" s="36"/>
      <c r="D63" s="38"/>
      <c r="E63" s="38"/>
      <c r="F63" s="38"/>
      <c r="G63" s="38"/>
      <c r="H63" s="38"/>
      <c r="I63" s="134"/>
      <c r="J63" s="135"/>
      <c r="K63" s="39" t="str">
        <f aca="false">IF(J63="","",VLOOKUP(J63,kyougi,2))</f>
        <v/>
      </c>
      <c r="L63" s="141"/>
      <c r="M63" s="135"/>
      <c r="N63" s="39" t="str">
        <f aca="false">IF(M63="","",VLOOKUP(M63,kyougi,2))</f>
        <v/>
      </c>
      <c r="O63" s="141"/>
      <c r="P63" s="135"/>
      <c r="Q63" s="39" t="str">
        <f aca="false">IF(P63="","",VLOOKUP(P63,kyougi,2))</f>
        <v/>
      </c>
      <c r="R63" s="40"/>
      <c r="S63" s="41"/>
      <c r="T63" s="137"/>
      <c r="U63" s="150"/>
      <c r="V63" s="137"/>
      <c r="W63" s="149"/>
      <c r="X63" s="48"/>
      <c r="Y63" s="146"/>
    </row>
    <row r="64" customFormat="false" ht="16.5" hidden="false" customHeight="false" outlineLevel="0" collapsed="false">
      <c r="A64" s="34" t="n">
        <v>59</v>
      </c>
      <c r="B64" s="38"/>
      <c r="C64" s="36"/>
      <c r="D64" s="38"/>
      <c r="E64" s="38"/>
      <c r="F64" s="38"/>
      <c r="G64" s="38"/>
      <c r="H64" s="38"/>
      <c r="I64" s="134"/>
      <c r="J64" s="135"/>
      <c r="K64" s="39" t="str">
        <f aca="false">IF(J64="","",VLOOKUP(J64,kyougi,2))</f>
        <v/>
      </c>
      <c r="L64" s="185"/>
      <c r="M64" s="135"/>
      <c r="N64" s="39" t="str">
        <f aca="false">IF(M64="","",VLOOKUP(M64,kyougi,2))</f>
        <v/>
      </c>
      <c r="O64" s="185"/>
      <c r="P64" s="135"/>
      <c r="Q64" s="39" t="str">
        <f aca="false">IF(P64="","",VLOOKUP(P64,kyougi,2))</f>
        <v/>
      </c>
      <c r="R64" s="80"/>
      <c r="S64" s="147"/>
      <c r="T64" s="186"/>
      <c r="U64" s="148"/>
      <c r="V64" s="186"/>
      <c r="W64" s="149"/>
      <c r="X64" s="48"/>
      <c r="Y64" s="146"/>
    </row>
    <row r="65" customFormat="false" ht="16.5" hidden="false" customHeight="false" outlineLevel="0" collapsed="false">
      <c r="A65" s="59" t="n">
        <v>60</v>
      </c>
      <c r="B65" s="171"/>
      <c r="C65" s="172"/>
      <c r="D65" s="171"/>
      <c r="E65" s="171"/>
      <c r="F65" s="171"/>
      <c r="G65" s="171"/>
      <c r="H65" s="53"/>
      <c r="I65" s="173"/>
      <c r="J65" s="174"/>
      <c r="K65" s="175" t="str">
        <f aca="false">IF(J65="","",VLOOKUP(J65,kyougi,2))</f>
        <v/>
      </c>
      <c r="L65" s="176"/>
      <c r="M65" s="174"/>
      <c r="N65" s="175" t="str">
        <f aca="false">IF(M65="","",VLOOKUP(M65,kyougi,2))</f>
        <v/>
      </c>
      <c r="O65" s="176"/>
      <c r="P65" s="174"/>
      <c r="Q65" s="175" t="str">
        <f aca="false">IF(P65="","",VLOOKUP(P65,kyougi,2))</f>
        <v/>
      </c>
      <c r="R65" s="177"/>
      <c r="S65" s="178"/>
      <c r="T65" s="179"/>
      <c r="U65" s="180"/>
      <c r="V65" s="179"/>
      <c r="W65" s="181"/>
      <c r="X65" s="60"/>
      <c r="Y65" s="61"/>
    </row>
    <row r="66" customFormat="false" ht="16.5" hidden="false" customHeight="false" outlineLevel="0" collapsed="false">
      <c r="A66" s="220" t="n">
        <v>61</v>
      </c>
      <c r="B66" s="35"/>
      <c r="C66" s="36"/>
      <c r="D66" s="37"/>
      <c r="E66" s="37"/>
      <c r="F66" s="37"/>
      <c r="G66" s="37"/>
      <c r="H66" s="38"/>
      <c r="I66" s="134"/>
      <c r="J66" s="135"/>
      <c r="K66" s="39" t="str">
        <f aca="false">IF(J66="","",VLOOKUP(J66,kyougi,2))</f>
        <v/>
      </c>
      <c r="L66" s="141"/>
      <c r="M66" s="135"/>
      <c r="N66" s="39" t="str">
        <f aca="false">IF(M66="","",VLOOKUP(M66,kyougi,2))</f>
        <v/>
      </c>
      <c r="O66" s="141"/>
      <c r="P66" s="135"/>
      <c r="Q66" s="39" t="str">
        <f aca="false">IF(P66="","",VLOOKUP(P66,kyougi,2))</f>
        <v/>
      </c>
      <c r="R66" s="40"/>
      <c r="S66" s="41"/>
      <c r="T66" s="137"/>
      <c r="U66" s="150"/>
      <c r="V66" s="137"/>
      <c r="W66" s="135"/>
      <c r="X66" s="87"/>
      <c r="Y66" s="88"/>
    </row>
    <row r="67" customFormat="false" ht="16.5" hidden="false" customHeight="false" outlineLevel="0" collapsed="false">
      <c r="A67" s="34" t="n">
        <v>62</v>
      </c>
      <c r="B67" s="35"/>
      <c r="C67" s="36"/>
      <c r="D67" s="37"/>
      <c r="E67" s="37"/>
      <c r="F67" s="37"/>
      <c r="G67" s="37"/>
      <c r="H67" s="38"/>
      <c r="I67" s="134"/>
      <c r="J67" s="135"/>
      <c r="K67" s="39" t="str">
        <f aca="false">IF(J67="","",VLOOKUP(J67,kyougi,2))</f>
        <v/>
      </c>
      <c r="L67" s="141"/>
      <c r="M67" s="135"/>
      <c r="N67" s="39" t="str">
        <f aca="false">IF(M67="","",VLOOKUP(M67,kyougi,2))</f>
        <v/>
      </c>
      <c r="O67" s="141"/>
      <c r="P67" s="135"/>
      <c r="Q67" s="39" t="str">
        <f aca="false">IF(P67="","",VLOOKUP(P67,kyougi,2))</f>
        <v/>
      </c>
      <c r="R67" s="40"/>
      <c r="S67" s="41"/>
      <c r="T67" s="137"/>
      <c r="U67" s="150"/>
      <c r="V67" s="137"/>
      <c r="W67" s="151"/>
      <c r="X67" s="48"/>
      <c r="Y67" s="49"/>
    </row>
    <row r="68" customFormat="false" ht="16.5" hidden="false" customHeight="false" outlineLevel="0" collapsed="false">
      <c r="A68" s="34" t="n">
        <v>63</v>
      </c>
      <c r="B68" s="35"/>
      <c r="C68" s="36"/>
      <c r="D68" s="37"/>
      <c r="E68" s="37"/>
      <c r="F68" s="37"/>
      <c r="G68" s="37"/>
      <c r="H68" s="38"/>
      <c r="I68" s="134"/>
      <c r="J68" s="135"/>
      <c r="K68" s="39" t="str">
        <f aca="false">IF(J68="","",VLOOKUP(J68,kyougi,2))</f>
        <v/>
      </c>
      <c r="L68" s="141"/>
      <c r="M68" s="135"/>
      <c r="N68" s="39" t="str">
        <f aca="false">IF(M68="","",VLOOKUP(M68,kyougi,2))</f>
        <v/>
      </c>
      <c r="O68" s="141"/>
      <c r="P68" s="135"/>
      <c r="Q68" s="39" t="str">
        <f aca="false">IF(P68="","",VLOOKUP(P68,kyougi,2))</f>
        <v/>
      </c>
      <c r="R68" s="40"/>
      <c r="S68" s="41"/>
      <c r="T68" s="137"/>
      <c r="U68" s="150"/>
      <c r="V68" s="137"/>
      <c r="W68" s="151"/>
      <c r="X68" s="48"/>
      <c r="Y68" s="49"/>
    </row>
    <row r="69" customFormat="false" ht="16.5" hidden="false" customHeight="false" outlineLevel="0" collapsed="false">
      <c r="A69" s="34" t="n">
        <v>64</v>
      </c>
      <c r="B69" s="153"/>
      <c r="C69" s="52"/>
      <c r="D69" s="153"/>
      <c r="E69" s="155"/>
      <c r="F69" s="155"/>
      <c r="G69" s="155"/>
      <c r="H69" s="156"/>
      <c r="I69" s="157"/>
      <c r="J69" s="135"/>
      <c r="K69" s="158" t="str">
        <f aca="false">IF(J69="","",VLOOKUP(J69,kyougi,2))</f>
        <v/>
      </c>
      <c r="L69" s="159"/>
      <c r="M69" s="135"/>
      <c r="N69" s="158" t="str">
        <f aca="false">IF(M69="","",VLOOKUP(M69,kyougi,2))</f>
        <v/>
      </c>
      <c r="O69" s="159"/>
      <c r="P69" s="135"/>
      <c r="Q69" s="158" t="str">
        <f aca="false">IF(P69="","",VLOOKUP(P69,kyougi,2))</f>
        <v/>
      </c>
      <c r="R69" s="161"/>
      <c r="S69" s="147"/>
      <c r="T69" s="162"/>
      <c r="U69" s="163"/>
      <c r="V69" s="162"/>
      <c r="W69" s="184"/>
      <c r="X69" s="83"/>
      <c r="Y69" s="49"/>
    </row>
    <row r="70" customFormat="false" ht="16.5" hidden="false" customHeight="false" outlineLevel="0" collapsed="false">
      <c r="A70" s="152" t="n">
        <v>65</v>
      </c>
      <c r="B70" s="35"/>
      <c r="C70" s="36"/>
      <c r="D70" s="37"/>
      <c r="E70" s="165"/>
      <c r="F70" s="165"/>
      <c r="G70" s="165"/>
      <c r="H70" s="153"/>
      <c r="I70" s="166"/>
      <c r="J70" s="135"/>
      <c r="K70" s="160" t="str">
        <f aca="false">IF(J70="","",VLOOKUP(J70,kyougi,2))</f>
        <v/>
      </c>
      <c r="L70" s="167"/>
      <c r="M70" s="135"/>
      <c r="N70" s="160" t="str">
        <f aca="false">IF(M70="","",VLOOKUP(M70,kyougi,2))</f>
        <v/>
      </c>
      <c r="O70" s="167"/>
      <c r="P70" s="135"/>
      <c r="Q70" s="160" t="str">
        <f aca="false">IF(P70="","",VLOOKUP(P70,kyougi,2))</f>
        <v/>
      </c>
      <c r="R70" s="168"/>
      <c r="S70" s="41"/>
      <c r="T70" s="169"/>
      <c r="U70" s="148"/>
      <c r="V70" s="169"/>
      <c r="W70" s="149"/>
      <c r="X70" s="48"/>
      <c r="Y70" s="49"/>
    </row>
    <row r="71" customFormat="false" ht="16.5" hidden="false" customHeight="false" outlineLevel="0" collapsed="false">
      <c r="A71" s="34" t="n">
        <v>66</v>
      </c>
      <c r="B71" s="35"/>
      <c r="C71" s="36"/>
      <c r="D71" s="37"/>
      <c r="E71" s="37"/>
      <c r="F71" s="37"/>
      <c r="G71" s="37"/>
      <c r="H71" s="38"/>
      <c r="I71" s="134"/>
      <c r="J71" s="135"/>
      <c r="K71" s="39" t="str">
        <f aca="false">IF(J71="","",VLOOKUP(J71,kyougi,2))</f>
        <v/>
      </c>
      <c r="L71" s="141"/>
      <c r="M71" s="135"/>
      <c r="N71" s="39" t="str">
        <f aca="false">IF(M71="","",VLOOKUP(M71,kyougi,2))</f>
        <v/>
      </c>
      <c r="O71" s="141"/>
      <c r="P71" s="135"/>
      <c r="Q71" s="39" t="str">
        <f aca="false">IF(P71="","",VLOOKUP(P71,kyougi,2))</f>
        <v/>
      </c>
      <c r="R71" s="40"/>
      <c r="S71" s="41"/>
      <c r="T71" s="137"/>
      <c r="U71" s="150"/>
      <c r="V71" s="137"/>
      <c r="W71" s="151"/>
      <c r="X71" s="48"/>
      <c r="Y71" s="49"/>
    </row>
    <row r="72" customFormat="false" ht="16.5" hidden="false" customHeight="false" outlineLevel="0" collapsed="false">
      <c r="A72" s="34" t="n">
        <v>67</v>
      </c>
      <c r="B72" s="35"/>
      <c r="C72" s="36"/>
      <c r="D72" s="37"/>
      <c r="E72" s="37"/>
      <c r="F72" s="37"/>
      <c r="G72" s="37"/>
      <c r="H72" s="38"/>
      <c r="I72" s="134"/>
      <c r="J72" s="135"/>
      <c r="K72" s="39" t="str">
        <f aca="false">IF(J72="","",VLOOKUP(J72,kyougi,2))</f>
        <v/>
      </c>
      <c r="L72" s="141"/>
      <c r="M72" s="135"/>
      <c r="N72" s="39" t="str">
        <f aca="false">IF(M72="","",VLOOKUP(M72,kyougi,2))</f>
        <v/>
      </c>
      <c r="O72" s="141"/>
      <c r="P72" s="135"/>
      <c r="Q72" s="39" t="str">
        <f aca="false">IF(P72="","",VLOOKUP(P72,kyougi,2))</f>
        <v/>
      </c>
      <c r="R72" s="40"/>
      <c r="S72" s="41"/>
      <c r="T72" s="137"/>
      <c r="U72" s="150"/>
      <c r="V72" s="137"/>
      <c r="W72" s="151"/>
      <c r="X72" s="48"/>
      <c r="Y72" s="49"/>
    </row>
    <row r="73" customFormat="false" ht="16.5" hidden="false" customHeight="false" outlineLevel="0" collapsed="false">
      <c r="A73" s="34" t="n">
        <v>68</v>
      </c>
      <c r="B73" s="35"/>
      <c r="C73" s="36"/>
      <c r="D73" s="37"/>
      <c r="E73" s="37"/>
      <c r="F73" s="37"/>
      <c r="G73" s="37"/>
      <c r="H73" s="38"/>
      <c r="I73" s="134"/>
      <c r="J73" s="135"/>
      <c r="K73" s="39" t="str">
        <f aca="false">IF(J73="","",VLOOKUP(J73,kyougi,2))</f>
        <v/>
      </c>
      <c r="L73" s="141"/>
      <c r="M73" s="135"/>
      <c r="N73" s="39" t="str">
        <f aca="false">IF(M73="","",VLOOKUP(M73,kyougi,2))</f>
        <v/>
      </c>
      <c r="O73" s="141"/>
      <c r="P73" s="135"/>
      <c r="Q73" s="39" t="str">
        <f aca="false">IF(P73="","",VLOOKUP(P73,kyougi,2))</f>
        <v/>
      </c>
      <c r="R73" s="40"/>
      <c r="S73" s="41"/>
      <c r="T73" s="137"/>
      <c r="U73" s="150"/>
      <c r="V73" s="137"/>
      <c r="W73" s="151"/>
      <c r="X73" s="48"/>
      <c r="Y73" s="49"/>
    </row>
    <row r="74" customFormat="false" ht="16.5" hidden="false" customHeight="false" outlineLevel="0" collapsed="false">
      <c r="A74" s="34" t="n">
        <v>69</v>
      </c>
      <c r="B74" s="182"/>
      <c r="C74" s="164"/>
      <c r="D74" s="165"/>
      <c r="E74" s="182"/>
      <c r="F74" s="182"/>
      <c r="G74" s="182"/>
      <c r="H74" s="155"/>
      <c r="I74" s="198"/>
      <c r="J74" s="135"/>
      <c r="K74" s="158" t="str">
        <f aca="false">IF(J74="","",VLOOKUP(J74,kyougi,2))</f>
        <v/>
      </c>
      <c r="L74" s="183"/>
      <c r="M74" s="135"/>
      <c r="N74" s="158" t="str">
        <f aca="false">IF(M74="","",VLOOKUP(M74,kyougi,2))</f>
        <v/>
      </c>
      <c r="O74" s="167"/>
      <c r="P74" s="135"/>
      <c r="Q74" s="160" t="str">
        <f aca="false">IF(P74="","",VLOOKUP(P74,kyougi,2))</f>
        <v/>
      </c>
      <c r="R74" s="199"/>
      <c r="S74" s="187"/>
      <c r="T74" s="200"/>
      <c r="U74" s="163"/>
      <c r="V74" s="200"/>
      <c r="W74" s="184"/>
      <c r="X74" s="83"/>
      <c r="Y74" s="49"/>
    </row>
    <row r="75" customFormat="false" ht="16.5" hidden="false" customHeight="false" outlineLevel="0" collapsed="false">
      <c r="A75" s="59" t="n">
        <v>70</v>
      </c>
      <c r="B75" s="54"/>
      <c r="C75" s="172"/>
      <c r="D75" s="53"/>
      <c r="E75" s="54"/>
      <c r="F75" s="54"/>
      <c r="G75" s="54"/>
      <c r="H75" s="54"/>
      <c r="I75" s="173"/>
      <c r="J75" s="174"/>
      <c r="K75" s="221" t="str">
        <f aca="false">IF(J75="","",VLOOKUP(J75,kyougi,2))</f>
        <v/>
      </c>
      <c r="L75" s="176"/>
      <c r="M75" s="174"/>
      <c r="N75" s="221" t="str">
        <f aca="false">IF(M75="","",VLOOKUP(M75,kyougi,2))</f>
        <v/>
      </c>
      <c r="O75" s="176"/>
      <c r="P75" s="174"/>
      <c r="Q75" s="175" t="str">
        <f aca="false">IF(P75="","",VLOOKUP(P75,kyougi,2))</f>
        <v/>
      </c>
      <c r="R75" s="177"/>
      <c r="S75" s="178"/>
      <c r="T75" s="179"/>
      <c r="U75" s="180"/>
      <c r="V75" s="179"/>
      <c r="W75" s="174"/>
      <c r="X75" s="60"/>
      <c r="Y75" s="61"/>
    </row>
    <row r="76" customFormat="false" ht="16.5" hidden="false" customHeight="false" outlineLevel="0" collapsed="false">
      <c r="A76" s="220" t="n">
        <v>71</v>
      </c>
      <c r="B76" s="38"/>
      <c r="C76" s="36"/>
      <c r="D76" s="38"/>
      <c r="E76" s="38"/>
      <c r="F76" s="38"/>
      <c r="G76" s="38"/>
      <c r="H76" s="38"/>
      <c r="I76" s="134"/>
      <c r="J76" s="135"/>
      <c r="K76" s="39" t="str">
        <f aca="false">IF(J76="","",VLOOKUP(J76,kyougi,2))</f>
        <v/>
      </c>
      <c r="L76" s="141"/>
      <c r="M76" s="135"/>
      <c r="N76" s="39" t="str">
        <f aca="false">IF(M76="","",VLOOKUP(M76,kyougi,2))</f>
        <v/>
      </c>
      <c r="O76" s="141"/>
      <c r="P76" s="135"/>
      <c r="Q76" s="39" t="str">
        <f aca="false">IF(P76="","",VLOOKUP(P76,kyougi,2))</f>
        <v/>
      </c>
      <c r="R76" s="40"/>
      <c r="S76" s="41"/>
      <c r="T76" s="137"/>
      <c r="U76" s="150"/>
      <c r="V76" s="137"/>
      <c r="W76" s="135"/>
      <c r="X76" s="87"/>
      <c r="Y76" s="88"/>
    </row>
    <row r="77" customFormat="false" ht="16.5" hidden="false" customHeight="false" outlineLevel="0" collapsed="false">
      <c r="A77" s="34" t="n">
        <v>72</v>
      </c>
      <c r="B77" s="38"/>
      <c r="C77" s="36"/>
      <c r="D77" s="38"/>
      <c r="E77" s="38"/>
      <c r="F77" s="38"/>
      <c r="G77" s="38"/>
      <c r="H77" s="38"/>
      <c r="I77" s="134"/>
      <c r="J77" s="135"/>
      <c r="K77" s="39" t="str">
        <f aca="false">IF(J77="","",VLOOKUP(J77,kyougi,2))</f>
        <v/>
      </c>
      <c r="L77" s="185"/>
      <c r="M77" s="135"/>
      <c r="N77" s="39" t="str">
        <f aca="false">IF(M77="","",VLOOKUP(M77,kyougi,2))</f>
        <v/>
      </c>
      <c r="O77" s="185"/>
      <c r="P77" s="135"/>
      <c r="Q77" s="39" t="str">
        <f aca="false">IF(P77="","",VLOOKUP(P77,kyougi,2))</f>
        <v/>
      </c>
      <c r="R77" s="80"/>
      <c r="S77" s="41"/>
      <c r="T77" s="186"/>
      <c r="U77" s="150"/>
      <c r="V77" s="186"/>
      <c r="W77" s="151"/>
      <c r="X77" s="48"/>
      <c r="Y77" s="49"/>
    </row>
    <row r="78" customFormat="false" ht="16.5" hidden="false" customHeight="false" outlineLevel="0" collapsed="false">
      <c r="A78" s="34" t="n">
        <v>73</v>
      </c>
      <c r="B78" s="38"/>
      <c r="C78" s="36"/>
      <c r="D78" s="38"/>
      <c r="E78" s="38"/>
      <c r="F78" s="38"/>
      <c r="G78" s="38"/>
      <c r="H78" s="38"/>
      <c r="I78" s="134"/>
      <c r="J78" s="135"/>
      <c r="K78" s="39" t="str">
        <f aca="false">IF(J78="","",VLOOKUP(J78,kyougi,2))</f>
        <v/>
      </c>
      <c r="L78" s="141"/>
      <c r="M78" s="135"/>
      <c r="N78" s="39" t="str">
        <f aca="false">IF(M78="","",VLOOKUP(M78,kyougi,2))</f>
        <v/>
      </c>
      <c r="O78" s="141"/>
      <c r="P78" s="135"/>
      <c r="Q78" s="39" t="str">
        <f aca="false">IF(P78="","",VLOOKUP(P78,kyougi,2))</f>
        <v/>
      </c>
      <c r="R78" s="40"/>
      <c r="S78" s="41"/>
      <c r="T78" s="137"/>
      <c r="U78" s="150"/>
      <c r="V78" s="137"/>
      <c r="W78" s="151"/>
      <c r="X78" s="48"/>
      <c r="Y78" s="49"/>
    </row>
    <row r="79" customFormat="false" ht="16.5" hidden="false" customHeight="false" outlineLevel="0" collapsed="false">
      <c r="A79" s="34" t="n">
        <v>74</v>
      </c>
      <c r="B79" s="155"/>
      <c r="C79" s="154"/>
      <c r="D79" s="155"/>
      <c r="E79" s="155"/>
      <c r="F79" s="153"/>
      <c r="G79" s="153"/>
      <c r="H79" s="156"/>
      <c r="I79" s="157"/>
      <c r="J79" s="135"/>
      <c r="K79" s="158" t="str">
        <f aca="false">IF(J79="","",VLOOKUP(J79,kyougi,2))</f>
        <v/>
      </c>
      <c r="L79" s="167"/>
      <c r="M79" s="135"/>
      <c r="N79" s="158" t="str">
        <f aca="false">IF(M79="","",VLOOKUP(M79,kyougi,2))</f>
        <v/>
      </c>
      <c r="O79" s="183"/>
      <c r="P79" s="135"/>
      <c r="Q79" s="158" t="str">
        <f aca="false">IF(P79="","",VLOOKUP(P79,kyougi,2))</f>
        <v/>
      </c>
      <c r="R79" s="199"/>
      <c r="S79" s="187"/>
      <c r="T79" s="200"/>
      <c r="U79" s="163"/>
      <c r="V79" s="200"/>
      <c r="W79" s="149"/>
      <c r="X79" s="83"/>
      <c r="Y79" s="49"/>
    </row>
    <row r="80" customFormat="false" ht="16.5" hidden="false" customHeight="false" outlineLevel="0" collapsed="false">
      <c r="A80" s="93" t="n">
        <v>75</v>
      </c>
      <c r="B80" s="153"/>
      <c r="C80" s="164"/>
      <c r="D80" s="153"/>
      <c r="E80" s="153"/>
      <c r="F80" s="38"/>
      <c r="G80" s="38"/>
      <c r="H80" s="153"/>
      <c r="I80" s="166"/>
      <c r="J80" s="135"/>
      <c r="K80" s="160" t="str">
        <f aca="false">IF(J80="","",VLOOKUP(J80,kyougi,2))</f>
        <v/>
      </c>
      <c r="L80" s="141"/>
      <c r="M80" s="135"/>
      <c r="N80" s="160" t="str">
        <f aca="false">IF(M80="","",VLOOKUP(M80,kyougi,2))</f>
        <v/>
      </c>
      <c r="O80" s="167"/>
      <c r="P80" s="135"/>
      <c r="Q80" s="160" t="str">
        <f aca="false">IF(P80="","",VLOOKUP(P80,kyougi,2))</f>
        <v/>
      </c>
      <c r="R80" s="168"/>
      <c r="S80" s="147"/>
      <c r="T80" s="169"/>
      <c r="U80" s="148"/>
      <c r="V80" s="169"/>
      <c r="W80" s="214"/>
      <c r="X80" s="48"/>
      <c r="Y80" s="49"/>
    </row>
    <row r="81" customFormat="false" ht="16.5" hidden="false" customHeight="false" outlineLevel="0" collapsed="false">
      <c r="A81" s="152" t="n">
        <v>76</v>
      </c>
      <c r="B81" s="38"/>
      <c r="C81" s="36"/>
      <c r="D81" s="38"/>
      <c r="E81" s="38"/>
      <c r="F81" s="38"/>
      <c r="G81" s="38"/>
      <c r="H81" s="38"/>
      <c r="I81" s="134"/>
      <c r="J81" s="135"/>
      <c r="K81" s="39" t="str">
        <f aca="false">IF(J81="","",VLOOKUP(J81,kyougi,2))</f>
        <v/>
      </c>
      <c r="L81" s="141"/>
      <c r="M81" s="135"/>
      <c r="N81" s="39" t="str">
        <f aca="false">IF(M81="","",VLOOKUP(M81,kyougi,2))</f>
        <v/>
      </c>
      <c r="O81" s="141"/>
      <c r="P81" s="135"/>
      <c r="Q81" s="39" t="str">
        <f aca="false">IF(P81="","",VLOOKUP(P81,kyougi,2))</f>
        <v/>
      </c>
      <c r="R81" s="40"/>
      <c r="S81" s="41"/>
      <c r="T81" s="137"/>
      <c r="U81" s="148"/>
      <c r="V81" s="137"/>
      <c r="W81" s="149"/>
      <c r="X81" s="48"/>
      <c r="Y81" s="49"/>
    </row>
    <row r="82" customFormat="false" ht="16.5" hidden="false" customHeight="false" outlineLevel="0" collapsed="false">
      <c r="A82" s="34" t="n">
        <v>77</v>
      </c>
      <c r="B82" s="38"/>
      <c r="C82" s="36"/>
      <c r="D82" s="38"/>
      <c r="E82" s="38"/>
      <c r="F82" s="38"/>
      <c r="G82" s="38"/>
      <c r="H82" s="38"/>
      <c r="I82" s="134"/>
      <c r="J82" s="135"/>
      <c r="K82" s="39" t="str">
        <f aca="false">IF(J82="","",VLOOKUP(J82,kyougi,2))</f>
        <v/>
      </c>
      <c r="L82" s="141"/>
      <c r="M82" s="135"/>
      <c r="N82" s="39" t="str">
        <f aca="false">IF(M82="","",VLOOKUP(M82,kyougi,2))</f>
        <v/>
      </c>
      <c r="O82" s="141"/>
      <c r="P82" s="135"/>
      <c r="Q82" s="39" t="str">
        <f aca="false">IF(P82="","",VLOOKUP(P82,kyougi,2))</f>
        <v/>
      </c>
      <c r="R82" s="40"/>
      <c r="S82" s="41"/>
      <c r="T82" s="137"/>
      <c r="U82" s="148"/>
      <c r="V82" s="137"/>
      <c r="W82" s="135"/>
      <c r="X82" s="48"/>
      <c r="Y82" s="49"/>
    </row>
    <row r="83" customFormat="false" ht="16.5" hidden="false" customHeight="false" outlineLevel="0" collapsed="false">
      <c r="A83" s="34" t="n">
        <v>78</v>
      </c>
      <c r="B83" s="38"/>
      <c r="C83" s="36"/>
      <c r="D83" s="38"/>
      <c r="E83" s="38"/>
      <c r="F83" s="38"/>
      <c r="G83" s="38"/>
      <c r="H83" s="38"/>
      <c r="I83" s="134"/>
      <c r="J83" s="135"/>
      <c r="K83" s="39" t="str">
        <f aca="false">IF(J83="","",VLOOKUP(J83,kyougi,2))</f>
        <v/>
      </c>
      <c r="L83" s="141"/>
      <c r="M83" s="135"/>
      <c r="N83" s="39" t="str">
        <f aca="false">IF(M83="","",VLOOKUP(M83,kyougi,2))</f>
        <v/>
      </c>
      <c r="O83" s="141"/>
      <c r="P83" s="135"/>
      <c r="Q83" s="39" t="str">
        <f aca="false">IF(P83="","",VLOOKUP(P83,kyougi,2))</f>
        <v/>
      </c>
      <c r="R83" s="40"/>
      <c r="S83" s="187"/>
      <c r="T83" s="137"/>
      <c r="U83" s="148"/>
      <c r="V83" s="137"/>
      <c r="W83" s="149"/>
      <c r="X83" s="83"/>
      <c r="Y83" s="49"/>
    </row>
    <row r="84" customFormat="false" ht="16.5" hidden="false" customHeight="false" outlineLevel="0" collapsed="false">
      <c r="A84" s="34" t="n">
        <v>79</v>
      </c>
      <c r="B84" s="35"/>
      <c r="C84" s="36"/>
      <c r="D84" s="37"/>
      <c r="E84" s="37"/>
      <c r="F84" s="37"/>
      <c r="G84" s="37"/>
      <c r="H84" s="38"/>
      <c r="I84" s="134"/>
      <c r="J84" s="135"/>
      <c r="K84" s="39" t="str">
        <f aca="false">IF(J84="","",VLOOKUP(J84,kyougi,2))</f>
        <v/>
      </c>
      <c r="L84" s="141"/>
      <c r="M84" s="135"/>
      <c r="N84" s="39" t="str">
        <f aca="false">IF(M84="","",VLOOKUP(M84,kyougi,2))</f>
        <v/>
      </c>
      <c r="O84" s="141"/>
      <c r="P84" s="135"/>
      <c r="Q84" s="39" t="str">
        <f aca="false">IF(P84="","",VLOOKUP(P84,kyougi,2))</f>
        <v/>
      </c>
      <c r="R84" s="40"/>
      <c r="S84" s="187"/>
      <c r="T84" s="137"/>
      <c r="U84" s="163"/>
      <c r="V84" s="137"/>
      <c r="W84" s="103"/>
      <c r="X84" s="48"/>
      <c r="Y84" s="218"/>
    </row>
    <row r="85" customFormat="false" ht="16.5" hidden="false" customHeight="false" outlineLevel="0" collapsed="false">
      <c r="A85" s="59" t="n">
        <v>80</v>
      </c>
      <c r="B85" s="171"/>
      <c r="C85" s="172"/>
      <c r="D85" s="171"/>
      <c r="E85" s="171"/>
      <c r="F85" s="171"/>
      <c r="G85" s="171"/>
      <c r="H85" s="53"/>
      <c r="I85" s="173"/>
      <c r="J85" s="174"/>
      <c r="K85" s="175" t="str">
        <f aca="false">IF(J85="","",VLOOKUP(J85,kyougi,2))</f>
        <v/>
      </c>
      <c r="L85" s="176"/>
      <c r="M85" s="174"/>
      <c r="N85" s="175" t="str">
        <f aca="false">IF(M85="","",VLOOKUP(M85,kyougi,2))</f>
        <v/>
      </c>
      <c r="O85" s="176"/>
      <c r="P85" s="174"/>
      <c r="Q85" s="175" t="str">
        <f aca="false">IF(P85="","",VLOOKUP(P85,kyougi,2))</f>
        <v/>
      </c>
      <c r="R85" s="177"/>
      <c r="S85" s="178"/>
      <c r="T85" s="179"/>
      <c r="U85" s="180"/>
      <c r="V85" s="179"/>
      <c r="W85" s="174"/>
      <c r="X85" s="60"/>
      <c r="Y85" s="208"/>
    </row>
    <row r="86" customFormat="false" ht="16.5" hidden="false" customHeight="false" outlineLevel="0" collapsed="false">
      <c r="A86" s="220" t="n">
        <v>81</v>
      </c>
      <c r="B86" s="35"/>
      <c r="C86" s="36"/>
      <c r="D86" s="37"/>
      <c r="E86" s="37"/>
      <c r="F86" s="37"/>
      <c r="G86" s="37"/>
      <c r="H86" s="38"/>
      <c r="I86" s="134"/>
      <c r="J86" s="135"/>
      <c r="K86" s="39" t="str">
        <f aca="false">IF(J86="","",VLOOKUP(J86,kyougi,2))</f>
        <v/>
      </c>
      <c r="L86" s="141"/>
      <c r="M86" s="135"/>
      <c r="N86" s="39" t="str">
        <f aca="false">IF(M86="","",VLOOKUP(M86,kyougi,2))</f>
        <v/>
      </c>
      <c r="O86" s="141"/>
      <c r="P86" s="135"/>
      <c r="Q86" s="39" t="str">
        <f aca="false">IF(P86="","",VLOOKUP(P86,kyougi,2))</f>
        <v/>
      </c>
      <c r="R86" s="40"/>
      <c r="S86" s="41"/>
      <c r="T86" s="137"/>
      <c r="U86" s="150"/>
      <c r="V86" s="137"/>
      <c r="W86" s="214"/>
      <c r="X86" s="87"/>
      <c r="Y86" s="215"/>
    </row>
    <row r="87" customFormat="false" ht="16.5" hidden="false" customHeight="false" outlineLevel="0" collapsed="false">
      <c r="A87" s="34" t="n">
        <v>82</v>
      </c>
      <c r="B87" s="35"/>
      <c r="C87" s="36"/>
      <c r="D87" s="37"/>
      <c r="E87" s="37"/>
      <c r="F87" s="37"/>
      <c r="G87" s="37"/>
      <c r="H87" s="38"/>
      <c r="I87" s="134"/>
      <c r="J87" s="135"/>
      <c r="K87" s="39" t="str">
        <f aca="false">IF(J87="","",VLOOKUP(J87,kyougi,2))</f>
        <v/>
      </c>
      <c r="L87" s="141"/>
      <c r="M87" s="135"/>
      <c r="N87" s="39" t="str">
        <f aca="false">IF(M87="","",VLOOKUP(M87,kyougi,2))</f>
        <v/>
      </c>
      <c r="O87" s="141"/>
      <c r="P87" s="135"/>
      <c r="Q87" s="39" t="str">
        <f aca="false">IF(P87="","",VLOOKUP(P87,kyougi,2))</f>
        <v/>
      </c>
      <c r="R87" s="40"/>
      <c r="S87" s="41"/>
      <c r="T87" s="137"/>
      <c r="U87" s="150"/>
      <c r="V87" s="137"/>
      <c r="W87" s="149"/>
      <c r="X87" s="87"/>
      <c r="Y87" s="146"/>
    </row>
    <row r="88" customFormat="false" ht="16.5" hidden="false" customHeight="false" outlineLevel="0" collapsed="false">
      <c r="A88" s="34" t="n">
        <v>83</v>
      </c>
      <c r="B88" s="35"/>
      <c r="C88" s="36"/>
      <c r="D88" s="37"/>
      <c r="E88" s="37"/>
      <c r="F88" s="37"/>
      <c r="G88" s="37"/>
      <c r="H88" s="38"/>
      <c r="I88" s="134"/>
      <c r="J88" s="135"/>
      <c r="K88" s="39" t="str">
        <f aca="false">IF(J88="","",VLOOKUP(J88,kyougi,2))</f>
        <v/>
      </c>
      <c r="L88" s="141"/>
      <c r="M88" s="135"/>
      <c r="N88" s="39" t="str">
        <f aca="false">IF(M88="","",VLOOKUP(M88,kyougi,2))</f>
        <v/>
      </c>
      <c r="O88" s="141"/>
      <c r="P88" s="135"/>
      <c r="Q88" s="39" t="str">
        <f aca="false">IF(P88="","",VLOOKUP(P88,kyougi,2))</f>
        <v/>
      </c>
      <c r="R88" s="40"/>
      <c r="S88" s="89"/>
      <c r="T88" s="137"/>
      <c r="U88" s="163"/>
      <c r="V88" s="137"/>
      <c r="W88" s="149"/>
      <c r="X88" s="87"/>
      <c r="Y88" s="146"/>
    </row>
    <row r="89" customFormat="false" ht="16.5" hidden="false" customHeight="false" outlineLevel="0" collapsed="false">
      <c r="A89" s="34" t="n">
        <v>84</v>
      </c>
      <c r="B89" s="35"/>
      <c r="C89" s="36"/>
      <c r="D89" s="37"/>
      <c r="E89" s="37"/>
      <c r="F89" s="37"/>
      <c r="G89" s="37"/>
      <c r="H89" s="38"/>
      <c r="I89" s="134"/>
      <c r="J89" s="135"/>
      <c r="K89" s="39" t="str">
        <f aca="false">IF(J89="","",VLOOKUP(J89,kyougi,2))</f>
        <v/>
      </c>
      <c r="L89" s="141"/>
      <c r="M89" s="135"/>
      <c r="N89" s="39" t="str">
        <f aca="false">IF(M89="","",VLOOKUP(M89,kyougi,2))</f>
        <v/>
      </c>
      <c r="O89" s="141"/>
      <c r="P89" s="135"/>
      <c r="Q89" s="39" t="str">
        <f aca="false">IF(P89="","",VLOOKUP(P89,kyougi,2))</f>
        <v/>
      </c>
      <c r="R89" s="40"/>
      <c r="S89" s="187"/>
      <c r="T89" s="137"/>
      <c r="U89" s="142"/>
      <c r="V89" s="137"/>
      <c r="W89" s="149"/>
      <c r="X89" s="83"/>
      <c r="Y89" s="145"/>
    </row>
    <row r="90" customFormat="false" ht="16.5" hidden="false" customHeight="false" outlineLevel="0" collapsed="false">
      <c r="A90" s="50" t="n">
        <v>85</v>
      </c>
      <c r="B90" s="35"/>
      <c r="C90" s="36"/>
      <c r="D90" s="37"/>
      <c r="E90" s="37"/>
      <c r="F90" s="37"/>
      <c r="G90" s="37"/>
      <c r="H90" s="38"/>
      <c r="I90" s="134"/>
      <c r="J90" s="135"/>
      <c r="K90" s="39" t="str">
        <f aca="false">IF(J90="","",VLOOKUP(J90,kyougi,2))</f>
        <v/>
      </c>
      <c r="L90" s="141"/>
      <c r="M90" s="135"/>
      <c r="N90" s="39" t="str">
        <f aca="false">IF(M90="","",VLOOKUP(M90,kyougi,2))</f>
        <v/>
      </c>
      <c r="O90" s="141"/>
      <c r="P90" s="135"/>
      <c r="Q90" s="39" t="str">
        <f aca="false">IF(P90="","",VLOOKUP(P90,kyougi,2))</f>
        <v/>
      </c>
      <c r="R90" s="40"/>
      <c r="S90" s="147"/>
      <c r="T90" s="137"/>
      <c r="U90" s="148"/>
      <c r="V90" s="137"/>
      <c r="W90" s="149"/>
      <c r="X90" s="48"/>
      <c r="Y90" s="152"/>
    </row>
    <row r="91" customFormat="false" ht="16.5" hidden="false" customHeight="false" outlineLevel="0" collapsed="false">
      <c r="A91" s="34" t="n">
        <v>86</v>
      </c>
      <c r="B91" s="35"/>
      <c r="C91" s="36"/>
      <c r="D91" s="37"/>
      <c r="E91" s="37"/>
      <c r="F91" s="37"/>
      <c r="G91" s="37"/>
      <c r="H91" s="38"/>
      <c r="I91" s="134"/>
      <c r="J91" s="135"/>
      <c r="K91" s="39" t="str">
        <f aca="false">IF(J91="","",VLOOKUP(J91,kyougi,2))</f>
        <v/>
      </c>
      <c r="L91" s="141"/>
      <c r="M91" s="135"/>
      <c r="N91" s="39" t="str">
        <f aca="false">IF(M91="","",VLOOKUP(M91,kyougi,2))</f>
        <v/>
      </c>
      <c r="O91" s="141"/>
      <c r="P91" s="135"/>
      <c r="Q91" s="39" t="str">
        <f aca="false">IF(P91="","",VLOOKUP(P91,kyougi,2))</f>
        <v/>
      </c>
      <c r="R91" s="40"/>
      <c r="S91" s="41"/>
      <c r="T91" s="137"/>
      <c r="U91" s="150"/>
      <c r="V91" s="137"/>
      <c r="W91" s="149"/>
      <c r="X91" s="48"/>
      <c r="Y91" s="152"/>
    </row>
    <row r="92" customFormat="false" ht="16.5" hidden="false" customHeight="false" outlineLevel="0" collapsed="false">
      <c r="A92" s="34" t="n">
        <v>87</v>
      </c>
      <c r="B92" s="35"/>
      <c r="C92" s="36"/>
      <c r="D92" s="37"/>
      <c r="E92" s="37"/>
      <c r="F92" s="37"/>
      <c r="G92" s="37"/>
      <c r="H92" s="38"/>
      <c r="I92" s="134"/>
      <c r="J92" s="135"/>
      <c r="K92" s="39" t="str">
        <f aca="false">IF(J92="","",VLOOKUP(J92,kyougi,2))</f>
        <v/>
      </c>
      <c r="L92" s="141"/>
      <c r="M92" s="135"/>
      <c r="N92" s="39" t="str">
        <f aca="false">IF(M92="","",VLOOKUP(M92,kyougi,2))</f>
        <v/>
      </c>
      <c r="O92" s="141"/>
      <c r="P92" s="135"/>
      <c r="Q92" s="39" t="str">
        <f aca="false">IF(P92="","",VLOOKUP(P92,kyougi,2))</f>
        <v/>
      </c>
      <c r="R92" s="40"/>
      <c r="S92" s="41"/>
      <c r="T92" s="137"/>
      <c r="U92" s="150"/>
      <c r="V92" s="137"/>
      <c r="W92" s="149"/>
      <c r="X92" s="48"/>
      <c r="Y92" s="152"/>
    </row>
    <row r="93" customFormat="false" ht="16.5" hidden="false" customHeight="false" outlineLevel="0" collapsed="false">
      <c r="A93" s="34" t="n">
        <v>88</v>
      </c>
      <c r="B93" s="35"/>
      <c r="C93" s="36"/>
      <c r="D93" s="37"/>
      <c r="E93" s="37"/>
      <c r="F93" s="37"/>
      <c r="G93" s="37"/>
      <c r="H93" s="38"/>
      <c r="I93" s="134"/>
      <c r="J93" s="135"/>
      <c r="K93" s="39" t="str">
        <f aca="false">IF(J93="","",VLOOKUP(J93,kyougi,2))</f>
        <v/>
      </c>
      <c r="L93" s="141"/>
      <c r="M93" s="135"/>
      <c r="N93" s="39" t="str">
        <f aca="false">IF(M93="","",VLOOKUP(M93,kyougi,2))</f>
        <v/>
      </c>
      <c r="O93" s="141"/>
      <c r="P93" s="135"/>
      <c r="Q93" s="39" t="str">
        <f aca="false">IF(P93="","",VLOOKUP(P93,kyougi,2))</f>
        <v/>
      </c>
      <c r="R93" s="40"/>
      <c r="S93" s="89"/>
      <c r="T93" s="137"/>
      <c r="U93" s="163"/>
      <c r="V93" s="137"/>
      <c r="W93" s="149"/>
      <c r="X93" s="48"/>
      <c r="Y93" s="152"/>
    </row>
    <row r="94" customFormat="false" ht="16.5" hidden="false" customHeight="false" outlineLevel="0" collapsed="false">
      <c r="A94" s="34" t="n">
        <v>89</v>
      </c>
      <c r="B94" s="35"/>
      <c r="C94" s="36"/>
      <c r="D94" s="37"/>
      <c r="E94" s="37"/>
      <c r="F94" s="37"/>
      <c r="G94" s="37"/>
      <c r="H94" s="38"/>
      <c r="I94" s="134"/>
      <c r="J94" s="135"/>
      <c r="K94" s="39" t="str">
        <f aca="false">IF(J94="","",VLOOKUP(J94,kyougi,2))</f>
        <v/>
      </c>
      <c r="L94" s="141"/>
      <c r="M94" s="135"/>
      <c r="N94" s="39" t="str">
        <f aca="false">IF(M94="","",VLOOKUP(M94,kyougi,2))</f>
        <v/>
      </c>
      <c r="O94" s="141"/>
      <c r="P94" s="135"/>
      <c r="Q94" s="39" t="str">
        <f aca="false">IF(P94="","",VLOOKUP(P94,kyougi,2))</f>
        <v/>
      </c>
      <c r="R94" s="40"/>
      <c r="S94" s="147"/>
      <c r="T94" s="137"/>
      <c r="U94" s="148"/>
      <c r="V94" s="137"/>
      <c r="W94" s="149"/>
      <c r="X94" s="48"/>
      <c r="Y94" s="146"/>
    </row>
    <row r="95" customFormat="false" ht="16.5" hidden="false" customHeight="false" outlineLevel="0" collapsed="false">
      <c r="A95" s="170" t="n">
        <v>90</v>
      </c>
      <c r="B95" s="171"/>
      <c r="C95" s="172"/>
      <c r="D95" s="171"/>
      <c r="E95" s="171"/>
      <c r="F95" s="171"/>
      <c r="G95" s="171"/>
      <c r="H95" s="53"/>
      <c r="I95" s="173"/>
      <c r="J95" s="174"/>
      <c r="K95" s="175" t="str">
        <f aca="false">IF(J95="","",VLOOKUP(J95,kyougi,2))</f>
        <v/>
      </c>
      <c r="L95" s="176"/>
      <c r="M95" s="174"/>
      <c r="N95" s="175" t="str">
        <f aca="false">IF(M95="","",VLOOKUP(M95,kyougi,2))</f>
        <v/>
      </c>
      <c r="O95" s="176"/>
      <c r="P95" s="174"/>
      <c r="Q95" s="175" t="str">
        <f aca="false">IF(P95="","",VLOOKUP(P95,kyougi,2))</f>
        <v/>
      </c>
      <c r="R95" s="177"/>
      <c r="S95" s="178"/>
      <c r="T95" s="179"/>
      <c r="U95" s="180"/>
      <c r="V95" s="179"/>
      <c r="W95" s="181"/>
      <c r="X95" s="60"/>
      <c r="Y95" s="61"/>
    </row>
    <row r="96" customFormat="false" ht="16.5" hidden="false" customHeight="false" outlineLevel="0" collapsed="false">
      <c r="A96" s="34" t="n">
        <v>91</v>
      </c>
      <c r="B96" s="35"/>
      <c r="C96" s="36"/>
      <c r="D96" s="37"/>
      <c r="E96" s="37"/>
      <c r="F96" s="37"/>
      <c r="G96" s="37"/>
      <c r="H96" s="38"/>
      <c r="I96" s="134"/>
      <c r="J96" s="135"/>
      <c r="K96" s="39" t="str">
        <f aca="false">IF(J96="","",VLOOKUP(J96,kyougi,2))</f>
        <v/>
      </c>
      <c r="L96" s="141"/>
      <c r="M96" s="135"/>
      <c r="N96" s="39" t="str">
        <f aca="false">IF(M96="","",VLOOKUP(M96,kyougi,2))</f>
        <v/>
      </c>
      <c r="O96" s="141"/>
      <c r="P96" s="135"/>
      <c r="Q96" s="39" t="str">
        <f aca="false">IF(P96="","",VLOOKUP(P96,kyougi,2))</f>
        <v/>
      </c>
      <c r="R96" s="40"/>
      <c r="S96" s="89"/>
      <c r="T96" s="137"/>
      <c r="U96" s="163"/>
      <c r="V96" s="137"/>
      <c r="W96" s="103"/>
      <c r="X96" s="144"/>
      <c r="Y96" s="215"/>
    </row>
    <row r="97" customFormat="false" ht="16.5" hidden="false" customHeight="false" outlineLevel="0" collapsed="false">
      <c r="A97" s="34" t="n">
        <v>92</v>
      </c>
      <c r="B97" s="35"/>
      <c r="C97" s="36"/>
      <c r="D97" s="37"/>
      <c r="E97" s="37"/>
      <c r="F97" s="37"/>
      <c r="G97" s="37"/>
      <c r="H97" s="38"/>
      <c r="I97" s="134"/>
      <c r="J97" s="135"/>
      <c r="K97" s="39" t="str">
        <f aca="false">IF(J97="","",VLOOKUP(J97,kyougi,2))</f>
        <v/>
      </c>
      <c r="L97" s="141"/>
      <c r="M97" s="135"/>
      <c r="N97" s="39" t="str">
        <f aca="false">IF(M97="","",VLOOKUP(M97,kyougi,2))</f>
        <v/>
      </c>
      <c r="O97" s="141"/>
      <c r="P97" s="135"/>
      <c r="Q97" s="39" t="str">
        <f aca="false">IF(P97="","",VLOOKUP(P97,kyougi,2))</f>
        <v/>
      </c>
      <c r="R97" s="40"/>
      <c r="S97" s="187"/>
      <c r="T97" s="137"/>
      <c r="U97" s="142"/>
      <c r="V97" s="137"/>
      <c r="W97" s="143"/>
      <c r="X97" s="83"/>
      <c r="Y97" s="145"/>
    </row>
    <row r="98" customFormat="false" ht="16.5" hidden="false" customHeight="false" outlineLevel="0" collapsed="false">
      <c r="A98" s="34" t="n">
        <v>93</v>
      </c>
      <c r="B98" s="35"/>
      <c r="C98" s="36"/>
      <c r="D98" s="37"/>
      <c r="E98" s="37"/>
      <c r="F98" s="37"/>
      <c r="G98" s="37"/>
      <c r="H98" s="38"/>
      <c r="I98" s="134"/>
      <c r="J98" s="135"/>
      <c r="K98" s="39" t="str">
        <f aca="false">IF(J98="","",VLOOKUP(J98,kyougi,2))</f>
        <v/>
      </c>
      <c r="L98" s="141"/>
      <c r="M98" s="135"/>
      <c r="N98" s="39" t="str">
        <f aca="false">IF(M98="","",VLOOKUP(M98,kyougi,2))</f>
        <v/>
      </c>
      <c r="O98" s="141"/>
      <c r="P98" s="135"/>
      <c r="Q98" s="39" t="str">
        <f aca="false">IF(P98="","",VLOOKUP(P98,kyougi,2))</f>
        <v/>
      </c>
      <c r="R98" s="40"/>
      <c r="S98" s="187"/>
      <c r="T98" s="137"/>
      <c r="U98" s="142"/>
      <c r="V98" s="137"/>
      <c r="W98" s="143"/>
      <c r="X98" s="83"/>
      <c r="Y98" s="218"/>
    </row>
    <row r="99" customFormat="false" ht="16.5" hidden="false" customHeight="false" outlineLevel="0" collapsed="false">
      <c r="A99" s="34" t="n">
        <v>94</v>
      </c>
      <c r="B99" s="35"/>
      <c r="C99" s="36"/>
      <c r="D99" s="37"/>
      <c r="E99" s="37"/>
      <c r="F99" s="37"/>
      <c r="G99" s="37"/>
      <c r="H99" s="38"/>
      <c r="I99" s="134"/>
      <c r="J99" s="135"/>
      <c r="K99" s="39" t="str">
        <f aca="false">IF(J99="","",VLOOKUP(J99,kyougi,2))</f>
        <v/>
      </c>
      <c r="L99" s="141"/>
      <c r="M99" s="135"/>
      <c r="N99" s="39" t="str">
        <f aca="false">IF(M99="","",VLOOKUP(M99,kyougi,2))</f>
        <v/>
      </c>
      <c r="O99" s="141"/>
      <c r="P99" s="135"/>
      <c r="Q99" s="39" t="str">
        <f aca="false">IF(P99="","",VLOOKUP(P99,kyougi,2))</f>
        <v/>
      </c>
      <c r="R99" s="40"/>
      <c r="S99" s="187"/>
      <c r="T99" s="137"/>
      <c r="U99" s="148"/>
      <c r="V99" s="137"/>
      <c r="W99" s="143"/>
      <c r="X99" s="83"/>
      <c r="Y99" s="218"/>
    </row>
    <row r="100" customFormat="false" ht="16.5" hidden="false" customHeight="false" outlineLevel="0" collapsed="false">
      <c r="A100" s="50" t="n">
        <v>95</v>
      </c>
      <c r="B100" s="35"/>
      <c r="C100" s="36"/>
      <c r="D100" s="37"/>
      <c r="E100" s="37"/>
      <c r="F100" s="37"/>
      <c r="G100" s="37"/>
      <c r="H100" s="38"/>
      <c r="I100" s="134"/>
      <c r="J100" s="135"/>
      <c r="K100" s="39" t="str">
        <f aca="false">IF(J100="","",VLOOKUP(J100,kyougi,2))</f>
        <v/>
      </c>
      <c r="L100" s="141"/>
      <c r="M100" s="135"/>
      <c r="N100" s="39" t="str">
        <f aca="false">IF(M100="","",VLOOKUP(M100,kyougi,2))</f>
        <v/>
      </c>
      <c r="O100" s="141"/>
      <c r="P100" s="135"/>
      <c r="Q100" s="39" t="str">
        <f aca="false">IF(P100="","",VLOOKUP(P100,kyougi,2))</f>
        <v/>
      </c>
      <c r="R100" s="40"/>
      <c r="S100" s="147"/>
      <c r="T100" s="137"/>
      <c r="U100" s="150"/>
      <c r="V100" s="137"/>
      <c r="W100" s="149"/>
      <c r="X100" s="48"/>
      <c r="Y100" s="146"/>
    </row>
    <row r="101" customFormat="false" ht="16.5" hidden="false" customHeight="false" outlineLevel="0" collapsed="false">
      <c r="A101" s="34" t="n">
        <v>96</v>
      </c>
      <c r="B101" s="35"/>
      <c r="C101" s="36"/>
      <c r="D101" s="37"/>
      <c r="E101" s="37"/>
      <c r="F101" s="37"/>
      <c r="G101" s="37"/>
      <c r="H101" s="38"/>
      <c r="I101" s="134"/>
      <c r="J101" s="135"/>
      <c r="K101" s="39" t="str">
        <f aca="false">IF(J101="","",VLOOKUP(J101,kyougi,2))</f>
        <v/>
      </c>
      <c r="L101" s="141"/>
      <c r="M101" s="135"/>
      <c r="N101" s="39" t="str">
        <f aca="false">IF(M101="","",VLOOKUP(M101,kyougi,2))</f>
        <v/>
      </c>
      <c r="O101" s="141"/>
      <c r="P101" s="135"/>
      <c r="Q101" s="39" t="str">
        <f aca="false">IF(P101="","",VLOOKUP(P101,kyougi,2))</f>
        <v/>
      </c>
      <c r="R101" s="40"/>
      <c r="S101" s="41"/>
      <c r="T101" s="137"/>
      <c r="U101" s="150"/>
      <c r="V101" s="137"/>
      <c r="W101" s="151"/>
      <c r="X101" s="48"/>
      <c r="Y101" s="146"/>
    </row>
    <row r="102" customFormat="false" ht="16.5" hidden="false" customHeight="false" outlineLevel="0" collapsed="false">
      <c r="A102" s="34" t="n">
        <v>97</v>
      </c>
      <c r="B102" s="35"/>
      <c r="C102" s="36"/>
      <c r="D102" s="37"/>
      <c r="E102" s="37"/>
      <c r="F102" s="37"/>
      <c r="G102" s="37"/>
      <c r="H102" s="38"/>
      <c r="I102" s="134"/>
      <c r="J102" s="135"/>
      <c r="K102" s="39" t="str">
        <f aca="false">IF(J102="","",VLOOKUP(J102,kyougi,2))</f>
        <v/>
      </c>
      <c r="L102" s="141"/>
      <c r="M102" s="135"/>
      <c r="N102" s="39" t="str">
        <f aca="false">IF(M102="","",VLOOKUP(M102,kyougi,2))</f>
        <v/>
      </c>
      <c r="O102" s="141"/>
      <c r="P102" s="135"/>
      <c r="Q102" s="39" t="str">
        <f aca="false">IF(P102="","",VLOOKUP(P102,kyougi,2))</f>
        <v/>
      </c>
      <c r="R102" s="40"/>
      <c r="S102" s="41"/>
      <c r="T102" s="137"/>
      <c r="U102" s="150"/>
      <c r="V102" s="137"/>
      <c r="W102" s="151"/>
      <c r="X102" s="48"/>
      <c r="Y102" s="146"/>
    </row>
    <row r="103" customFormat="false" ht="16.5" hidden="false" customHeight="false" outlineLevel="0" collapsed="false">
      <c r="A103" s="34" t="n">
        <v>98</v>
      </c>
      <c r="B103" s="35"/>
      <c r="C103" s="36"/>
      <c r="D103" s="37"/>
      <c r="E103" s="37"/>
      <c r="F103" s="37"/>
      <c r="G103" s="37"/>
      <c r="H103" s="38"/>
      <c r="I103" s="134"/>
      <c r="J103" s="135"/>
      <c r="K103" s="39" t="str">
        <f aca="false">IF(J103="","",VLOOKUP(J103,kyougi,2))</f>
        <v/>
      </c>
      <c r="L103" s="141"/>
      <c r="M103" s="135"/>
      <c r="N103" s="39" t="str">
        <f aca="false">IF(M103="","",VLOOKUP(M103,kyougi,2))</f>
        <v/>
      </c>
      <c r="O103" s="141"/>
      <c r="P103" s="135"/>
      <c r="Q103" s="39" t="str">
        <f aca="false">IF(P103="","",VLOOKUP(P103,kyougi,2))</f>
        <v/>
      </c>
      <c r="R103" s="40"/>
      <c r="S103" s="41"/>
      <c r="T103" s="137"/>
      <c r="U103" s="150"/>
      <c r="V103" s="137"/>
      <c r="W103" s="151"/>
      <c r="X103" s="48"/>
      <c r="Y103" s="146"/>
    </row>
    <row r="104" customFormat="false" ht="16.5" hidden="false" customHeight="false" outlineLevel="0" collapsed="false">
      <c r="A104" s="34" t="n">
        <v>99</v>
      </c>
      <c r="B104" s="155"/>
      <c r="C104" s="154"/>
      <c r="D104" s="155"/>
      <c r="E104" s="155"/>
      <c r="F104" s="37"/>
      <c r="G104" s="155"/>
      <c r="H104" s="38"/>
      <c r="I104" s="157"/>
      <c r="J104" s="135"/>
      <c r="K104" s="158" t="str">
        <f aca="false">IF(J104="","",VLOOKUP(J104,kyougi,2))</f>
        <v/>
      </c>
      <c r="L104" s="222"/>
      <c r="M104" s="135"/>
      <c r="N104" s="158" t="str">
        <f aca="false">IF(M104="","",VLOOKUP(M104,kyougi,2))</f>
        <v/>
      </c>
      <c r="O104" s="159"/>
      <c r="P104" s="135"/>
      <c r="Q104" s="158" t="str">
        <f aca="false">IF(P104="","",VLOOKUP(P104,kyougi,2))</f>
        <v/>
      </c>
      <c r="R104" s="223"/>
      <c r="S104" s="89"/>
      <c r="T104" s="224"/>
      <c r="U104" s="163"/>
      <c r="V104" s="224"/>
      <c r="W104" s="184"/>
      <c r="X104" s="83"/>
      <c r="Y104" s="146"/>
    </row>
    <row r="105" customFormat="false" ht="16.5" hidden="false" customHeight="false" outlineLevel="0" collapsed="false">
      <c r="A105" s="170" t="n">
        <v>100</v>
      </c>
      <c r="B105" s="225"/>
      <c r="C105" s="226"/>
      <c r="D105" s="225"/>
      <c r="E105" s="225"/>
      <c r="F105" s="225"/>
      <c r="G105" s="225"/>
      <c r="H105" s="53"/>
      <c r="I105" s="173"/>
      <c r="J105" s="174"/>
      <c r="K105" s="221" t="str">
        <f aca="false">IF(J105="","",VLOOKUP(J105,kyougi,2))</f>
        <v/>
      </c>
      <c r="L105" s="176"/>
      <c r="M105" s="174"/>
      <c r="N105" s="221" t="str">
        <f aca="false">IF(M105="","",VLOOKUP(M105,kyougi,2))</f>
        <v/>
      </c>
      <c r="O105" s="176"/>
      <c r="P105" s="174"/>
      <c r="Q105" s="221" t="str">
        <f aca="false">IF(P105="","",VLOOKUP(P105,kyougi,2))</f>
        <v/>
      </c>
      <c r="R105" s="177"/>
      <c r="S105" s="178"/>
      <c r="T105" s="179"/>
      <c r="U105" s="180"/>
      <c r="V105" s="179"/>
      <c r="W105" s="174"/>
      <c r="X105" s="227"/>
      <c r="Y105" s="208"/>
    </row>
    <row r="106" customFormat="false" ht="16.5" hidden="false" customHeight="false" outlineLevel="0" collapsed="false">
      <c r="A106" s="34" t="n">
        <v>101</v>
      </c>
      <c r="B106" s="35"/>
      <c r="C106" s="36"/>
      <c r="D106" s="37"/>
      <c r="E106" s="37"/>
      <c r="F106" s="37"/>
      <c r="G106" s="37"/>
      <c r="H106" s="38"/>
      <c r="I106" s="134"/>
      <c r="J106" s="135"/>
      <c r="K106" s="39" t="str">
        <f aca="false">IF(J106="","",VLOOKUP(J106,kyougi,2))</f>
        <v/>
      </c>
      <c r="L106" s="141"/>
      <c r="M106" s="135"/>
      <c r="N106" s="39" t="str">
        <f aca="false">IF(M106="","",VLOOKUP(M106,kyougi,2))</f>
        <v/>
      </c>
      <c r="O106" s="141"/>
      <c r="P106" s="135"/>
      <c r="Q106" s="39" t="str">
        <f aca="false">IF(P106="","",VLOOKUP(P106,kyougi,2))</f>
        <v/>
      </c>
      <c r="R106" s="40"/>
      <c r="S106" s="41"/>
      <c r="T106" s="137"/>
      <c r="U106" s="150"/>
      <c r="V106" s="137"/>
      <c r="W106" s="135"/>
      <c r="X106" s="228"/>
      <c r="Y106" s="88"/>
    </row>
    <row r="107" customFormat="false" ht="16.5" hidden="false" customHeight="false" outlineLevel="0" collapsed="false">
      <c r="A107" s="34" t="n">
        <v>102</v>
      </c>
      <c r="B107" s="35"/>
      <c r="C107" s="36"/>
      <c r="D107" s="37"/>
      <c r="E107" s="37"/>
      <c r="F107" s="37"/>
      <c r="G107" s="37"/>
      <c r="H107" s="38"/>
      <c r="I107" s="134"/>
      <c r="J107" s="135"/>
      <c r="K107" s="39" t="str">
        <f aca="false">IF(J107="","",VLOOKUP(J107,kyougi,2))</f>
        <v/>
      </c>
      <c r="L107" s="141"/>
      <c r="M107" s="135"/>
      <c r="N107" s="39" t="str">
        <f aca="false">IF(M107="","",VLOOKUP(M107,kyougi,2))</f>
        <v/>
      </c>
      <c r="O107" s="141"/>
      <c r="P107" s="135"/>
      <c r="Q107" s="39" t="str">
        <f aca="false">IF(P107="","",VLOOKUP(P107,kyougi,2))</f>
        <v/>
      </c>
      <c r="R107" s="40"/>
      <c r="S107" s="41"/>
      <c r="T107" s="137"/>
      <c r="U107" s="150"/>
      <c r="V107" s="137"/>
      <c r="W107" s="151"/>
      <c r="X107" s="229"/>
      <c r="Y107" s="49"/>
    </row>
    <row r="108" customFormat="false" ht="16.5" hidden="false" customHeight="false" outlineLevel="0" collapsed="false">
      <c r="A108" s="34" t="n">
        <v>103</v>
      </c>
      <c r="B108" s="35"/>
      <c r="C108" s="36"/>
      <c r="D108" s="37"/>
      <c r="E108" s="37"/>
      <c r="F108" s="37"/>
      <c r="G108" s="37"/>
      <c r="H108" s="38"/>
      <c r="I108" s="134"/>
      <c r="J108" s="135"/>
      <c r="K108" s="39" t="str">
        <f aca="false">IF(J108="","",VLOOKUP(J108,kyougi,2))</f>
        <v/>
      </c>
      <c r="L108" s="141"/>
      <c r="M108" s="135"/>
      <c r="N108" s="39" t="str">
        <f aca="false">IF(M108="","",VLOOKUP(M108,kyougi,2))</f>
        <v/>
      </c>
      <c r="O108" s="141"/>
      <c r="P108" s="135"/>
      <c r="Q108" s="39" t="str">
        <f aca="false">IF(P108="","",VLOOKUP(P108,kyougi,2))</f>
        <v/>
      </c>
      <c r="R108" s="40"/>
      <c r="S108" s="41"/>
      <c r="T108" s="137"/>
      <c r="U108" s="150"/>
      <c r="V108" s="137"/>
      <c r="W108" s="151"/>
      <c r="X108" s="229"/>
      <c r="Y108" s="49"/>
    </row>
    <row r="109" customFormat="false" ht="16.5" hidden="false" customHeight="false" outlineLevel="0" collapsed="false">
      <c r="A109" s="34" t="n">
        <v>104</v>
      </c>
      <c r="B109" s="155"/>
      <c r="C109" s="52"/>
      <c r="D109" s="155"/>
      <c r="E109" s="155"/>
      <c r="F109" s="51"/>
      <c r="G109" s="153"/>
      <c r="H109" s="156"/>
      <c r="I109" s="157"/>
      <c r="J109" s="135"/>
      <c r="K109" s="158" t="str">
        <f aca="false">IF(J109="","",VLOOKUP(J109,kyougi,2))</f>
        <v/>
      </c>
      <c r="L109" s="159"/>
      <c r="M109" s="135"/>
      <c r="N109" s="158" t="str">
        <f aca="false">IF(M109="","",VLOOKUP(M109,kyougi,2))</f>
        <v/>
      </c>
      <c r="O109" s="159"/>
      <c r="P109" s="135"/>
      <c r="Q109" s="158" t="str">
        <f aca="false">IF(P109="","",VLOOKUP(P109,kyougi,2))</f>
        <v/>
      </c>
      <c r="R109" s="161"/>
      <c r="S109" s="89"/>
      <c r="T109" s="162"/>
      <c r="U109" s="163"/>
      <c r="V109" s="162"/>
      <c r="W109" s="149"/>
      <c r="X109" s="229"/>
      <c r="Y109" s="84"/>
    </row>
    <row r="110" customFormat="false" ht="16.5" hidden="false" customHeight="false" outlineLevel="0" collapsed="false">
      <c r="A110" s="93" t="n">
        <v>105</v>
      </c>
      <c r="B110" s="165"/>
      <c r="C110" s="36"/>
      <c r="D110" s="165"/>
      <c r="E110" s="165"/>
      <c r="F110" s="37"/>
      <c r="G110" s="37"/>
      <c r="H110" s="153"/>
      <c r="I110" s="166"/>
      <c r="J110" s="135"/>
      <c r="K110" s="160" t="str">
        <f aca="false">IF(J110="","",VLOOKUP(J110,kyougi,2))</f>
        <v/>
      </c>
      <c r="L110" s="167"/>
      <c r="M110" s="135"/>
      <c r="N110" s="160" t="str">
        <f aca="false">IF(M110="","",VLOOKUP(M110,kyougi,2))</f>
        <v/>
      </c>
      <c r="O110" s="167"/>
      <c r="P110" s="135"/>
      <c r="Q110" s="160" t="str">
        <f aca="false">IF(P110="","",VLOOKUP(P110,kyougi,2))</f>
        <v/>
      </c>
      <c r="R110" s="168"/>
      <c r="S110" s="147"/>
      <c r="T110" s="169"/>
      <c r="U110" s="148"/>
      <c r="V110" s="169"/>
      <c r="W110" s="135"/>
      <c r="X110" s="228"/>
      <c r="Y110" s="146"/>
    </row>
    <row r="111" customFormat="false" ht="16.5" hidden="false" customHeight="false" outlineLevel="0" collapsed="false">
      <c r="A111" s="152" t="n">
        <v>106</v>
      </c>
      <c r="B111" s="35"/>
      <c r="C111" s="36"/>
      <c r="D111" s="37"/>
      <c r="E111" s="37"/>
      <c r="F111" s="37"/>
      <c r="G111" s="37"/>
      <c r="H111" s="38"/>
      <c r="I111" s="134"/>
      <c r="J111" s="135"/>
      <c r="K111" s="39" t="str">
        <f aca="false">IF(J111="","",VLOOKUP(J111,kyougi,2))</f>
        <v/>
      </c>
      <c r="L111" s="141"/>
      <c r="M111" s="135"/>
      <c r="N111" s="39" t="str">
        <f aca="false">IF(M111="","",VLOOKUP(M111,kyougi,2))</f>
        <v/>
      </c>
      <c r="O111" s="141"/>
      <c r="P111" s="135"/>
      <c r="Q111" s="39" t="str">
        <f aca="false">IF(P111="","",VLOOKUP(P111,kyougi,2))</f>
        <v/>
      </c>
      <c r="R111" s="40"/>
      <c r="S111" s="41"/>
      <c r="T111" s="137"/>
      <c r="U111" s="150"/>
      <c r="V111" s="137"/>
      <c r="W111" s="151"/>
      <c r="X111" s="229"/>
      <c r="Y111" s="49"/>
    </row>
    <row r="112" customFormat="false" ht="16.5" hidden="false" customHeight="false" outlineLevel="0" collapsed="false">
      <c r="A112" s="34" t="n">
        <v>107</v>
      </c>
      <c r="B112" s="35"/>
      <c r="C112" s="36"/>
      <c r="D112" s="37"/>
      <c r="E112" s="37"/>
      <c r="F112" s="37"/>
      <c r="G112" s="37"/>
      <c r="H112" s="38"/>
      <c r="I112" s="134"/>
      <c r="J112" s="135"/>
      <c r="K112" s="39" t="str">
        <f aca="false">IF(J112="","",VLOOKUP(J112,kyougi,2))</f>
        <v/>
      </c>
      <c r="L112" s="141"/>
      <c r="M112" s="135"/>
      <c r="N112" s="39" t="str">
        <f aca="false">IF(M112="","",VLOOKUP(M112,kyougi,2))</f>
        <v/>
      </c>
      <c r="O112" s="141"/>
      <c r="P112" s="135"/>
      <c r="Q112" s="39" t="str">
        <f aca="false">IF(P112="","",VLOOKUP(P112,kyougi,2))</f>
        <v/>
      </c>
      <c r="R112" s="40"/>
      <c r="S112" s="89"/>
      <c r="T112" s="137"/>
      <c r="U112" s="163"/>
      <c r="V112" s="137"/>
      <c r="W112" s="149"/>
      <c r="X112" s="230"/>
      <c r="Y112" s="84"/>
    </row>
    <row r="113" customFormat="false" ht="16.5" hidden="false" customHeight="false" outlineLevel="0" collapsed="false">
      <c r="A113" s="34" t="n">
        <v>108</v>
      </c>
      <c r="B113" s="37"/>
      <c r="C113" s="231"/>
      <c r="D113" s="37"/>
      <c r="E113" s="37"/>
      <c r="F113" s="37"/>
      <c r="G113" s="37"/>
      <c r="H113" s="38"/>
      <c r="I113" s="232"/>
      <c r="J113" s="135"/>
      <c r="K113" s="39" t="str">
        <f aca="false">IF(J113="","",VLOOKUP(J113,kyougi,2))</f>
        <v/>
      </c>
      <c r="L113" s="233"/>
      <c r="M113" s="135"/>
      <c r="N113" s="39" t="str">
        <f aca="false">IF(M113="","",VLOOKUP(M113,kyougi,2))</f>
        <v/>
      </c>
      <c r="O113" s="233"/>
      <c r="P113" s="135"/>
      <c r="Q113" s="39" t="str">
        <f aca="false">IF(P113="","",VLOOKUP(P113,kyougi,2))</f>
        <v/>
      </c>
      <c r="R113" s="40"/>
      <c r="S113" s="234"/>
      <c r="T113" s="235"/>
      <c r="U113" s="236"/>
      <c r="V113" s="235"/>
      <c r="W113" s="237"/>
      <c r="X113" s="238"/>
      <c r="Y113" s="239"/>
    </row>
    <row r="114" customFormat="false" ht="16.5" hidden="false" customHeight="false" outlineLevel="0" collapsed="false">
      <c r="A114" s="34" t="n">
        <v>109</v>
      </c>
      <c r="B114" s="35"/>
      <c r="C114" s="36"/>
      <c r="D114" s="37"/>
      <c r="E114" s="37"/>
      <c r="F114" s="37"/>
      <c r="G114" s="37"/>
      <c r="H114" s="38"/>
      <c r="I114" s="134"/>
      <c r="J114" s="135"/>
      <c r="K114" s="39" t="str">
        <f aca="false">IF(J114="","",VLOOKUP(J114,kyougi,2))</f>
        <v/>
      </c>
      <c r="L114" s="141"/>
      <c r="M114" s="135"/>
      <c r="N114" s="39" t="str">
        <f aca="false">IF(M114="","",VLOOKUP(M114,kyougi,2))</f>
        <v/>
      </c>
      <c r="O114" s="141"/>
      <c r="P114" s="135"/>
      <c r="Q114" s="39" t="str">
        <f aca="false">IF(P114="","",VLOOKUP(P114,kyougi,2))</f>
        <v/>
      </c>
      <c r="R114" s="40"/>
      <c r="S114" s="41"/>
      <c r="T114" s="137"/>
      <c r="U114" s="148"/>
      <c r="V114" s="137"/>
      <c r="W114" s="149"/>
      <c r="X114" s="48"/>
      <c r="Y114" s="146"/>
    </row>
    <row r="115" customFormat="false" ht="16.5" hidden="false" customHeight="false" outlineLevel="0" collapsed="false">
      <c r="A115" s="170" t="n">
        <v>110</v>
      </c>
      <c r="B115" s="171"/>
      <c r="C115" s="172"/>
      <c r="D115" s="171"/>
      <c r="E115" s="171"/>
      <c r="F115" s="171"/>
      <c r="G115" s="171"/>
      <c r="H115" s="53"/>
      <c r="I115" s="173"/>
      <c r="J115" s="174"/>
      <c r="K115" s="175" t="str">
        <f aca="false">IF(J115="","",VLOOKUP(J115,kyougi,2))</f>
        <v/>
      </c>
      <c r="L115" s="176"/>
      <c r="M115" s="174"/>
      <c r="N115" s="175" t="str">
        <f aca="false">IF(M115="","",VLOOKUP(M115,kyougi,2))</f>
        <v/>
      </c>
      <c r="O115" s="176"/>
      <c r="P115" s="174"/>
      <c r="Q115" s="175" t="str">
        <f aca="false">IF(P115="","",VLOOKUP(P115,kyougi,2))</f>
        <v/>
      </c>
      <c r="R115" s="177"/>
      <c r="S115" s="178"/>
      <c r="T115" s="179"/>
      <c r="U115" s="180"/>
      <c r="V115" s="179"/>
      <c r="W115" s="181"/>
      <c r="X115" s="60"/>
      <c r="Y115" s="208"/>
    </row>
    <row r="116" customFormat="false" ht="16.5" hidden="false" customHeight="false" outlineLevel="0" collapsed="false">
      <c r="A116" s="34" t="n">
        <v>111</v>
      </c>
      <c r="B116" s="35"/>
      <c r="C116" s="36"/>
      <c r="D116" s="37"/>
      <c r="E116" s="37"/>
      <c r="F116" s="37"/>
      <c r="G116" s="37"/>
      <c r="H116" s="38"/>
      <c r="I116" s="134"/>
      <c r="J116" s="135"/>
      <c r="K116" s="39" t="str">
        <f aca="false">IF(J116="","",VLOOKUP(J116,kyougi,2))</f>
        <v/>
      </c>
      <c r="L116" s="141"/>
      <c r="M116" s="135"/>
      <c r="N116" s="39" t="str">
        <f aca="false">IF(M116="","",VLOOKUP(M116,kyougi,2))</f>
        <v/>
      </c>
      <c r="O116" s="141"/>
      <c r="P116" s="135"/>
      <c r="Q116" s="39" t="str">
        <f aca="false">IF(P116="","",VLOOKUP(P116,kyougi,2))</f>
        <v/>
      </c>
      <c r="R116" s="40"/>
      <c r="S116" s="89"/>
      <c r="T116" s="137"/>
      <c r="U116" s="163"/>
      <c r="V116" s="137"/>
      <c r="W116" s="103"/>
      <c r="X116" s="144"/>
      <c r="Y116" s="215"/>
    </row>
    <row r="117" customFormat="false" ht="16.5" hidden="false" customHeight="false" outlineLevel="0" collapsed="false">
      <c r="A117" s="34" t="n">
        <v>112</v>
      </c>
      <c r="B117" s="35"/>
      <c r="C117" s="36"/>
      <c r="D117" s="37"/>
      <c r="E117" s="37"/>
      <c r="F117" s="37"/>
      <c r="G117" s="37"/>
      <c r="H117" s="38"/>
      <c r="I117" s="134"/>
      <c r="J117" s="135"/>
      <c r="K117" s="39" t="str">
        <f aca="false">IF(J117="","",VLOOKUP(J117,kyougi,2))</f>
        <v/>
      </c>
      <c r="L117" s="141"/>
      <c r="M117" s="135"/>
      <c r="N117" s="39" t="str">
        <f aca="false">IF(M117="","",VLOOKUP(M117,kyougi,2))</f>
        <v/>
      </c>
      <c r="O117" s="141"/>
      <c r="P117" s="135"/>
      <c r="Q117" s="39" t="str">
        <f aca="false">IF(P117="","",VLOOKUP(P117,kyougi,2))</f>
        <v/>
      </c>
      <c r="R117" s="40"/>
      <c r="S117" s="187"/>
      <c r="T117" s="137"/>
      <c r="U117" s="142"/>
      <c r="V117" s="137"/>
      <c r="W117" s="143"/>
      <c r="X117" s="48"/>
      <c r="Y117" s="146"/>
    </row>
    <row r="118" customFormat="false" ht="16.5" hidden="false" customHeight="false" outlineLevel="0" collapsed="false">
      <c r="A118" s="34" t="n">
        <v>113</v>
      </c>
      <c r="B118" s="35"/>
      <c r="C118" s="36"/>
      <c r="D118" s="37"/>
      <c r="E118" s="37"/>
      <c r="F118" s="37"/>
      <c r="G118" s="37"/>
      <c r="H118" s="38"/>
      <c r="I118" s="134"/>
      <c r="J118" s="135"/>
      <c r="K118" s="240" t="str">
        <f aca="false">IF(J118="","",VLOOKUP(J118,kyougi,2))</f>
        <v/>
      </c>
      <c r="L118" s="141"/>
      <c r="M118" s="135"/>
      <c r="N118" s="39" t="str">
        <f aca="false">IF(M118="","",VLOOKUP(M118,kyougi,2))</f>
        <v/>
      </c>
      <c r="O118" s="141"/>
      <c r="P118" s="135"/>
      <c r="Q118" s="39" t="str">
        <f aca="false">IF(P118="","",VLOOKUP(P118,kyougi,2))</f>
        <v/>
      </c>
      <c r="R118" s="40"/>
      <c r="S118" s="187"/>
      <c r="T118" s="137"/>
      <c r="U118" s="142"/>
      <c r="V118" s="137"/>
      <c r="W118" s="143"/>
      <c r="X118" s="144"/>
      <c r="Y118" s="146"/>
    </row>
    <row r="119" customFormat="false" ht="16.5" hidden="false" customHeight="false" outlineLevel="0" collapsed="false">
      <c r="A119" s="34" t="n">
        <v>114</v>
      </c>
      <c r="B119" s="35"/>
      <c r="C119" s="36"/>
      <c r="D119" s="37"/>
      <c r="E119" s="37"/>
      <c r="F119" s="37"/>
      <c r="G119" s="37"/>
      <c r="H119" s="38"/>
      <c r="I119" s="134"/>
      <c r="J119" s="135"/>
      <c r="K119" s="39" t="str">
        <f aca="false">IF(J119="","",VLOOKUP(J119,kyougi,2))</f>
        <v/>
      </c>
      <c r="L119" s="141"/>
      <c r="M119" s="135"/>
      <c r="N119" s="39" t="str">
        <f aca="false">IF(M119="","",VLOOKUP(M119,kyougi,2))</f>
        <v/>
      </c>
      <c r="O119" s="141"/>
      <c r="P119" s="135"/>
      <c r="Q119" s="39" t="str">
        <f aca="false">IF(P119="","",VLOOKUP(P119,kyougi,2))</f>
        <v/>
      </c>
      <c r="R119" s="40"/>
      <c r="S119" s="187"/>
      <c r="T119" s="137"/>
      <c r="U119" s="142"/>
      <c r="V119" s="137"/>
      <c r="W119" s="143"/>
      <c r="X119" s="83"/>
      <c r="Y119" s="146"/>
    </row>
    <row r="120" customFormat="false" ht="16.5" hidden="false" customHeight="false" outlineLevel="0" collapsed="false">
      <c r="A120" s="50" t="n">
        <v>115</v>
      </c>
      <c r="B120" s="35"/>
      <c r="C120" s="36"/>
      <c r="D120" s="37"/>
      <c r="E120" s="37"/>
      <c r="F120" s="37"/>
      <c r="G120" s="37"/>
      <c r="H120" s="38"/>
      <c r="I120" s="134"/>
      <c r="J120" s="135"/>
      <c r="K120" s="39" t="str">
        <f aca="false">IF(J120="","",VLOOKUP(J120,kyougi,2))</f>
        <v/>
      </c>
      <c r="L120" s="141"/>
      <c r="M120" s="135"/>
      <c r="N120" s="39" t="str">
        <f aca="false">IF(M120="","",VLOOKUP(M120,kyougi,2))</f>
        <v/>
      </c>
      <c r="O120" s="141"/>
      <c r="P120" s="135"/>
      <c r="Q120" s="39" t="str">
        <f aca="false">IF(P120="","",VLOOKUP(P120,kyougi,2))</f>
        <v/>
      </c>
      <c r="R120" s="40"/>
      <c r="S120" s="147"/>
      <c r="T120" s="137"/>
      <c r="U120" s="142"/>
      <c r="V120" s="137"/>
      <c r="W120" s="143"/>
      <c r="X120" s="83"/>
      <c r="Y120" s="145"/>
    </row>
    <row r="121" customFormat="false" ht="16.5" hidden="false" customHeight="false" outlineLevel="0" collapsed="false">
      <c r="A121" s="34" t="n">
        <v>116</v>
      </c>
      <c r="B121" s="35"/>
      <c r="C121" s="36"/>
      <c r="D121" s="37"/>
      <c r="E121" s="37"/>
      <c r="F121" s="37"/>
      <c r="G121" s="37"/>
      <c r="H121" s="38"/>
      <c r="I121" s="134"/>
      <c r="J121" s="135"/>
      <c r="K121" s="39" t="str">
        <f aca="false">IF(J121="","",VLOOKUP(J121,kyougi,2))</f>
        <v/>
      </c>
      <c r="L121" s="141"/>
      <c r="M121" s="135"/>
      <c r="N121" s="39" t="str">
        <f aca="false">IF(M121="","",VLOOKUP(M121,kyougi,2))</f>
        <v/>
      </c>
      <c r="O121" s="141"/>
      <c r="P121" s="135"/>
      <c r="Q121" s="39" t="str">
        <f aca="false">IF(P121="","",VLOOKUP(P121,kyougi,2))</f>
        <v/>
      </c>
      <c r="R121" s="40"/>
      <c r="S121" s="89"/>
      <c r="T121" s="137"/>
      <c r="U121" s="142"/>
      <c r="V121" s="137"/>
      <c r="W121" s="143"/>
      <c r="X121" s="83"/>
      <c r="Y121" s="218"/>
    </row>
    <row r="122" customFormat="false" ht="16.5" hidden="false" customHeight="false" outlineLevel="0" collapsed="false">
      <c r="A122" s="34" t="n">
        <v>117</v>
      </c>
      <c r="B122" s="35"/>
      <c r="C122" s="36"/>
      <c r="D122" s="37"/>
      <c r="E122" s="37"/>
      <c r="F122" s="37"/>
      <c r="G122" s="37"/>
      <c r="H122" s="38"/>
      <c r="I122" s="134"/>
      <c r="J122" s="135"/>
      <c r="K122" s="39" t="str">
        <f aca="false">IF(J122="","",VLOOKUP(J122,kyougi,2))</f>
        <v/>
      </c>
      <c r="L122" s="141"/>
      <c r="M122" s="135"/>
      <c r="N122" s="39" t="str">
        <f aca="false">IF(M122="","",VLOOKUP(M122,kyougi,2))</f>
        <v/>
      </c>
      <c r="O122" s="141"/>
      <c r="P122" s="135"/>
      <c r="Q122" s="39" t="str">
        <f aca="false">IF(P122="","",VLOOKUP(P122,kyougi,2))</f>
        <v/>
      </c>
      <c r="R122" s="40"/>
      <c r="S122" s="187"/>
      <c r="T122" s="137"/>
      <c r="U122" s="142"/>
      <c r="V122" s="137"/>
      <c r="W122" s="143"/>
      <c r="X122" s="83"/>
      <c r="Y122" s="218"/>
    </row>
    <row r="123" customFormat="false" ht="16.5" hidden="false" customHeight="false" outlineLevel="0" collapsed="false">
      <c r="A123" s="34" t="n">
        <v>118</v>
      </c>
      <c r="B123" s="35"/>
      <c r="C123" s="36"/>
      <c r="D123" s="37"/>
      <c r="E123" s="37"/>
      <c r="F123" s="37"/>
      <c r="G123" s="37"/>
      <c r="H123" s="38"/>
      <c r="I123" s="134"/>
      <c r="J123" s="135"/>
      <c r="K123" s="39" t="str">
        <f aca="false">IF(J123="","",VLOOKUP(J123,kyougi,2))</f>
        <v/>
      </c>
      <c r="L123" s="141"/>
      <c r="M123" s="135"/>
      <c r="N123" s="39" t="str">
        <f aca="false">IF(M123="","",VLOOKUP(M123,kyougi,2))</f>
        <v/>
      </c>
      <c r="O123" s="141"/>
      <c r="P123" s="135"/>
      <c r="Q123" s="39" t="str">
        <f aca="false">IF(P123="","",VLOOKUP(P123,kyougi,2))</f>
        <v/>
      </c>
      <c r="R123" s="40"/>
      <c r="S123" s="187"/>
      <c r="T123" s="137"/>
      <c r="U123" s="148"/>
      <c r="V123" s="137"/>
      <c r="W123" s="143"/>
      <c r="X123" s="48"/>
      <c r="Y123" s="218"/>
    </row>
    <row r="124" customFormat="false" ht="16.5" hidden="false" customHeight="false" outlineLevel="0" collapsed="false">
      <c r="A124" s="34" t="n">
        <v>119</v>
      </c>
      <c r="B124" s="37"/>
      <c r="C124" s="36"/>
      <c r="D124" s="37"/>
      <c r="E124" s="37"/>
      <c r="F124" s="37"/>
      <c r="G124" s="37"/>
      <c r="H124" s="38"/>
      <c r="I124" s="134"/>
      <c r="J124" s="135"/>
      <c r="K124" s="39" t="str">
        <f aca="false">IF(J124="","",VLOOKUP(J124,kyougi,2))</f>
        <v/>
      </c>
      <c r="L124" s="233"/>
      <c r="M124" s="135"/>
      <c r="N124" s="39" t="str">
        <f aca="false">IF(M124="","",VLOOKUP(M124,kyougi,2))</f>
        <v/>
      </c>
      <c r="O124" s="233"/>
      <c r="P124" s="135"/>
      <c r="Q124" s="39" t="str">
        <f aca="false">IF(P124="","",VLOOKUP(P124,kyougi,2))</f>
        <v/>
      </c>
      <c r="R124" s="40"/>
      <c r="S124" s="187"/>
      <c r="T124" s="235"/>
      <c r="U124" s="142"/>
      <c r="V124" s="235"/>
      <c r="W124" s="149"/>
      <c r="X124" s="144"/>
      <c r="Y124" s="218"/>
    </row>
    <row r="125" customFormat="false" ht="16.5" hidden="false" customHeight="false" outlineLevel="0" collapsed="false">
      <c r="A125" s="50" t="n">
        <v>120</v>
      </c>
      <c r="B125" s="241"/>
      <c r="C125" s="242"/>
      <c r="D125" s="241"/>
      <c r="E125" s="241"/>
      <c r="F125" s="241"/>
      <c r="G125" s="241"/>
      <c r="H125" s="243"/>
      <c r="I125" s="244"/>
      <c r="J125" s="174"/>
      <c r="K125" s="245" t="str">
        <f aca="false">IF(J125="","",VLOOKUP(J125,kyougi,2))</f>
        <v/>
      </c>
      <c r="L125" s="246"/>
      <c r="M125" s="174"/>
      <c r="N125" s="245" t="str">
        <f aca="false">IF(M125="","",VLOOKUP(M125,kyougi,2))</f>
        <v/>
      </c>
      <c r="O125" s="246"/>
      <c r="P125" s="174"/>
      <c r="Q125" s="247" t="str">
        <f aca="false">IF(P125="","",VLOOKUP(P125,kyougi,2))</f>
        <v/>
      </c>
      <c r="R125" s="248"/>
      <c r="S125" s="249"/>
      <c r="T125" s="250"/>
      <c r="U125" s="251"/>
      <c r="V125" s="250"/>
      <c r="W125" s="252"/>
      <c r="X125" s="60"/>
      <c r="Y125" s="208"/>
    </row>
    <row r="126" customFormat="false" ht="16.5" hidden="false" customHeight="false" outlineLevel="0" collapsed="false">
      <c r="A126" s="220" t="n">
        <v>121</v>
      </c>
      <c r="B126" s="253"/>
      <c r="C126" s="254"/>
      <c r="D126" s="253"/>
      <c r="E126" s="253"/>
      <c r="F126" s="253"/>
      <c r="G126" s="253"/>
      <c r="H126" s="255"/>
      <c r="I126" s="215"/>
      <c r="J126" s="135"/>
      <c r="K126" s="256" t="str">
        <f aca="false">IF(J126="","",VLOOKUP(J126,kyougi,2))</f>
        <v/>
      </c>
      <c r="L126" s="257"/>
      <c r="M126" s="135"/>
      <c r="N126" s="258" t="str">
        <f aca="false">IF(M126="","",VLOOKUP(M126,kyougi,2))</f>
        <v/>
      </c>
      <c r="O126" s="257"/>
      <c r="P126" s="135"/>
      <c r="Q126" s="258" t="str">
        <f aca="false">IF(P126="","",VLOOKUP(P126,kyougi,2))</f>
        <v/>
      </c>
      <c r="R126" s="259"/>
      <c r="S126" s="260"/>
      <c r="T126" s="261"/>
      <c r="U126" s="262"/>
      <c r="V126" s="261"/>
      <c r="W126" s="263"/>
      <c r="X126" s="144"/>
      <c r="Y126" s="264"/>
    </row>
    <row r="127" customFormat="false" ht="16.5" hidden="false" customHeight="false" outlineLevel="0" collapsed="false">
      <c r="A127" s="34" t="n">
        <v>122</v>
      </c>
      <c r="B127" s="253"/>
      <c r="C127" s="254"/>
      <c r="D127" s="253"/>
      <c r="E127" s="253"/>
      <c r="F127" s="253"/>
      <c r="G127" s="253"/>
      <c r="H127" s="255"/>
      <c r="I127" s="215"/>
      <c r="J127" s="135"/>
      <c r="K127" s="258" t="str">
        <f aca="false">IF(J127="","",VLOOKUP(J127,kyougi,2))</f>
        <v/>
      </c>
      <c r="L127" s="257"/>
      <c r="M127" s="135"/>
      <c r="N127" s="258" t="str">
        <f aca="false">IF(M127="","",VLOOKUP(M127,kyougi,2))</f>
        <v/>
      </c>
      <c r="O127" s="257"/>
      <c r="P127" s="135"/>
      <c r="Q127" s="258" t="str">
        <f aca="false">IF(P127="","",VLOOKUP(P127,kyougi,2))</f>
        <v/>
      </c>
      <c r="R127" s="259"/>
      <c r="S127" s="260"/>
      <c r="T127" s="261"/>
      <c r="U127" s="262"/>
      <c r="V127" s="261"/>
      <c r="W127" s="265"/>
      <c r="X127" s="83"/>
      <c r="Y127" s="218"/>
    </row>
    <row r="128" customFormat="false" ht="16.5" hidden="false" customHeight="false" outlineLevel="0" collapsed="false">
      <c r="A128" s="34" t="n">
        <v>123</v>
      </c>
      <c r="B128" s="253"/>
      <c r="C128" s="254"/>
      <c r="D128" s="253"/>
      <c r="E128" s="253"/>
      <c r="F128" s="253"/>
      <c r="G128" s="253"/>
      <c r="H128" s="255"/>
      <c r="I128" s="215"/>
      <c r="J128" s="135"/>
      <c r="K128" s="258" t="str">
        <f aca="false">IF(J128="","",VLOOKUP(J128,kyougi,2))</f>
        <v/>
      </c>
      <c r="L128" s="257"/>
      <c r="M128" s="135"/>
      <c r="N128" s="258" t="str">
        <f aca="false">IF(M128="","",VLOOKUP(M128,kyougi,2))</f>
        <v/>
      </c>
      <c r="O128" s="257"/>
      <c r="P128" s="135"/>
      <c r="Q128" s="258" t="str">
        <f aca="false">IF(P128="","",VLOOKUP(P128,kyougi,2))</f>
        <v/>
      </c>
      <c r="R128" s="259"/>
      <c r="S128" s="260"/>
      <c r="T128" s="261"/>
      <c r="U128" s="262"/>
      <c r="V128" s="261"/>
      <c r="W128" s="266"/>
      <c r="X128" s="48"/>
      <c r="Y128" s="146"/>
    </row>
    <row r="129" customFormat="false" ht="16.5" hidden="false" customHeight="false" outlineLevel="0" collapsed="false">
      <c r="A129" s="34" t="n">
        <v>124</v>
      </c>
      <c r="B129" s="35"/>
      <c r="C129" s="36"/>
      <c r="D129" s="37"/>
      <c r="E129" s="37"/>
      <c r="F129" s="37"/>
      <c r="G129" s="37"/>
      <c r="H129" s="38"/>
      <c r="I129" s="134"/>
      <c r="J129" s="135"/>
      <c r="K129" s="39" t="str">
        <f aca="false">IF(J129="","",VLOOKUP(J129,kyougi,2))</f>
        <v/>
      </c>
      <c r="L129" s="141"/>
      <c r="M129" s="135"/>
      <c r="N129" s="39" t="str">
        <f aca="false">IF(M129="","",VLOOKUP(M129,kyougi,2))</f>
        <v/>
      </c>
      <c r="O129" s="141"/>
      <c r="P129" s="135"/>
      <c r="Q129" s="39" t="str">
        <f aca="false">IF(P129="","",VLOOKUP(P129,kyougi,2))</f>
        <v/>
      </c>
      <c r="R129" s="40"/>
      <c r="S129" s="41"/>
      <c r="T129" s="137"/>
      <c r="U129" s="150"/>
      <c r="V129" s="137"/>
      <c r="W129" s="151"/>
      <c r="X129" s="48"/>
      <c r="Y129" s="49"/>
    </row>
    <row r="130" customFormat="false" ht="16.5" hidden="false" customHeight="false" outlineLevel="0" collapsed="false">
      <c r="A130" s="50" t="n">
        <v>125</v>
      </c>
      <c r="B130" s="51"/>
      <c r="C130" s="52"/>
      <c r="D130" s="51"/>
      <c r="E130" s="51"/>
      <c r="F130" s="51"/>
      <c r="G130" s="51"/>
      <c r="H130" s="53"/>
      <c r="I130" s="173"/>
      <c r="J130" s="103"/>
      <c r="K130" s="55" t="str">
        <f aca="false">IF(J130="","",VLOOKUP(J130,kyougi,2))</f>
        <v/>
      </c>
      <c r="L130" s="267"/>
      <c r="M130" s="103"/>
      <c r="N130" s="55" t="str">
        <f aca="false">IF(M130="","",VLOOKUP(M130,kyougi,2))</f>
        <v/>
      </c>
      <c r="O130" s="267"/>
      <c r="P130" s="103"/>
      <c r="Q130" s="55" t="str">
        <f aca="false">IF(P130="","",VLOOKUP(P130,kyougi,2))</f>
        <v/>
      </c>
      <c r="R130" s="56"/>
      <c r="S130" s="57"/>
      <c r="T130" s="268"/>
      <c r="U130" s="269"/>
      <c r="V130" s="268"/>
      <c r="W130" s="181"/>
      <c r="X130" s="60"/>
      <c r="Y130" s="61"/>
    </row>
    <row r="131" customFormat="false" ht="16.5" hidden="false" customHeight="false" outlineLevel="0" collapsed="false">
      <c r="A131" s="34" t="n">
        <v>126</v>
      </c>
      <c r="B131" s="35"/>
      <c r="C131" s="36"/>
      <c r="D131" s="37"/>
      <c r="E131" s="37"/>
      <c r="F131" s="37"/>
      <c r="G131" s="37"/>
      <c r="H131" s="62"/>
      <c r="I131" s="270"/>
      <c r="J131" s="271"/>
      <c r="K131" s="39" t="str">
        <f aca="false">IF(J131="","",VLOOKUP(J131,kyougi,2))</f>
        <v/>
      </c>
      <c r="L131" s="141"/>
      <c r="M131" s="272"/>
      <c r="N131" s="39" t="str">
        <f aca="false">IF(M131="","",VLOOKUP(M131,kyougi,2))</f>
        <v/>
      </c>
      <c r="O131" s="141"/>
      <c r="P131" s="272"/>
      <c r="Q131" s="39" t="str">
        <f aca="false">IF(P131="","",VLOOKUP(P131,kyougi,2))</f>
        <v/>
      </c>
      <c r="R131" s="40"/>
      <c r="S131" s="64"/>
      <c r="T131" s="137"/>
      <c r="U131" s="273"/>
      <c r="V131" s="137"/>
      <c r="W131" s="274"/>
      <c r="X131" s="67"/>
      <c r="Y131" s="68"/>
    </row>
    <row r="132" customFormat="false" ht="16.5" hidden="false" customHeight="false" outlineLevel="0" collapsed="false">
      <c r="A132" s="34" t="n">
        <v>127</v>
      </c>
      <c r="B132" s="35"/>
      <c r="C132" s="36"/>
      <c r="D132" s="37"/>
      <c r="E132" s="37"/>
      <c r="F132" s="37"/>
      <c r="G132" s="37"/>
      <c r="H132" s="38"/>
      <c r="I132" s="134"/>
      <c r="J132" s="135"/>
      <c r="K132" s="39" t="str">
        <f aca="false">IF(J132="","",VLOOKUP(J132,kyougi,2))</f>
        <v/>
      </c>
      <c r="L132" s="141"/>
      <c r="M132" s="135"/>
      <c r="N132" s="39" t="str">
        <f aca="false">IF(M132="","",VLOOKUP(M132,kyougi,2))</f>
        <v/>
      </c>
      <c r="O132" s="141"/>
      <c r="P132" s="135"/>
      <c r="Q132" s="39" t="str">
        <f aca="false">IF(P132="","",VLOOKUP(P132,kyougi,2))</f>
        <v/>
      </c>
      <c r="R132" s="40"/>
      <c r="S132" s="41"/>
      <c r="T132" s="137"/>
      <c r="U132" s="150"/>
      <c r="V132" s="137"/>
      <c r="W132" s="151"/>
      <c r="X132" s="48"/>
      <c r="Y132" s="49"/>
    </row>
    <row r="133" customFormat="false" ht="16.5" hidden="false" customHeight="false" outlineLevel="0" collapsed="false">
      <c r="A133" s="34" t="n">
        <v>128</v>
      </c>
      <c r="B133" s="35"/>
      <c r="C133" s="36"/>
      <c r="D133" s="37"/>
      <c r="E133" s="37"/>
      <c r="F133" s="37"/>
      <c r="G133" s="37"/>
      <c r="H133" s="38"/>
      <c r="I133" s="134"/>
      <c r="J133" s="135"/>
      <c r="K133" s="39" t="str">
        <f aca="false">IF(J133="","",VLOOKUP(J133,kyougi,2))</f>
        <v/>
      </c>
      <c r="L133" s="141"/>
      <c r="M133" s="135"/>
      <c r="N133" s="39" t="str">
        <f aca="false">IF(M133="","",VLOOKUP(M133,kyougi,2))</f>
        <v/>
      </c>
      <c r="O133" s="141"/>
      <c r="P133" s="135"/>
      <c r="Q133" s="39" t="str">
        <f aca="false">IF(P133="","",VLOOKUP(P133,kyougi,2))</f>
        <v/>
      </c>
      <c r="R133" s="40"/>
      <c r="S133" s="41"/>
      <c r="T133" s="137"/>
      <c r="U133" s="150"/>
      <c r="V133" s="137"/>
      <c r="W133" s="151"/>
      <c r="X133" s="48"/>
      <c r="Y133" s="49"/>
    </row>
    <row r="134" customFormat="false" ht="16.5" hidden="false" customHeight="false" outlineLevel="0" collapsed="false">
      <c r="A134" s="34" t="n">
        <v>129</v>
      </c>
      <c r="B134" s="35"/>
      <c r="C134" s="36"/>
      <c r="D134" s="37"/>
      <c r="E134" s="37"/>
      <c r="F134" s="37"/>
      <c r="G134" s="37"/>
      <c r="H134" s="38"/>
      <c r="I134" s="134"/>
      <c r="J134" s="135"/>
      <c r="K134" s="39" t="str">
        <f aca="false">IF(J134="","",VLOOKUP(J134,kyougi,2))</f>
        <v/>
      </c>
      <c r="L134" s="141"/>
      <c r="M134" s="135"/>
      <c r="N134" s="39" t="str">
        <f aca="false">IF(M134="","",VLOOKUP(M134,kyougi,2))</f>
        <v/>
      </c>
      <c r="O134" s="141"/>
      <c r="P134" s="135"/>
      <c r="Q134" s="39" t="str">
        <f aca="false">IF(P134="","",VLOOKUP(P134,kyougi,2))</f>
        <v/>
      </c>
      <c r="R134" s="40"/>
      <c r="S134" s="41"/>
      <c r="T134" s="137"/>
      <c r="U134" s="150"/>
      <c r="V134" s="137"/>
      <c r="W134" s="151"/>
      <c r="X134" s="48"/>
      <c r="Y134" s="49"/>
    </row>
    <row r="135" customFormat="false" ht="17" hidden="false" customHeight="false" outlineLevel="0" collapsed="false">
      <c r="A135" s="27" t="n">
        <v>130</v>
      </c>
      <c r="B135" s="69"/>
      <c r="C135" s="70"/>
      <c r="D135" s="69"/>
      <c r="E135" s="69"/>
      <c r="F135" s="69"/>
      <c r="G135" s="69"/>
      <c r="H135" s="71"/>
      <c r="I135" s="275"/>
      <c r="J135" s="276"/>
      <c r="K135" s="72" t="str">
        <f aca="false">IF(J135="","",VLOOKUP(J135,kyougi,2))</f>
        <v/>
      </c>
      <c r="L135" s="277"/>
      <c r="M135" s="278"/>
      <c r="N135" s="72" t="str">
        <f aca="false">IF(M135="","",VLOOKUP(M135,kyougi,2))</f>
        <v/>
      </c>
      <c r="O135" s="277"/>
      <c r="P135" s="278"/>
      <c r="Q135" s="72" t="str">
        <f aca="false">IF(P135="","",VLOOKUP(P135,kyougi,2))</f>
        <v/>
      </c>
      <c r="R135" s="73"/>
      <c r="S135" s="74"/>
      <c r="T135" s="279"/>
      <c r="U135" s="280"/>
      <c r="V135" s="279"/>
      <c r="W135" s="281"/>
      <c r="X135" s="77"/>
      <c r="Y135" s="78"/>
    </row>
    <row r="136" customFormat="false" ht="16.5" hidden="false" customHeight="false" outlineLevel="0" collapsed="false">
      <c r="A136" s="34" t="n">
        <v>131</v>
      </c>
      <c r="B136" s="38"/>
      <c r="C136" s="36"/>
      <c r="D136" s="38"/>
      <c r="E136" s="38"/>
      <c r="F136" s="38"/>
      <c r="G136" s="38"/>
      <c r="H136" s="38"/>
      <c r="I136" s="134"/>
      <c r="J136" s="135"/>
      <c r="K136" s="39" t="str">
        <f aca="false">IF(J136="","",VLOOKUP(J136,kyougi,2))</f>
        <v/>
      </c>
      <c r="L136" s="141"/>
      <c r="M136" s="135"/>
      <c r="N136" s="39" t="str">
        <f aca="false">IF(M136="","",VLOOKUP(M136,kyougi,2))</f>
        <v/>
      </c>
      <c r="O136" s="141"/>
      <c r="P136" s="135"/>
      <c r="Q136" s="39" t="str">
        <f aca="false">IF(P136="","",VLOOKUP(P136,kyougi,2))</f>
        <v/>
      </c>
      <c r="R136" s="40"/>
      <c r="S136" s="41"/>
      <c r="T136" s="137"/>
      <c r="U136" s="150"/>
      <c r="V136" s="137"/>
      <c r="W136" s="282"/>
      <c r="X136" s="44"/>
      <c r="Y136" s="45"/>
    </row>
    <row r="137" customFormat="false" ht="16.5" hidden="false" customHeight="false" outlineLevel="0" collapsed="false">
      <c r="A137" s="34" t="n">
        <v>132</v>
      </c>
      <c r="B137" s="38"/>
      <c r="C137" s="36"/>
      <c r="D137" s="38"/>
      <c r="E137" s="38"/>
      <c r="F137" s="38"/>
      <c r="G137" s="38"/>
      <c r="H137" s="38"/>
      <c r="I137" s="134"/>
      <c r="J137" s="135"/>
      <c r="K137" s="39" t="str">
        <f aca="false">IF(J137="","",VLOOKUP(J137,kyougi,2))</f>
        <v/>
      </c>
      <c r="L137" s="141"/>
      <c r="M137" s="135"/>
      <c r="N137" s="39" t="str">
        <f aca="false">IF(M137="","",VLOOKUP(M137,kyougi,2))</f>
        <v/>
      </c>
      <c r="O137" s="141"/>
      <c r="P137" s="135"/>
      <c r="Q137" s="39" t="str">
        <f aca="false">IF(P137="","",VLOOKUP(P137,kyougi,2))</f>
        <v/>
      </c>
      <c r="R137" s="40"/>
      <c r="S137" s="41"/>
      <c r="T137" s="137"/>
      <c r="U137" s="150"/>
      <c r="V137" s="137"/>
      <c r="W137" s="151"/>
      <c r="X137" s="48"/>
      <c r="Y137" s="49"/>
    </row>
    <row r="138" customFormat="false" ht="16.5" hidden="false" customHeight="false" outlineLevel="0" collapsed="false">
      <c r="A138" s="34" t="n">
        <v>133</v>
      </c>
      <c r="B138" s="38"/>
      <c r="C138" s="36"/>
      <c r="D138" s="38"/>
      <c r="E138" s="38"/>
      <c r="F138" s="38"/>
      <c r="G138" s="38"/>
      <c r="H138" s="38"/>
      <c r="I138" s="134"/>
      <c r="J138" s="135"/>
      <c r="K138" s="39" t="str">
        <f aca="false">IF(J138="","",VLOOKUP(J138,kyougi,2))</f>
        <v/>
      </c>
      <c r="L138" s="141"/>
      <c r="M138" s="135"/>
      <c r="N138" s="39" t="str">
        <f aca="false">IF(M138="","",VLOOKUP(M138,kyougi,2))</f>
        <v/>
      </c>
      <c r="O138" s="141"/>
      <c r="P138" s="135"/>
      <c r="Q138" s="39" t="str">
        <f aca="false">IF(P138="","",VLOOKUP(P138,kyougi,2))</f>
        <v/>
      </c>
      <c r="R138" s="80"/>
      <c r="S138" s="41"/>
      <c r="T138" s="186"/>
      <c r="U138" s="150"/>
      <c r="V138" s="186"/>
      <c r="W138" s="151"/>
      <c r="X138" s="48"/>
      <c r="Y138" s="49"/>
    </row>
    <row r="139" customFormat="false" ht="16.5" hidden="false" customHeight="false" outlineLevel="0" collapsed="false">
      <c r="A139" s="34" t="n">
        <v>134</v>
      </c>
      <c r="B139" s="38"/>
      <c r="C139" s="36"/>
      <c r="D139" s="38"/>
      <c r="E139" s="38"/>
      <c r="F139" s="38"/>
      <c r="G139" s="38"/>
      <c r="H139" s="38"/>
      <c r="I139" s="134"/>
      <c r="J139" s="135"/>
      <c r="K139" s="39" t="str">
        <f aca="false">IF(J139="","",VLOOKUP(J139,kyougi,2))</f>
        <v/>
      </c>
      <c r="L139" s="141"/>
      <c r="M139" s="135"/>
      <c r="N139" s="39" t="str">
        <f aca="false">IF(M139="","",VLOOKUP(M139,kyougi,2))</f>
        <v/>
      </c>
      <c r="O139" s="141"/>
      <c r="P139" s="135"/>
      <c r="Q139" s="39" t="str">
        <f aca="false">IF(P139="","",VLOOKUP(P139,kyougi,2))</f>
        <v/>
      </c>
      <c r="R139" s="40"/>
      <c r="S139" s="41"/>
      <c r="T139" s="137"/>
      <c r="U139" s="150"/>
      <c r="V139" s="137"/>
      <c r="W139" s="151"/>
      <c r="X139" s="48"/>
      <c r="Y139" s="49"/>
    </row>
    <row r="140" customFormat="false" ht="16.5" hidden="false" customHeight="false" outlineLevel="0" collapsed="false">
      <c r="A140" s="50" t="n">
        <v>135</v>
      </c>
      <c r="B140" s="51"/>
      <c r="C140" s="52"/>
      <c r="D140" s="51"/>
      <c r="E140" s="51"/>
      <c r="F140" s="51"/>
      <c r="G140" s="51"/>
      <c r="H140" s="53"/>
      <c r="I140" s="173"/>
      <c r="J140" s="103"/>
      <c r="K140" s="55" t="str">
        <f aca="false">IF(J140="","",VLOOKUP(J140,kyougi,2))</f>
        <v/>
      </c>
      <c r="L140" s="267"/>
      <c r="M140" s="103"/>
      <c r="N140" s="55" t="str">
        <f aca="false">IF(M140="","",VLOOKUP(M140,kyougi,2))</f>
        <v/>
      </c>
      <c r="O140" s="267"/>
      <c r="P140" s="103"/>
      <c r="Q140" s="55" t="str">
        <f aca="false">IF(P140="","",VLOOKUP(P140,kyougi,2))</f>
        <v/>
      </c>
      <c r="R140" s="81"/>
      <c r="S140" s="57"/>
      <c r="T140" s="283"/>
      <c r="U140" s="269"/>
      <c r="V140" s="283"/>
      <c r="W140" s="184"/>
      <c r="X140" s="83"/>
      <c r="Y140" s="84"/>
    </row>
    <row r="141" customFormat="false" ht="16.5" hidden="false" customHeight="false" outlineLevel="0" collapsed="false">
      <c r="A141" s="34" t="n">
        <v>136</v>
      </c>
      <c r="B141" s="38"/>
      <c r="C141" s="36"/>
      <c r="D141" s="38"/>
      <c r="E141" s="38"/>
      <c r="F141" s="38"/>
      <c r="G141" s="38"/>
      <c r="H141" s="62"/>
      <c r="I141" s="270"/>
      <c r="J141" s="271"/>
      <c r="K141" s="39" t="str">
        <f aca="false">IF(J141="","",VLOOKUP(J141,kyougi,2))</f>
        <v/>
      </c>
      <c r="L141" s="141"/>
      <c r="M141" s="272"/>
      <c r="N141" s="39" t="str">
        <f aca="false">IF(M141="","",VLOOKUP(M141,kyougi,2))</f>
        <v/>
      </c>
      <c r="O141" s="141"/>
      <c r="P141" s="272"/>
      <c r="Q141" s="39" t="str">
        <f aca="false">IF(P141="","",VLOOKUP(P141,kyougi,2))</f>
        <v/>
      </c>
      <c r="R141" s="40"/>
      <c r="S141" s="64"/>
      <c r="T141" s="137"/>
      <c r="U141" s="273"/>
      <c r="V141" s="137"/>
      <c r="W141" s="274"/>
      <c r="X141" s="67"/>
      <c r="Y141" s="68"/>
    </row>
    <row r="142" customFormat="false" ht="16.5" hidden="false" customHeight="false" outlineLevel="0" collapsed="false">
      <c r="A142" s="34" t="n">
        <v>137</v>
      </c>
      <c r="B142" s="38"/>
      <c r="C142" s="36"/>
      <c r="D142" s="38"/>
      <c r="E142" s="38"/>
      <c r="F142" s="38"/>
      <c r="G142" s="38"/>
      <c r="H142" s="38"/>
      <c r="I142" s="134"/>
      <c r="J142" s="135"/>
      <c r="K142" s="39" t="str">
        <f aca="false">IF(J142="","",VLOOKUP(J142,kyougi,2))</f>
        <v/>
      </c>
      <c r="L142" s="141"/>
      <c r="M142" s="135"/>
      <c r="N142" s="39" t="str">
        <f aca="false">IF(M142="","",VLOOKUP(M142,kyougi,2))</f>
        <v/>
      </c>
      <c r="O142" s="141"/>
      <c r="P142" s="135"/>
      <c r="Q142" s="39" t="str">
        <f aca="false">IF(P142="","",VLOOKUP(P142,kyougi,2))</f>
        <v/>
      </c>
      <c r="R142" s="40"/>
      <c r="S142" s="41"/>
      <c r="T142" s="137"/>
      <c r="U142" s="150"/>
      <c r="V142" s="137"/>
      <c r="W142" s="151"/>
      <c r="X142" s="48"/>
      <c r="Y142" s="49"/>
    </row>
    <row r="143" customFormat="false" ht="16.5" hidden="false" customHeight="false" outlineLevel="0" collapsed="false">
      <c r="A143" s="34" t="n">
        <v>138</v>
      </c>
      <c r="B143" s="38"/>
      <c r="C143" s="36"/>
      <c r="D143" s="38"/>
      <c r="E143" s="38"/>
      <c r="F143" s="38"/>
      <c r="G143" s="38"/>
      <c r="H143" s="38"/>
      <c r="I143" s="134"/>
      <c r="J143" s="135"/>
      <c r="K143" s="39" t="str">
        <f aca="false">IF(J143="","",VLOOKUP(J143,kyougi,2))</f>
        <v/>
      </c>
      <c r="L143" s="141"/>
      <c r="M143" s="135"/>
      <c r="N143" s="39" t="str">
        <f aca="false">IF(M143="","",VLOOKUP(M143,kyougi,2))</f>
        <v/>
      </c>
      <c r="O143" s="141"/>
      <c r="P143" s="135"/>
      <c r="Q143" s="39" t="str">
        <f aca="false">IF(P143="","",VLOOKUP(P143,kyougi,2))</f>
        <v/>
      </c>
      <c r="R143" s="40"/>
      <c r="S143" s="41"/>
      <c r="T143" s="137"/>
      <c r="U143" s="150"/>
      <c r="V143" s="137"/>
      <c r="W143" s="151"/>
      <c r="X143" s="48"/>
      <c r="Y143" s="49"/>
    </row>
    <row r="144" customFormat="false" ht="16.5" hidden="false" customHeight="false" outlineLevel="0" collapsed="false">
      <c r="A144" s="34" t="n">
        <v>139</v>
      </c>
      <c r="B144" s="38"/>
      <c r="C144" s="36"/>
      <c r="D144" s="38"/>
      <c r="E144" s="38"/>
      <c r="F144" s="38"/>
      <c r="G144" s="38"/>
      <c r="H144" s="38"/>
      <c r="I144" s="134"/>
      <c r="J144" s="135"/>
      <c r="K144" s="39" t="str">
        <f aca="false">IF(J144="","",VLOOKUP(J144,kyougi,2))</f>
        <v/>
      </c>
      <c r="L144" s="141"/>
      <c r="M144" s="135"/>
      <c r="N144" s="39" t="str">
        <f aca="false">IF(M144="","",VLOOKUP(M144,kyougi,2))</f>
        <v/>
      </c>
      <c r="O144" s="141"/>
      <c r="P144" s="135"/>
      <c r="Q144" s="39" t="str">
        <f aca="false">IF(P144="","",VLOOKUP(P144,kyougi,2))</f>
        <v/>
      </c>
      <c r="R144" s="40"/>
      <c r="S144" s="41"/>
      <c r="T144" s="137"/>
      <c r="U144" s="150"/>
      <c r="V144" s="137"/>
      <c r="W144" s="151"/>
      <c r="X144" s="48"/>
      <c r="Y144" s="49"/>
    </row>
    <row r="145" customFormat="false" ht="17" hidden="false" customHeight="false" outlineLevel="0" collapsed="false">
      <c r="A145" s="27" t="n">
        <v>140</v>
      </c>
      <c r="B145" s="71"/>
      <c r="C145" s="70"/>
      <c r="D145" s="71"/>
      <c r="E145" s="71"/>
      <c r="F145" s="71"/>
      <c r="G145" s="71"/>
      <c r="H145" s="71"/>
      <c r="I145" s="284"/>
      <c r="J145" s="276"/>
      <c r="K145" s="72" t="str">
        <f aca="false">IF(J145="","",VLOOKUP(J145,kyougi,2))</f>
        <v/>
      </c>
      <c r="L145" s="277"/>
      <c r="M145" s="278"/>
      <c r="N145" s="72" t="str">
        <f aca="false">IF(M145="","",VLOOKUP(M145,kyougi,2))</f>
        <v/>
      </c>
      <c r="O145" s="277"/>
      <c r="P145" s="278"/>
      <c r="Q145" s="72" t="str">
        <f aca="false">IF(P145="","",VLOOKUP(P145,kyougi,2))</f>
        <v/>
      </c>
      <c r="R145" s="73"/>
      <c r="S145" s="89"/>
      <c r="T145" s="279"/>
      <c r="U145" s="163"/>
      <c r="V145" s="279"/>
      <c r="W145" s="281"/>
      <c r="X145" s="77"/>
      <c r="Y145" s="78"/>
    </row>
    <row r="146" customFormat="false" ht="16.5" hidden="false" customHeight="false" outlineLevel="0" collapsed="false">
      <c r="A146" s="34" t="n">
        <v>141</v>
      </c>
      <c r="B146" s="38"/>
      <c r="C146" s="36"/>
      <c r="D146" s="38"/>
      <c r="E146" s="38"/>
      <c r="F146" s="38"/>
      <c r="G146" s="38"/>
      <c r="H146" s="38"/>
      <c r="I146" s="285"/>
      <c r="J146" s="135"/>
      <c r="K146" s="39" t="str">
        <f aca="false">IF(J146="","",VLOOKUP(J146,kyougi,2))</f>
        <v/>
      </c>
      <c r="L146" s="141"/>
      <c r="M146" s="135"/>
      <c r="N146" s="39" t="str">
        <f aca="false">IF(M146="","",VLOOKUP(M146,kyougi,2))</f>
        <v/>
      </c>
      <c r="O146" s="141"/>
      <c r="P146" s="135"/>
      <c r="Q146" s="39" t="str">
        <f aca="false">IF(P146="","",VLOOKUP(P146,kyougi,2))</f>
        <v/>
      </c>
      <c r="R146" s="40"/>
      <c r="S146" s="79"/>
      <c r="T146" s="137"/>
      <c r="U146" s="286"/>
      <c r="V146" s="137"/>
      <c r="W146" s="135"/>
      <c r="X146" s="87"/>
      <c r="Y146" s="88"/>
    </row>
    <row r="147" customFormat="false" ht="16.5" hidden="false" customHeight="false" outlineLevel="0" collapsed="false">
      <c r="A147" s="34" t="n">
        <v>142</v>
      </c>
      <c r="B147" s="38"/>
      <c r="C147" s="36"/>
      <c r="D147" s="38"/>
      <c r="E147" s="38"/>
      <c r="F147" s="38"/>
      <c r="G147" s="38"/>
      <c r="H147" s="38"/>
      <c r="I147" s="134"/>
      <c r="J147" s="135"/>
      <c r="K147" s="39" t="str">
        <f aca="false">IF(J147="","",VLOOKUP(J147,kyougi,2))</f>
        <v/>
      </c>
      <c r="L147" s="141"/>
      <c r="M147" s="135"/>
      <c r="N147" s="39" t="str">
        <f aca="false">IF(M147="","",VLOOKUP(M147,kyougi,2))</f>
        <v/>
      </c>
      <c r="O147" s="141"/>
      <c r="P147" s="135"/>
      <c r="Q147" s="39" t="str">
        <f aca="false">IF(P147="","",VLOOKUP(P147,kyougi,2))</f>
        <v/>
      </c>
      <c r="R147" s="40"/>
      <c r="S147" s="41"/>
      <c r="T147" s="137"/>
      <c r="U147" s="150"/>
      <c r="V147" s="137"/>
      <c r="W147" s="151"/>
      <c r="X147" s="48"/>
      <c r="Y147" s="49"/>
    </row>
    <row r="148" customFormat="false" ht="16.5" hidden="false" customHeight="false" outlineLevel="0" collapsed="false">
      <c r="A148" s="34" t="n">
        <v>143</v>
      </c>
      <c r="B148" s="38"/>
      <c r="C148" s="36"/>
      <c r="D148" s="38"/>
      <c r="E148" s="38"/>
      <c r="F148" s="38"/>
      <c r="G148" s="38"/>
      <c r="H148" s="38"/>
      <c r="I148" s="134"/>
      <c r="J148" s="135"/>
      <c r="K148" s="39" t="str">
        <f aca="false">IF(J148="","",VLOOKUP(J148,kyougi,2))</f>
        <v/>
      </c>
      <c r="L148" s="141"/>
      <c r="M148" s="135"/>
      <c r="N148" s="39" t="str">
        <f aca="false">IF(M148="","",VLOOKUP(M148,kyougi,2))</f>
        <v/>
      </c>
      <c r="O148" s="141"/>
      <c r="P148" s="135"/>
      <c r="Q148" s="39" t="str">
        <f aca="false">IF(P148="","",VLOOKUP(P148,kyougi,2))</f>
        <v/>
      </c>
      <c r="R148" s="40"/>
      <c r="S148" s="41"/>
      <c r="T148" s="137"/>
      <c r="U148" s="150"/>
      <c r="V148" s="137"/>
      <c r="W148" s="151"/>
      <c r="X148" s="48"/>
      <c r="Y148" s="49"/>
    </row>
    <row r="149" customFormat="false" ht="16.5" hidden="false" customHeight="false" outlineLevel="0" collapsed="false">
      <c r="A149" s="34" t="n">
        <v>144</v>
      </c>
      <c r="B149" s="38"/>
      <c r="C149" s="36"/>
      <c r="D149" s="38"/>
      <c r="E149" s="38"/>
      <c r="F149" s="38"/>
      <c r="G149" s="38"/>
      <c r="H149" s="38"/>
      <c r="I149" s="134"/>
      <c r="J149" s="135"/>
      <c r="K149" s="39" t="str">
        <f aca="false">IF(J149="","",VLOOKUP(J149,kyougi,2))</f>
        <v/>
      </c>
      <c r="L149" s="141"/>
      <c r="M149" s="135"/>
      <c r="N149" s="39" t="str">
        <f aca="false">IF(M149="","",VLOOKUP(M149,kyougi,2))</f>
        <v/>
      </c>
      <c r="O149" s="141"/>
      <c r="P149" s="135"/>
      <c r="Q149" s="39" t="str">
        <f aca="false">IF(P149="","",VLOOKUP(P149,kyougi,2))</f>
        <v/>
      </c>
      <c r="R149" s="40"/>
      <c r="S149" s="41"/>
      <c r="T149" s="137"/>
      <c r="U149" s="150"/>
      <c r="V149" s="137"/>
      <c r="W149" s="151"/>
      <c r="X149" s="48"/>
      <c r="Y149" s="49"/>
    </row>
    <row r="150" customFormat="false" ht="16.5" hidden="false" customHeight="false" outlineLevel="0" collapsed="false">
      <c r="A150" s="50" t="n">
        <v>145</v>
      </c>
      <c r="B150" s="51"/>
      <c r="C150" s="52"/>
      <c r="D150" s="51"/>
      <c r="E150" s="51"/>
      <c r="F150" s="51"/>
      <c r="G150" s="51"/>
      <c r="H150" s="53"/>
      <c r="I150" s="287"/>
      <c r="J150" s="103"/>
      <c r="K150" s="55" t="str">
        <f aca="false">IF(J150="","",VLOOKUP(J150,kyougi,2))</f>
        <v/>
      </c>
      <c r="L150" s="267"/>
      <c r="M150" s="103"/>
      <c r="N150" s="55" t="str">
        <f aca="false">IF(M150="","",VLOOKUP(M150,kyougi,2))</f>
        <v/>
      </c>
      <c r="O150" s="267"/>
      <c r="P150" s="103"/>
      <c r="Q150" s="55" t="str">
        <f aca="false">IF(P150="","",VLOOKUP(P150,kyougi,2))</f>
        <v/>
      </c>
      <c r="R150" s="81"/>
      <c r="S150" s="57"/>
      <c r="T150" s="283"/>
      <c r="U150" s="269"/>
      <c r="V150" s="283"/>
      <c r="W150" s="181"/>
      <c r="X150" s="60"/>
      <c r="Y150" s="61"/>
    </row>
    <row r="151" customFormat="false" ht="16.5" hidden="false" customHeight="false" outlineLevel="0" collapsed="false">
      <c r="A151" s="34" t="n">
        <v>146</v>
      </c>
      <c r="B151" s="38"/>
      <c r="C151" s="36"/>
      <c r="D151" s="38"/>
      <c r="E151" s="38"/>
      <c r="F151" s="38"/>
      <c r="G151" s="38"/>
      <c r="H151" s="62"/>
      <c r="I151" s="134"/>
      <c r="J151" s="271"/>
      <c r="K151" s="39" t="str">
        <f aca="false">IF(J151="","",VLOOKUP(J151,kyougi,2))</f>
        <v/>
      </c>
      <c r="L151" s="141"/>
      <c r="M151" s="272"/>
      <c r="N151" s="39" t="str">
        <f aca="false">IF(M151="","",VLOOKUP(M151,kyougi,2))</f>
        <v/>
      </c>
      <c r="O151" s="141"/>
      <c r="P151" s="272"/>
      <c r="Q151" s="39" t="str">
        <f aca="false">IF(P151="","",VLOOKUP(P151,kyougi,2))</f>
        <v/>
      </c>
      <c r="R151" s="40"/>
      <c r="S151" s="64"/>
      <c r="T151" s="137"/>
      <c r="U151" s="273"/>
      <c r="V151" s="137"/>
      <c r="W151" s="135"/>
      <c r="X151" s="87"/>
      <c r="Y151" s="88"/>
    </row>
    <row r="152" customFormat="false" ht="16.5" hidden="false" customHeight="false" outlineLevel="0" collapsed="false">
      <c r="A152" s="34" t="n">
        <v>147</v>
      </c>
      <c r="B152" s="38"/>
      <c r="C152" s="36"/>
      <c r="D152" s="38"/>
      <c r="E152" s="38"/>
      <c r="F152" s="38"/>
      <c r="G152" s="38"/>
      <c r="H152" s="38"/>
      <c r="I152" s="134"/>
      <c r="J152" s="135"/>
      <c r="K152" s="39" t="str">
        <f aca="false">IF(J152="","",VLOOKUP(J152,kyougi,2))</f>
        <v/>
      </c>
      <c r="L152" s="141"/>
      <c r="M152" s="135"/>
      <c r="N152" s="39" t="str">
        <f aca="false">IF(M152="","",VLOOKUP(M152,kyougi,2))</f>
        <v/>
      </c>
      <c r="O152" s="141"/>
      <c r="P152" s="135"/>
      <c r="Q152" s="39" t="str">
        <f aca="false">IF(P152="","",VLOOKUP(P152,kyougi,2))</f>
        <v/>
      </c>
      <c r="R152" s="40"/>
      <c r="S152" s="41"/>
      <c r="T152" s="137"/>
      <c r="U152" s="150"/>
      <c r="V152" s="137"/>
      <c r="W152" s="151"/>
      <c r="X152" s="48"/>
      <c r="Y152" s="49"/>
    </row>
    <row r="153" customFormat="false" ht="16.5" hidden="false" customHeight="false" outlineLevel="0" collapsed="false">
      <c r="A153" s="34" t="n">
        <v>148</v>
      </c>
      <c r="B153" s="38"/>
      <c r="C153" s="36"/>
      <c r="D153" s="38"/>
      <c r="E153" s="38"/>
      <c r="F153" s="38"/>
      <c r="G153" s="38"/>
      <c r="H153" s="38"/>
      <c r="I153" s="134"/>
      <c r="J153" s="135"/>
      <c r="K153" s="39" t="str">
        <f aca="false">IF(J153="","",VLOOKUP(J153,kyougi,2))</f>
        <v/>
      </c>
      <c r="L153" s="141"/>
      <c r="M153" s="135"/>
      <c r="N153" s="39" t="str">
        <f aca="false">IF(M153="","",VLOOKUP(M153,kyougi,2))</f>
        <v/>
      </c>
      <c r="O153" s="141"/>
      <c r="P153" s="135"/>
      <c r="Q153" s="39" t="str">
        <f aca="false">IF(P153="","",VLOOKUP(P153,kyougi,2))</f>
        <v/>
      </c>
      <c r="R153" s="40"/>
      <c r="S153" s="41"/>
      <c r="T153" s="137"/>
      <c r="U153" s="150"/>
      <c r="V153" s="137"/>
      <c r="W153" s="151"/>
      <c r="X153" s="48"/>
      <c r="Y153" s="49"/>
    </row>
    <row r="154" customFormat="false" ht="16.5" hidden="false" customHeight="false" outlineLevel="0" collapsed="false">
      <c r="A154" s="34" t="n">
        <v>149</v>
      </c>
      <c r="B154" s="38"/>
      <c r="C154" s="36"/>
      <c r="D154" s="38"/>
      <c r="E154" s="38"/>
      <c r="F154" s="38"/>
      <c r="G154" s="38"/>
      <c r="H154" s="38"/>
      <c r="I154" s="134"/>
      <c r="J154" s="135"/>
      <c r="K154" s="39" t="str">
        <f aca="false">IF(J154="","",VLOOKUP(J154,kyougi,2))</f>
        <v/>
      </c>
      <c r="L154" s="141"/>
      <c r="M154" s="135"/>
      <c r="N154" s="39" t="str">
        <f aca="false">IF(M154="","",VLOOKUP(M154,kyougi,2))</f>
        <v/>
      </c>
      <c r="O154" s="141"/>
      <c r="P154" s="135"/>
      <c r="Q154" s="39" t="str">
        <f aca="false">IF(P154="","",VLOOKUP(P154,kyougi,2))</f>
        <v/>
      </c>
      <c r="R154" s="40"/>
      <c r="S154" s="41"/>
      <c r="T154" s="137"/>
      <c r="U154" s="150"/>
      <c r="V154" s="137"/>
      <c r="W154" s="151"/>
      <c r="X154" s="48"/>
      <c r="Y154" s="49"/>
    </row>
    <row r="155" customFormat="false" ht="17" hidden="false" customHeight="false" outlineLevel="0" collapsed="false">
      <c r="A155" s="27" t="n">
        <v>150</v>
      </c>
      <c r="B155" s="71"/>
      <c r="C155" s="70"/>
      <c r="D155" s="71"/>
      <c r="E155" s="71"/>
      <c r="F155" s="71"/>
      <c r="G155" s="71"/>
      <c r="H155" s="71"/>
      <c r="I155" s="275"/>
      <c r="J155" s="143"/>
      <c r="K155" s="72" t="str">
        <f aca="false">IF(J155="","",VLOOKUP(J155,kyougi,2))</f>
        <v/>
      </c>
      <c r="L155" s="277"/>
      <c r="M155" s="143"/>
      <c r="N155" s="72" t="str">
        <f aca="false">IF(M155="","",VLOOKUP(M155,kyougi,2))</f>
        <v/>
      </c>
      <c r="O155" s="277"/>
      <c r="P155" s="143"/>
      <c r="Q155" s="72" t="str">
        <f aca="false">IF(P155="","",VLOOKUP(P155,kyougi,2))</f>
        <v/>
      </c>
      <c r="R155" s="73"/>
      <c r="S155" s="74"/>
      <c r="T155" s="279"/>
      <c r="U155" s="280"/>
      <c r="V155" s="279"/>
      <c r="W155" s="281"/>
      <c r="X155" s="77"/>
      <c r="Y155" s="78"/>
    </row>
    <row r="156" customFormat="false" ht="16.5" hidden="false" customHeight="false" outlineLevel="0" collapsed="false">
      <c r="A156" s="34" t="n">
        <v>151</v>
      </c>
      <c r="B156" s="35"/>
      <c r="C156" s="36"/>
      <c r="D156" s="37"/>
      <c r="E156" s="37"/>
      <c r="F156" s="37"/>
      <c r="G156" s="37"/>
      <c r="H156" s="38"/>
      <c r="I156" s="134"/>
      <c r="J156" s="288"/>
      <c r="K156" s="39" t="str">
        <f aca="false">IF(J156="","",VLOOKUP(J156,kyougi,2))</f>
        <v/>
      </c>
      <c r="L156" s="141"/>
      <c r="M156" s="289"/>
      <c r="N156" s="39" t="str">
        <f aca="false">IF(M156="","",VLOOKUP(M156,kyougi,2))</f>
        <v/>
      </c>
      <c r="O156" s="141"/>
      <c r="P156" s="289"/>
      <c r="Q156" s="39" t="str">
        <f aca="false">IF(P156="","",VLOOKUP(P156,kyougi,2))</f>
        <v/>
      </c>
      <c r="R156" s="40"/>
      <c r="S156" s="41"/>
      <c r="T156" s="137"/>
      <c r="U156" s="150"/>
      <c r="V156" s="137"/>
      <c r="W156" s="282"/>
      <c r="X156" s="44"/>
      <c r="Y156" s="45"/>
    </row>
    <row r="157" customFormat="false" ht="16.5" hidden="false" customHeight="false" outlineLevel="0" collapsed="false">
      <c r="A157" s="34" t="n">
        <v>152</v>
      </c>
      <c r="B157" s="35"/>
      <c r="C157" s="36"/>
      <c r="D157" s="37"/>
      <c r="E157" s="37"/>
      <c r="F157" s="37"/>
      <c r="G157" s="37"/>
      <c r="H157" s="38"/>
      <c r="I157" s="134"/>
      <c r="J157" s="135"/>
      <c r="K157" s="39" t="str">
        <f aca="false">IF(J157="","",VLOOKUP(J157,kyougi,2))</f>
        <v/>
      </c>
      <c r="L157" s="141"/>
      <c r="M157" s="135"/>
      <c r="N157" s="39" t="str">
        <f aca="false">IF(M157="","",VLOOKUP(M157,kyougi,2))</f>
        <v/>
      </c>
      <c r="O157" s="141"/>
      <c r="P157" s="135"/>
      <c r="Q157" s="39" t="str">
        <f aca="false">IF(P157="","",VLOOKUP(P157,kyougi,2))</f>
        <v/>
      </c>
      <c r="R157" s="40"/>
      <c r="S157" s="41"/>
      <c r="T157" s="137"/>
      <c r="U157" s="150"/>
      <c r="V157" s="137"/>
      <c r="W157" s="151"/>
      <c r="X157" s="48"/>
      <c r="Y157" s="49"/>
    </row>
    <row r="158" customFormat="false" ht="16.5" hidden="false" customHeight="false" outlineLevel="0" collapsed="false">
      <c r="A158" s="34" t="n">
        <v>153</v>
      </c>
      <c r="B158" s="35"/>
      <c r="C158" s="36"/>
      <c r="D158" s="37"/>
      <c r="E158" s="37"/>
      <c r="F158" s="37"/>
      <c r="G158" s="37"/>
      <c r="H158" s="38"/>
      <c r="I158" s="134"/>
      <c r="J158" s="135"/>
      <c r="K158" s="39" t="str">
        <f aca="false">IF(J158="","",VLOOKUP(J158,kyougi,2))</f>
        <v/>
      </c>
      <c r="L158" s="141"/>
      <c r="M158" s="135"/>
      <c r="N158" s="39" t="str">
        <f aca="false">IF(M158="","",VLOOKUP(M158,kyougi,2))</f>
        <v/>
      </c>
      <c r="O158" s="141"/>
      <c r="P158" s="135"/>
      <c r="Q158" s="39" t="str">
        <f aca="false">IF(P158="","",VLOOKUP(P158,kyougi,2))</f>
        <v/>
      </c>
      <c r="R158" s="40"/>
      <c r="S158" s="41"/>
      <c r="T158" s="137"/>
      <c r="U158" s="150"/>
      <c r="V158" s="137"/>
      <c r="W158" s="151"/>
      <c r="X158" s="48"/>
      <c r="Y158" s="49"/>
    </row>
    <row r="159" customFormat="false" ht="16.5" hidden="false" customHeight="false" outlineLevel="0" collapsed="false">
      <c r="A159" s="34" t="n">
        <v>154</v>
      </c>
      <c r="B159" s="35"/>
      <c r="C159" s="36"/>
      <c r="D159" s="37"/>
      <c r="E159" s="37"/>
      <c r="F159" s="37"/>
      <c r="G159" s="37"/>
      <c r="H159" s="38"/>
      <c r="I159" s="134"/>
      <c r="J159" s="135"/>
      <c r="K159" s="39" t="str">
        <f aca="false">IF(J159="","",VLOOKUP(J159,kyougi,2))</f>
        <v/>
      </c>
      <c r="L159" s="141"/>
      <c r="M159" s="135"/>
      <c r="N159" s="39" t="str">
        <f aca="false">IF(M159="","",VLOOKUP(M159,kyougi,2))</f>
        <v/>
      </c>
      <c r="O159" s="141"/>
      <c r="P159" s="135"/>
      <c r="Q159" s="39" t="str">
        <f aca="false">IF(P159="","",VLOOKUP(P159,kyougi,2))</f>
        <v/>
      </c>
      <c r="R159" s="40"/>
      <c r="S159" s="41"/>
      <c r="T159" s="137"/>
      <c r="U159" s="150"/>
      <c r="V159" s="137"/>
      <c r="W159" s="151"/>
      <c r="X159" s="48"/>
      <c r="Y159" s="49"/>
    </row>
    <row r="160" customFormat="false" ht="16.5" hidden="false" customHeight="false" outlineLevel="0" collapsed="false">
      <c r="A160" s="50" t="n">
        <v>155</v>
      </c>
      <c r="B160" s="51"/>
      <c r="C160" s="52"/>
      <c r="D160" s="51"/>
      <c r="E160" s="51"/>
      <c r="F160" s="51"/>
      <c r="G160" s="51"/>
      <c r="H160" s="53"/>
      <c r="I160" s="173"/>
      <c r="J160" s="170"/>
      <c r="K160" s="55" t="str">
        <f aca="false">IF(J160="","",VLOOKUP(J160,kyougi,2))</f>
        <v/>
      </c>
      <c r="L160" s="267"/>
      <c r="M160" s="174"/>
      <c r="N160" s="55" t="str">
        <f aca="false">IF(M160="","",VLOOKUP(M160,kyougi,2))</f>
        <v/>
      </c>
      <c r="O160" s="267"/>
      <c r="P160" s="174"/>
      <c r="Q160" s="55" t="str">
        <f aca="false">IF(P160="","",VLOOKUP(P160,kyougi,2))</f>
        <v/>
      </c>
      <c r="R160" s="56"/>
      <c r="S160" s="57"/>
      <c r="T160" s="268"/>
      <c r="U160" s="269"/>
      <c r="V160" s="268"/>
      <c r="W160" s="181"/>
      <c r="X160" s="60"/>
      <c r="Y160" s="61"/>
    </row>
    <row r="161" customFormat="false" ht="16.5" hidden="false" customHeight="false" outlineLevel="0" collapsed="false">
      <c r="A161" s="34" t="n">
        <v>156</v>
      </c>
      <c r="B161" s="35"/>
      <c r="C161" s="36"/>
      <c r="D161" s="37"/>
      <c r="E161" s="37"/>
      <c r="F161" s="37"/>
      <c r="G161" s="37"/>
      <c r="H161" s="62"/>
      <c r="I161" s="270"/>
      <c r="J161" s="135"/>
      <c r="K161" s="39" t="str">
        <f aca="false">IF(J161="","",VLOOKUP(J161,kyougi,2))</f>
        <v/>
      </c>
      <c r="L161" s="141"/>
      <c r="M161" s="135"/>
      <c r="N161" s="39" t="str">
        <f aca="false">IF(M161="","",VLOOKUP(M161,kyougi,2))</f>
        <v/>
      </c>
      <c r="O161" s="141"/>
      <c r="P161" s="135"/>
      <c r="Q161" s="39" t="str">
        <f aca="false">IF(P161="","",VLOOKUP(P161,kyougi,2))</f>
        <v/>
      </c>
      <c r="R161" s="40"/>
      <c r="S161" s="64"/>
      <c r="T161" s="137"/>
      <c r="U161" s="273"/>
      <c r="V161" s="137"/>
      <c r="W161" s="274"/>
      <c r="X161" s="67"/>
      <c r="Y161" s="68"/>
    </row>
    <row r="162" customFormat="false" ht="16.5" hidden="false" customHeight="false" outlineLevel="0" collapsed="false">
      <c r="A162" s="34" t="n">
        <v>157</v>
      </c>
      <c r="B162" s="35"/>
      <c r="C162" s="36"/>
      <c r="D162" s="37"/>
      <c r="E162" s="37"/>
      <c r="F162" s="37"/>
      <c r="G162" s="37"/>
      <c r="H162" s="38"/>
      <c r="I162" s="134"/>
      <c r="J162" s="135"/>
      <c r="K162" s="39" t="str">
        <f aca="false">IF(J162="","",VLOOKUP(J162,kyougi,2))</f>
        <v/>
      </c>
      <c r="L162" s="141"/>
      <c r="M162" s="135"/>
      <c r="N162" s="39" t="str">
        <f aca="false">IF(M162="","",VLOOKUP(M162,kyougi,2))</f>
        <v/>
      </c>
      <c r="O162" s="141"/>
      <c r="P162" s="135"/>
      <c r="Q162" s="39" t="str">
        <f aca="false">IF(P162="","",VLOOKUP(P162,kyougi,2))</f>
        <v/>
      </c>
      <c r="R162" s="40"/>
      <c r="S162" s="41"/>
      <c r="T162" s="137"/>
      <c r="U162" s="150"/>
      <c r="V162" s="137"/>
      <c r="W162" s="151"/>
      <c r="X162" s="48"/>
      <c r="Y162" s="49"/>
    </row>
    <row r="163" customFormat="false" ht="16.5" hidden="false" customHeight="false" outlineLevel="0" collapsed="false">
      <c r="A163" s="34" t="n">
        <v>158</v>
      </c>
      <c r="B163" s="35"/>
      <c r="C163" s="36"/>
      <c r="D163" s="37"/>
      <c r="E163" s="37"/>
      <c r="F163" s="37"/>
      <c r="G163" s="37"/>
      <c r="H163" s="38"/>
      <c r="I163" s="134"/>
      <c r="J163" s="135"/>
      <c r="K163" s="39" t="str">
        <f aca="false">IF(J163="","",VLOOKUP(J163,kyougi,2))</f>
        <v/>
      </c>
      <c r="L163" s="141"/>
      <c r="M163" s="135"/>
      <c r="N163" s="39" t="str">
        <f aca="false">IF(M163="","",VLOOKUP(M163,kyougi,2))</f>
        <v/>
      </c>
      <c r="O163" s="141"/>
      <c r="P163" s="135"/>
      <c r="Q163" s="39" t="str">
        <f aca="false">IF(P163="","",VLOOKUP(P163,kyougi,2))</f>
        <v/>
      </c>
      <c r="R163" s="40"/>
      <c r="S163" s="41"/>
      <c r="T163" s="137"/>
      <c r="U163" s="150"/>
      <c r="V163" s="137"/>
      <c r="W163" s="151"/>
      <c r="X163" s="48"/>
      <c r="Y163" s="49"/>
    </row>
    <row r="164" customFormat="false" ht="16.5" hidden="false" customHeight="false" outlineLevel="0" collapsed="false">
      <c r="A164" s="34" t="n">
        <v>159</v>
      </c>
      <c r="B164" s="35"/>
      <c r="C164" s="36"/>
      <c r="D164" s="37"/>
      <c r="E164" s="37"/>
      <c r="F164" s="37"/>
      <c r="G164" s="37"/>
      <c r="H164" s="38"/>
      <c r="I164" s="134"/>
      <c r="J164" s="135"/>
      <c r="K164" s="39" t="str">
        <f aca="false">IF(J164="","",VLOOKUP(J164,kyougi,2))</f>
        <v/>
      </c>
      <c r="L164" s="141"/>
      <c r="M164" s="135"/>
      <c r="N164" s="39" t="str">
        <f aca="false">IF(M164="","",VLOOKUP(M164,kyougi,2))</f>
        <v/>
      </c>
      <c r="O164" s="141"/>
      <c r="P164" s="135"/>
      <c r="Q164" s="39" t="str">
        <f aca="false">IF(P164="","",VLOOKUP(P164,kyougi,2))</f>
        <v/>
      </c>
      <c r="R164" s="40"/>
      <c r="S164" s="41"/>
      <c r="T164" s="137"/>
      <c r="U164" s="150"/>
      <c r="V164" s="137"/>
      <c r="W164" s="151"/>
      <c r="X164" s="48"/>
      <c r="Y164" s="49"/>
    </row>
    <row r="165" customFormat="false" ht="17" hidden="false" customHeight="false" outlineLevel="0" collapsed="false">
      <c r="A165" s="27" t="n">
        <v>160</v>
      </c>
      <c r="B165" s="69"/>
      <c r="C165" s="70"/>
      <c r="D165" s="69"/>
      <c r="E165" s="69"/>
      <c r="F165" s="69"/>
      <c r="G165" s="69"/>
      <c r="H165" s="71"/>
      <c r="I165" s="275"/>
      <c r="J165" s="276"/>
      <c r="K165" s="72" t="str">
        <f aca="false">IF(J165="","",VLOOKUP(J165,kyougi,2))</f>
        <v/>
      </c>
      <c r="L165" s="277"/>
      <c r="M165" s="278"/>
      <c r="N165" s="72" t="str">
        <f aca="false">IF(M165="","",VLOOKUP(M165,kyougi,2))</f>
        <v/>
      </c>
      <c r="O165" s="277"/>
      <c r="P165" s="278"/>
      <c r="Q165" s="72" t="str">
        <f aca="false">IF(P165="","",VLOOKUP(P165,kyougi,2))</f>
        <v/>
      </c>
      <c r="R165" s="73"/>
      <c r="S165" s="89"/>
      <c r="T165" s="279"/>
      <c r="U165" s="163"/>
      <c r="V165" s="279"/>
      <c r="W165" s="281"/>
      <c r="X165" s="77"/>
      <c r="Y165" s="78"/>
    </row>
    <row r="166" customFormat="false" ht="16.5" hidden="false" customHeight="false" outlineLevel="0" collapsed="false">
      <c r="A166" s="34" t="n">
        <v>161</v>
      </c>
      <c r="B166" s="38"/>
      <c r="C166" s="36"/>
      <c r="D166" s="38"/>
      <c r="E166" s="38"/>
      <c r="F166" s="38"/>
      <c r="G166" s="38"/>
      <c r="H166" s="38"/>
      <c r="I166" s="134"/>
      <c r="J166" s="135"/>
      <c r="K166" s="39" t="str">
        <f aca="false">IF(J166="","",VLOOKUP(J166,kyougi,2))</f>
        <v/>
      </c>
      <c r="L166" s="141"/>
      <c r="M166" s="135"/>
      <c r="N166" s="39" t="str">
        <f aca="false">IF(M166="","",VLOOKUP(M166,kyougi,2))</f>
        <v/>
      </c>
      <c r="O166" s="141"/>
      <c r="P166" s="135"/>
      <c r="Q166" s="39" t="str">
        <f aca="false">IF(P166="","",VLOOKUP(P166,kyougi,2))</f>
        <v/>
      </c>
      <c r="R166" s="40"/>
      <c r="S166" s="79"/>
      <c r="T166" s="137"/>
      <c r="U166" s="286"/>
      <c r="V166" s="137"/>
      <c r="W166" s="282"/>
      <c r="X166" s="44"/>
      <c r="Y166" s="45"/>
    </row>
    <row r="167" customFormat="false" ht="16.5" hidden="false" customHeight="false" outlineLevel="0" collapsed="false">
      <c r="A167" s="34" t="n">
        <v>162</v>
      </c>
      <c r="B167" s="38"/>
      <c r="C167" s="36"/>
      <c r="D167" s="38"/>
      <c r="E167" s="38"/>
      <c r="F167" s="38"/>
      <c r="G167" s="38"/>
      <c r="H167" s="38"/>
      <c r="I167" s="134"/>
      <c r="J167" s="135"/>
      <c r="K167" s="39" t="str">
        <f aca="false">IF(J167="","",VLOOKUP(J167,kyougi,2))</f>
        <v/>
      </c>
      <c r="L167" s="141"/>
      <c r="M167" s="135"/>
      <c r="N167" s="39" t="str">
        <f aca="false">IF(M167="","",VLOOKUP(M167,kyougi,2))</f>
        <v/>
      </c>
      <c r="O167" s="141"/>
      <c r="P167" s="135"/>
      <c r="Q167" s="39" t="str">
        <f aca="false">IF(P167="","",VLOOKUP(P167,kyougi,2))</f>
        <v/>
      </c>
      <c r="R167" s="40"/>
      <c r="S167" s="41"/>
      <c r="T167" s="137"/>
      <c r="U167" s="150"/>
      <c r="V167" s="137"/>
      <c r="W167" s="151"/>
      <c r="X167" s="48"/>
      <c r="Y167" s="49"/>
    </row>
    <row r="168" customFormat="false" ht="16.5" hidden="false" customHeight="false" outlineLevel="0" collapsed="false">
      <c r="A168" s="34" t="n">
        <v>163</v>
      </c>
      <c r="B168" s="38"/>
      <c r="C168" s="36"/>
      <c r="D168" s="38"/>
      <c r="E168" s="38"/>
      <c r="F168" s="38"/>
      <c r="G168" s="38"/>
      <c r="H168" s="38"/>
      <c r="I168" s="134"/>
      <c r="J168" s="135"/>
      <c r="K168" s="39" t="str">
        <f aca="false">IF(J168="","",VLOOKUP(J168,kyougi,2))</f>
        <v/>
      </c>
      <c r="L168" s="141"/>
      <c r="M168" s="135"/>
      <c r="N168" s="39" t="str">
        <f aca="false">IF(M168="","",VLOOKUP(M168,kyougi,2))</f>
        <v/>
      </c>
      <c r="O168" s="141"/>
      <c r="P168" s="135"/>
      <c r="Q168" s="39" t="str">
        <f aca="false">IF(P168="","",VLOOKUP(P168,kyougi,2))</f>
        <v/>
      </c>
      <c r="R168" s="80"/>
      <c r="S168" s="41"/>
      <c r="T168" s="186"/>
      <c r="U168" s="150"/>
      <c r="V168" s="186"/>
      <c r="W168" s="151"/>
      <c r="X168" s="48"/>
      <c r="Y168" s="49"/>
    </row>
    <row r="169" customFormat="false" ht="16.5" hidden="false" customHeight="false" outlineLevel="0" collapsed="false">
      <c r="A169" s="34" t="n">
        <v>164</v>
      </c>
      <c r="B169" s="38"/>
      <c r="C169" s="36"/>
      <c r="D169" s="38"/>
      <c r="E169" s="38"/>
      <c r="F169" s="38"/>
      <c r="G169" s="38"/>
      <c r="H169" s="38"/>
      <c r="I169" s="134"/>
      <c r="J169" s="135"/>
      <c r="K169" s="39" t="str">
        <f aca="false">IF(J169="","",VLOOKUP(J169,kyougi,2))</f>
        <v/>
      </c>
      <c r="L169" s="141"/>
      <c r="M169" s="135"/>
      <c r="N169" s="39" t="str">
        <f aca="false">IF(M169="","",VLOOKUP(M169,kyougi,2))</f>
        <v/>
      </c>
      <c r="O169" s="141"/>
      <c r="P169" s="135"/>
      <c r="Q169" s="39" t="str">
        <f aca="false">IF(P169="","",VLOOKUP(P169,kyougi,2))</f>
        <v/>
      </c>
      <c r="R169" s="40"/>
      <c r="S169" s="41"/>
      <c r="T169" s="137"/>
      <c r="U169" s="150"/>
      <c r="V169" s="137"/>
      <c r="W169" s="151"/>
      <c r="X169" s="48"/>
      <c r="Y169" s="49"/>
    </row>
    <row r="170" customFormat="false" ht="16.5" hidden="false" customHeight="false" outlineLevel="0" collapsed="false">
      <c r="A170" s="50" t="n">
        <v>165</v>
      </c>
      <c r="B170" s="51"/>
      <c r="C170" s="52"/>
      <c r="D170" s="51"/>
      <c r="E170" s="51"/>
      <c r="F170" s="51"/>
      <c r="G170" s="51"/>
      <c r="H170" s="53"/>
      <c r="I170" s="173"/>
      <c r="J170" s="103"/>
      <c r="K170" s="55" t="str">
        <f aca="false">IF(J170="","",VLOOKUP(J170,kyougi,2))</f>
        <v/>
      </c>
      <c r="L170" s="267"/>
      <c r="M170" s="103"/>
      <c r="N170" s="55" t="str">
        <f aca="false">IF(M170="","",VLOOKUP(M170,kyougi,2))</f>
        <v/>
      </c>
      <c r="O170" s="267"/>
      <c r="P170" s="103"/>
      <c r="Q170" s="55" t="str">
        <f aca="false">IF(P170="","",VLOOKUP(P170,kyougi,2))</f>
        <v/>
      </c>
      <c r="R170" s="81"/>
      <c r="S170" s="57"/>
      <c r="T170" s="283"/>
      <c r="U170" s="269"/>
      <c r="V170" s="283"/>
      <c r="W170" s="184"/>
      <c r="X170" s="83"/>
      <c r="Y170" s="84"/>
    </row>
    <row r="171" customFormat="false" ht="16.5" hidden="false" customHeight="false" outlineLevel="0" collapsed="false">
      <c r="A171" s="34" t="n">
        <v>166</v>
      </c>
      <c r="B171" s="38"/>
      <c r="C171" s="36"/>
      <c r="D171" s="38"/>
      <c r="E171" s="38"/>
      <c r="F171" s="38"/>
      <c r="G171" s="38"/>
      <c r="H171" s="62"/>
      <c r="I171" s="270"/>
      <c r="J171" s="271"/>
      <c r="K171" s="39" t="str">
        <f aca="false">IF(J171="","",VLOOKUP(J171,kyougi,2))</f>
        <v/>
      </c>
      <c r="L171" s="141"/>
      <c r="M171" s="272"/>
      <c r="N171" s="39" t="str">
        <f aca="false">IF(M171="","",VLOOKUP(M171,kyougi,2))</f>
        <v/>
      </c>
      <c r="O171" s="141"/>
      <c r="P171" s="272"/>
      <c r="Q171" s="39" t="str">
        <f aca="false">IF(P171="","",VLOOKUP(P171,kyougi,2))</f>
        <v/>
      </c>
      <c r="R171" s="40"/>
      <c r="S171" s="64"/>
      <c r="T171" s="137"/>
      <c r="U171" s="273"/>
      <c r="V171" s="137"/>
      <c r="W171" s="274"/>
      <c r="X171" s="67"/>
      <c r="Y171" s="68"/>
    </row>
    <row r="172" customFormat="false" ht="16.5" hidden="false" customHeight="false" outlineLevel="0" collapsed="false">
      <c r="A172" s="34" t="n">
        <v>167</v>
      </c>
      <c r="B172" s="38"/>
      <c r="C172" s="36"/>
      <c r="D172" s="38"/>
      <c r="E172" s="38"/>
      <c r="F172" s="38"/>
      <c r="G172" s="38"/>
      <c r="H172" s="38"/>
      <c r="I172" s="134"/>
      <c r="J172" s="135"/>
      <c r="K172" s="39" t="str">
        <f aca="false">IF(J172="","",VLOOKUP(J172,kyougi,2))</f>
        <v/>
      </c>
      <c r="L172" s="141"/>
      <c r="M172" s="135"/>
      <c r="N172" s="39" t="str">
        <f aca="false">IF(M172="","",VLOOKUP(M172,kyougi,2))</f>
        <v/>
      </c>
      <c r="O172" s="141"/>
      <c r="P172" s="135"/>
      <c r="Q172" s="39" t="str">
        <f aca="false">IF(P172="","",VLOOKUP(P172,kyougi,2))</f>
        <v/>
      </c>
      <c r="R172" s="40"/>
      <c r="S172" s="41"/>
      <c r="T172" s="137"/>
      <c r="U172" s="150"/>
      <c r="V172" s="137"/>
      <c r="W172" s="151"/>
      <c r="X172" s="48"/>
      <c r="Y172" s="49"/>
    </row>
    <row r="173" customFormat="false" ht="16.5" hidden="false" customHeight="false" outlineLevel="0" collapsed="false">
      <c r="A173" s="34" t="n">
        <v>168</v>
      </c>
      <c r="B173" s="38"/>
      <c r="C173" s="36"/>
      <c r="D173" s="38"/>
      <c r="E173" s="38"/>
      <c r="F173" s="38"/>
      <c r="G173" s="38"/>
      <c r="H173" s="38"/>
      <c r="I173" s="134"/>
      <c r="J173" s="135"/>
      <c r="K173" s="39" t="str">
        <f aca="false">IF(J173="","",VLOOKUP(J173,kyougi,2))</f>
        <v/>
      </c>
      <c r="L173" s="141"/>
      <c r="M173" s="135"/>
      <c r="N173" s="39" t="str">
        <f aca="false">IF(M173="","",VLOOKUP(M173,kyougi,2))</f>
        <v/>
      </c>
      <c r="O173" s="141"/>
      <c r="P173" s="135"/>
      <c r="Q173" s="39" t="str">
        <f aca="false">IF(P173="","",VLOOKUP(P173,kyougi,2))</f>
        <v/>
      </c>
      <c r="R173" s="40"/>
      <c r="S173" s="41"/>
      <c r="T173" s="137"/>
      <c r="U173" s="150"/>
      <c r="V173" s="137"/>
      <c r="W173" s="151"/>
      <c r="X173" s="48"/>
      <c r="Y173" s="49"/>
    </row>
    <row r="174" customFormat="false" ht="16.5" hidden="false" customHeight="false" outlineLevel="0" collapsed="false">
      <c r="A174" s="34" t="n">
        <v>169</v>
      </c>
      <c r="B174" s="38"/>
      <c r="C174" s="36"/>
      <c r="D174" s="38"/>
      <c r="E174" s="38"/>
      <c r="F174" s="38"/>
      <c r="G174" s="38"/>
      <c r="H174" s="38"/>
      <c r="I174" s="134"/>
      <c r="J174" s="135"/>
      <c r="K174" s="39" t="str">
        <f aca="false">IF(J174="","",VLOOKUP(J174,kyougi,2))</f>
        <v/>
      </c>
      <c r="L174" s="141"/>
      <c r="M174" s="135"/>
      <c r="N174" s="39" t="str">
        <f aca="false">IF(M174="","",VLOOKUP(M174,kyougi,2))</f>
        <v/>
      </c>
      <c r="O174" s="141"/>
      <c r="P174" s="135"/>
      <c r="Q174" s="39" t="str">
        <f aca="false">IF(P174="","",VLOOKUP(P174,kyougi,2))</f>
        <v/>
      </c>
      <c r="R174" s="40"/>
      <c r="S174" s="41"/>
      <c r="T174" s="137"/>
      <c r="U174" s="150"/>
      <c r="V174" s="137"/>
      <c r="W174" s="151"/>
      <c r="X174" s="48"/>
      <c r="Y174" s="49"/>
    </row>
    <row r="175" customFormat="false" ht="17" hidden="false" customHeight="false" outlineLevel="0" collapsed="false">
      <c r="A175" s="27" t="n">
        <v>170</v>
      </c>
      <c r="B175" s="71"/>
      <c r="C175" s="70"/>
      <c r="D175" s="71"/>
      <c r="E175" s="71"/>
      <c r="F175" s="71"/>
      <c r="G175" s="71"/>
      <c r="H175" s="71"/>
      <c r="I175" s="284"/>
      <c r="J175" s="276"/>
      <c r="K175" s="72" t="str">
        <f aca="false">IF(J175="","",VLOOKUP(J175,kyougi,2))</f>
        <v/>
      </c>
      <c r="L175" s="277"/>
      <c r="M175" s="278"/>
      <c r="N175" s="72" t="str">
        <f aca="false">IF(M175="","",VLOOKUP(M175,kyougi,2))</f>
        <v/>
      </c>
      <c r="O175" s="277"/>
      <c r="P175" s="278"/>
      <c r="Q175" s="72" t="str">
        <f aca="false">IF(P175="","",VLOOKUP(P175,kyougi,2))</f>
        <v/>
      </c>
      <c r="R175" s="73"/>
      <c r="S175" s="74"/>
      <c r="T175" s="279"/>
      <c r="U175" s="280"/>
      <c r="V175" s="279"/>
      <c r="W175" s="281"/>
      <c r="X175" s="77"/>
      <c r="Y175" s="78"/>
    </row>
    <row r="176" customFormat="false" ht="16.5" hidden="false" customHeight="false" outlineLevel="0" collapsed="false">
      <c r="A176" s="34" t="n">
        <v>171</v>
      </c>
      <c r="B176" s="38"/>
      <c r="C176" s="36"/>
      <c r="D176" s="38"/>
      <c r="E176" s="38"/>
      <c r="F176" s="38"/>
      <c r="G176" s="38"/>
      <c r="H176" s="38"/>
      <c r="I176" s="285"/>
      <c r="J176" s="135"/>
      <c r="K176" s="39" t="str">
        <f aca="false">IF(J176="","",VLOOKUP(J176,kyougi,2))</f>
        <v/>
      </c>
      <c r="L176" s="141"/>
      <c r="M176" s="135"/>
      <c r="N176" s="39" t="str">
        <f aca="false">IF(M176="","",VLOOKUP(M176,kyougi,2))</f>
        <v/>
      </c>
      <c r="O176" s="141"/>
      <c r="P176" s="135"/>
      <c r="Q176" s="39" t="str">
        <f aca="false">IF(P176="","",VLOOKUP(P176,kyougi,2))</f>
        <v/>
      </c>
      <c r="R176" s="40"/>
      <c r="S176" s="41"/>
      <c r="T176" s="137"/>
      <c r="U176" s="150"/>
      <c r="V176" s="137"/>
      <c r="W176" s="135"/>
      <c r="X176" s="87"/>
      <c r="Y176" s="88"/>
    </row>
    <row r="177" customFormat="false" ht="16.5" hidden="false" customHeight="false" outlineLevel="0" collapsed="false">
      <c r="A177" s="34" t="n">
        <v>172</v>
      </c>
      <c r="B177" s="38"/>
      <c r="C177" s="36"/>
      <c r="D177" s="38"/>
      <c r="E177" s="38"/>
      <c r="F177" s="38"/>
      <c r="G177" s="38"/>
      <c r="H177" s="38"/>
      <c r="I177" s="134"/>
      <c r="J177" s="135"/>
      <c r="K177" s="39" t="str">
        <f aca="false">IF(J177="","",VLOOKUP(J177,kyougi,2))</f>
        <v/>
      </c>
      <c r="L177" s="141"/>
      <c r="M177" s="135"/>
      <c r="N177" s="39" t="str">
        <f aca="false">IF(M177="","",VLOOKUP(M177,kyougi,2))</f>
        <v/>
      </c>
      <c r="O177" s="141"/>
      <c r="P177" s="135"/>
      <c r="Q177" s="39" t="str">
        <f aca="false">IF(P177="","",VLOOKUP(P177,kyougi,2))</f>
        <v/>
      </c>
      <c r="R177" s="40"/>
      <c r="S177" s="41"/>
      <c r="T177" s="137"/>
      <c r="U177" s="150"/>
      <c r="V177" s="137"/>
      <c r="W177" s="151"/>
      <c r="X177" s="48"/>
      <c r="Y177" s="49"/>
    </row>
    <row r="178" customFormat="false" ht="16.5" hidden="false" customHeight="false" outlineLevel="0" collapsed="false">
      <c r="A178" s="34" t="n">
        <v>173</v>
      </c>
      <c r="B178" s="38"/>
      <c r="C178" s="36"/>
      <c r="D178" s="38"/>
      <c r="E178" s="38"/>
      <c r="F178" s="38"/>
      <c r="G178" s="38"/>
      <c r="H178" s="38"/>
      <c r="I178" s="134"/>
      <c r="J178" s="135"/>
      <c r="K178" s="39" t="str">
        <f aca="false">IF(J178="","",VLOOKUP(J178,kyougi,2))</f>
        <v/>
      </c>
      <c r="L178" s="141"/>
      <c r="M178" s="135"/>
      <c r="N178" s="39" t="str">
        <f aca="false">IF(M178="","",VLOOKUP(M178,kyougi,2))</f>
        <v/>
      </c>
      <c r="O178" s="141"/>
      <c r="P178" s="135"/>
      <c r="Q178" s="39" t="str">
        <f aca="false">IF(P178="","",VLOOKUP(P178,kyougi,2))</f>
        <v/>
      </c>
      <c r="R178" s="40"/>
      <c r="S178" s="41"/>
      <c r="T178" s="137"/>
      <c r="U178" s="150"/>
      <c r="V178" s="137"/>
      <c r="W178" s="151"/>
      <c r="X178" s="48"/>
      <c r="Y178" s="49"/>
    </row>
    <row r="179" customFormat="false" ht="16.5" hidden="false" customHeight="false" outlineLevel="0" collapsed="false">
      <c r="A179" s="34" t="n">
        <v>174</v>
      </c>
      <c r="B179" s="38"/>
      <c r="C179" s="36"/>
      <c r="D179" s="38"/>
      <c r="E179" s="38"/>
      <c r="F179" s="38"/>
      <c r="G179" s="38"/>
      <c r="H179" s="38"/>
      <c r="I179" s="134"/>
      <c r="J179" s="135"/>
      <c r="K179" s="39" t="str">
        <f aca="false">IF(J179="","",VLOOKUP(J179,kyougi,2))</f>
        <v/>
      </c>
      <c r="L179" s="141"/>
      <c r="M179" s="135"/>
      <c r="N179" s="39" t="str">
        <f aca="false">IF(M179="","",VLOOKUP(M179,kyougi,2))</f>
        <v/>
      </c>
      <c r="O179" s="141"/>
      <c r="P179" s="135"/>
      <c r="Q179" s="39" t="str">
        <f aca="false">IF(P179="","",VLOOKUP(P179,kyougi,2))</f>
        <v/>
      </c>
      <c r="R179" s="40"/>
      <c r="S179" s="41"/>
      <c r="T179" s="137"/>
      <c r="U179" s="150"/>
      <c r="V179" s="137"/>
      <c r="W179" s="151"/>
      <c r="X179" s="48"/>
      <c r="Y179" s="49"/>
    </row>
    <row r="180" customFormat="false" ht="16.5" hidden="false" customHeight="false" outlineLevel="0" collapsed="false">
      <c r="A180" s="50" t="n">
        <v>175</v>
      </c>
      <c r="B180" s="51"/>
      <c r="C180" s="52"/>
      <c r="D180" s="51"/>
      <c r="E180" s="51"/>
      <c r="F180" s="51"/>
      <c r="G180" s="51"/>
      <c r="H180" s="53"/>
      <c r="I180" s="287"/>
      <c r="J180" s="170"/>
      <c r="K180" s="55" t="str">
        <f aca="false">IF(J180="","",VLOOKUP(J180,kyougi,2))</f>
        <v/>
      </c>
      <c r="L180" s="267"/>
      <c r="M180" s="174"/>
      <c r="N180" s="55" t="str">
        <f aca="false">IF(M180="","",VLOOKUP(M180,kyougi,2))</f>
        <v/>
      </c>
      <c r="O180" s="267"/>
      <c r="P180" s="174"/>
      <c r="Q180" s="55" t="str">
        <f aca="false">IF(P180="","",VLOOKUP(P180,kyougi,2))</f>
        <v/>
      </c>
      <c r="R180" s="81"/>
      <c r="S180" s="57"/>
      <c r="T180" s="283"/>
      <c r="U180" s="269"/>
      <c r="V180" s="283"/>
      <c r="W180" s="181"/>
      <c r="X180" s="60"/>
      <c r="Y180" s="61"/>
    </row>
    <row r="181" customFormat="false" ht="16.5" hidden="false" customHeight="false" outlineLevel="0" collapsed="false">
      <c r="A181" s="34" t="n">
        <v>176</v>
      </c>
      <c r="B181" s="38"/>
      <c r="C181" s="36"/>
      <c r="D181" s="38"/>
      <c r="E181" s="38"/>
      <c r="F181" s="38"/>
      <c r="G181" s="38"/>
      <c r="H181" s="62"/>
      <c r="I181" s="134"/>
      <c r="J181" s="135"/>
      <c r="K181" s="39" t="str">
        <f aca="false">IF(J181="","",VLOOKUP(J181,kyougi,2))</f>
        <v/>
      </c>
      <c r="L181" s="141"/>
      <c r="M181" s="135"/>
      <c r="N181" s="39" t="str">
        <f aca="false">IF(M181="","",VLOOKUP(M181,kyougi,2))</f>
        <v/>
      </c>
      <c r="O181" s="141"/>
      <c r="P181" s="135"/>
      <c r="Q181" s="39" t="str">
        <f aca="false">IF(P181="","",VLOOKUP(P181,kyougi,2))</f>
        <v/>
      </c>
      <c r="R181" s="40"/>
      <c r="S181" s="64"/>
      <c r="T181" s="137"/>
      <c r="U181" s="273"/>
      <c r="V181" s="137"/>
      <c r="W181" s="135"/>
      <c r="X181" s="87"/>
      <c r="Y181" s="88"/>
    </row>
    <row r="182" customFormat="false" ht="16.5" hidden="false" customHeight="false" outlineLevel="0" collapsed="false">
      <c r="A182" s="34" t="n">
        <v>177</v>
      </c>
      <c r="B182" s="38"/>
      <c r="C182" s="36"/>
      <c r="D182" s="38"/>
      <c r="E182" s="38"/>
      <c r="F182" s="38"/>
      <c r="G182" s="38"/>
      <c r="H182" s="38"/>
      <c r="I182" s="134"/>
      <c r="J182" s="135"/>
      <c r="K182" s="39" t="str">
        <f aca="false">IF(J182="","",VLOOKUP(J182,kyougi,2))</f>
        <v/>
      </c>
      <c r="L182" s="141"/>
      <c r="M182" s="135"/>
      <c r="N182" s="39" t="str">
        <f aca="false">IF(M182="","",VLOOKUP(M182,kyougi,2))</f>
        <v/>
      </c>
      <c r="O182" s="141"/>
      <c r="P182" s="135"/>
      <c r="Q182" s="39" t="str">
        <f aca="false">IF(P182="","",VLOOKUP(P182,kyougi,2))</f>
        <v/>
      </c>
      <c r="R182" s="40"/>
      <c r="S182" s="41"/>
      <c r="T182" s="137"/>
      <c r="U182" s="150"/>
      <c r="V182" s="137"/>
      <c r="W182" s="151"/>
      <c r="X182" s="48"/>
      <c r="Y182" s="49"/>
    </row>
    <row r="183" customFormat="false" ht="16.5" hidden="false" customHeight="false" outlineLevel="0" collapsed="false">
      <c r="A183" s="34" t="n">
        <v>178</v>
      </c>
      <c r="B183" s="38"/>
      <c r="C183" s="36"/>
      <c r="D183" s="38"/>
      <c r="E183" s="38"/>
      <c r="F183" s="38"/>
      <c r="G183" s="38"/>
      <c r="H183" s="38"/>
      <c r="I183" s="134"/>
      <c r="J183" s="135"/>
      <c r="K183" s="39" t="str">
        <f aca="false">IF(J183="","",VLOOKUP(J183,kyougi,2))</f>
        <v/>
      </c>
      <c r="L183" s="141"/>
      <c r="M183" s="135"/>
      <c r="N183" s="39" t="str">
        <f aca="false">IF(M183="","",VLOOKUP(M183,kyougi,2))</f>
        <v/>
      </c>
      <c r="O183" s="141"/>
      <c r="P183" s="135"/>
      <c r="Q183" s="39" t="str">
        <f aca="false">IF(P183="","",VLOOKUP(P183,kyougi,2))</f>
        <v/>
      </c>
      <c r="R183" s="40"/>
      <c r="S183" s="41"/>
      <c r="T183" s="137"/>
      <c r="U183" s="150"/>
      <c r="V183" s="137"/>
      <c r="W183" s="151"/>
      <c r="X183" s="48"/>
      <c r="Y183" s="49"/>
    </row>
    <row r="184" customFormat="false" ht="16.5" hidden="false" customHeight="false" outlineLevel="0" collapsed="false">
      <c r="A184" s="34" t="n">
        <v>179</v>
      </c>
      <c r="B184" s="38"/>
      <c r="C184" s="36"/>
      <c r="D184" s="38"/>
      <c r="E184" s="38"/>
      <c r="F184" s="38"/>
      <c r="G184" s="38"/>
      <c r="H184" s="38"/>
      <c r="I184" s="134"/>
      <c r="J184" s="135"/>
      <c r="K184" s="39" t="str">
        <f aca="false">IF(J184="","",VLOOKUP(J184,kyougi,2))</f>
        <v/>
      </c>
      <c r="L184" s="141"/>
      <c r="M184" s="135"/>
      <c r="N184" s="39" t="str">
        <f aca="false">IF(M184="","",VLOOKUP(M184,kyougi,2))</f>
        <v/>
      </c>
      <c r="O184" s="141"/>
      <c r="P184" s="135"/>
      <c r="Q184" s="39" t="str">
        <f aca="false">IF(P184="","",VLOOKUP(P184,kyougi,2))</f>
        <v/>
      </c>
      <c r="R184" s="40"/>
      <c r="S184" s="41"/>
      <c r="T184" s="137"/>
      <c r="U184" s="150"/>
      <c r="V184" s="137"/>
      <c r="W184" s="151"/>
      <c r="X184" s="48"/>
      <c r="Y184" s="49"/>
    </row>
    <row r="185" customFormat="false" ht="17" hidden="false" customHeight="false" outlineLevel="0" collapsed="false">
      <c r="A185" s="27" t="n">
        <v>180</v>
      </c>
      <c r="B185" s="71"/>
      <c r="C185" s="70"/>
      <c r="D185" s="71"/>
      <c r="E185" s="71"/>
      <c r="F185" s="71"/>
      <c r="G185" s="71"/>
      <c r="H185" s="71"/>
      <c r="I185" s="275"/>
      <c r="J185" s="276"/>
      <c r="K185" s="72" t="str">
        <f aca="false">IF(J185="","",VLOOKUP(J185,kyougi,2))</f>
        <v/>
      </c>
      <c r="L185" s="277"/>
      <c r="M185" s="278"/>
      <c r="N185" s="72" t="str">
        <f aca="false">IF(M185="","",VLOOKUP(M185,kyougi,2))</f>
        <v/>
      </c>
      <c r="O185" s="277"/>
      <c r="P185" s="278"/>
      <c r="Q185" s="72" t="str">
        <f aca="false">IF(P185="","",VLOOKUP(P185,kyougi,2))</f>
        <v/>
      </c>
      <c r="R185" s="73"/>
      <c r="S185" s="89"/>
      <c r="T185" s="279"/>
      <c r="U185" s="163"/>
      <c r="V185" s="279"/>
      <c r="W185" s="281"/>
      <c r="X185" s="77"/>
      <c r="Y185" s="78"/>
    </row>
    <row r="186" customFormat="false" ht="16.5" hidden="false" customHeight="false" outlineLevel="0" collapsed="false">
      <c r="A186" s="34" t="n">
        <v>181</v>
      </c>
      <c r="B186" s="35"/>
      <c r="C186" s="36"/>
      <c r="D186" s="37"/>
      <c r="E186" s="37"/>
      <c r="F186" s="37"/>
      <c r="G186" s="37"/>
      <c r="H186" s="38"/>
      <c r="I186" s="134"/>
      <c r="J186" s="135"/>
      <c r="K186" s="39" t="str">
        <f aca="false">IF(J186="","",VLOOKUP(J186,kyougi,2))</f>
        <v/>
      </c>
      <c r="L186" s="141"/>
      <c r="M186" s="135"/>
      <c r="N186" s="39" t="str">
        <f aca="false">IF(M186="","",VLOOKUP(M186,kyougi,2))</f>
        <v/>
      </c>
      <c r="O186" s="141"/>
      <c r="P186" s="135"/>
      <c r="Q186" s="39" t="str">
        <f aca="false">IF(P186="","",VLOOKUP(P186,kyougi,2))</f>
        <v/>
      </c>
      <c r="R186" s="40"/>
      <c r="S186" s="79"/>
      <c r="T186" s="137"/>
      <c r="U186" s="286"/>
      <c r="V186" s="137"/>
      <c r="W186" s="282"/>
      <c r="X186" s="44"/>
      <c r="Y186" s="45"/>
    </row>
    <row r="187" customFormat="false" ht="16.5" hidden="false" customHeight="false" outlineLevel="0" collapsed="false">
      <c r="A187" s="34" t="n">
        <v>182</v>
      </c>
      <c r="B187" s="35"/>
      <c r="C187" s="36"/>
      <c r="D187" s="37"/>
      <c r="E187" s="37"/>
      <c r="F187" s="37"/>
      <c r="G187" s="37"/>
      <c r="H187" s="38"/>
      <c r="I187" s="134"/>
      <c r="J187" s="135"/>
      <c r="K187" s="39" t="str">
        <f aca="false">IF(J187="","",VLOOKUP(J187,kyougi,2))</f>
        <v/>
      </c>
      <c r="L187" s="141"/>
      <c r="M187" s="135"/>
      <c r="N187" s="39" t="str">
        <f aca="false">IF(M187="","",VLOOKUP(M187,kyougi,2))</f>
        <v/>
      </c>
      <c r="O187" s="141"/>
      <c r="P187" s="135"/>
      <c r="Q187" s="39" t="str">
        <f aca="false">IF(P187="","",VLOOKUP(P187,kyougi,2))</f>
        <v/>
      </c>
      <c r="R187" s="40"/>
      <c r="S187" s="41"/>
      <c r="T187" s="137"/>
      <c r="U187" s="150"/>
      <c r="V187" s="137"/>
      <c r="W187" s="151"/>
      <c r="X187" s="48"/>
      <c r="Y187" s="49"/>
    </row>
    <row r="188" customFormat="false" ht="16.5" hidden="false" customHeight="false" outlineLevel="0" collapsed="false">
      <c r="A188" s="34" t="n">
        <v>183</v>
      </c>
      <c r="B188" s="35"/>
      <c r="C188" s="36"/>
      <c r="D188" s="37"/>
      <c r="E188" s="37"/>
      <c r="F188" s="37"/>
      <c r="G188" s="37"/>
      <c r="H188" s="38"/>
      <c r="I188" s="134"/>
      <c r="J188" s="135"/>
      <c r="K188" s="39" t="str">
        <f aca="false">IF(J188="","",VLOOKUP(J188,kyougi,2))</f>
        <v/>
      </c>
      <c r="L188" s="141"/>
      <c r="M188" s="135"/>
      <c r="N188" s="39" t="str">
        <f aca="false">IF(M188="","",VLOOKUP(M188,kyougi,2))</f>
        <v/>
      </c>
      <c r="O188" s="141"/>
      <c r="P188" s="135"/>
      <c r="Q188" s="39" t="str">
        <f aca="false">IF(P188="","",VLOOKUP(P188,kyougi,2))</f>
        <v/>
      </c>
      <c r="R188" s="40"/>
      <c r="S188" s="41"/>
      <c r="T188" s="137"/>
      <c r="U188" s="150"/>
      <c r="V188" s="137"/>
      <c r="W188" s="151"/>
      <c r="X188" s="48"/>
      <c r="Y188" s="49"/>
    </row>
    <row r="189" customFormat="false" ht="16.5" hidden="false" customHeight="false" outlineLevel="0" collapsed="false">
      <c r="A189" s="34" t="n">
        <v>184</v>
      </c>
      <c r="B189" s="35"/>
      <c r="C189" s="36"/>
      <c r="D189" s="37"/>
      <c r="E189" s="37"/>
      <c r="F189" s="37"/>
      <c r="G189" s="37"/>
      <c r="H189" s="38"/>
      <c r="I189" s="134"/>
      <c r="J189" s="135"/>
      <c r="K189" s="39" t="str">
        <f aca="false">IF(J189="","",VLOOKUP(J189,kyougi,2))</f>
        <v/>
      </c>
      <c r="L189" s="141"/>
      <c r="M189" s="135"/>
      <c r="N189" s="39" t="str">
        <f aca="false">IF(M189="","",VLOOKUP(M189,kyougi,2))</f>
        <v/>
      </c>
      <c r="O189" s="141"/>
      <c r="P189" s="135"/>
      <c r="Q189" s="39" t="str">
        <f aca="false">IF(P189="","",VLOOKUP(P189,kyougi,2))</f>
        <v/>
      </c>
      <c r="R189" s="40"/>
      <c r="S189" s="41"/>
      <c r="T189" s="137"/>
      <c r="U189" s="150"/>
      <c r="V189" s="137"/>
      <c r="W189" s="151"/>
      <c r="X189" s="48"/>
      <c r="Y189" s="49"/>
    </row>
    <row r="190" customFormat="false" ht="16.5" hidden="false" customHeight="false" outlineLevel="0" collapsed="false">
      <c r="A190" s="50" t="n">
        <v>185</v>
      </c>
      <c r="B190" s="51"/>
      <c r="C190" s="52"/>
      <c r="D190" s="51"/>
      <c r="E190" s="51"/>
      <c r="F190" s="51"/>
      <c r="G190" s="51"/>
      <c r="H190" s="53"/>
      <c r="I190" s="173"/>
      <c r="J190" s="103"/>
      <c r="K190" s="55" t="str">
        <f aca="false">IF(J190="","",VLOOKUP(J190,kyougi,2))</f>
        <v/>
      </c>
      <c r="L190" s="267"/>
      <c r="M190" s="103"/>
      <c r="N190" s="55" t="str">
        <f aca="false">IF(M190="","",VLOOKUP(M190,kyougi,2))</f>
        <v/>
      </c>
      <c r="O190" s="267"/>
      <c r="P190" s="103"/>
      <c r="Q190" s="55" t="str">
        <f aca="false">IF(P190="","",VLOOKUP(P190,kyougi,2))</f>
        <v/>
      </c>
      <c r="R190" s="56"/>
      <c r="S190" s="57"/>
      <c r="T190" s="268"/>
      <c r="U190" s="269"/>
      <c r="V190" s="268"/>
      <c r="W190" s="181"/>
      <c r="X190" s="60"/>
      <c r="Y190" s="61"/>
    </row>
    <row r="191" customFormat="false" ht="16.5" hidden="false" customHeight="false" outlineLevel="0" collapsed="false">
      <c r="A191" s="34" t="n">
        <v>186</v>
      </c>
      <c r="B191" s="35"/>
      <c r="C191" s="36"/>
      <c r="D191" s="37"/>
      <c r="E191" s="37"/>
      <c r="F191" s="37"/>
      <c r="G191" s="37"/>
      <c r="H191" s="62"/>
      <c r="I191" s="270"/>
      <c r="J191" s="271"/>
      <c r="K191" s="39" t="str">
        <f aca="false">IF(J191="","",VLOOKUP(J191,kyougi,2))</f>
        <v/>
      </c>
      <c r="L191" s="141"/>
      <c r="M191" s="272"/>
      <c r="N191" s="39" t="str">
        <f aca="false">IF(M191="","",VLOOKUP(M191,kyougi,2))</f>
        <v/>
      </c>
      <c r="O191" s="141"/>
      <c r="P191" s="272"/>
      <c r="Q191" s="39" t="str">
        <f aca="false">IF(P191="","",VLOOKUP(P191,kyougi,2))</f>
        <v/>
      </c>
      <c r="R191" s="40"/>
      <c r="S191" s="64"/>
      <c r="T191" s="137"/>
      <c r="U191" s="273"/>
      <c r="V191" s="137"/>
      <c r="W191" s="274"/>
      <c r="X191" s="67"/>
      <c r="Y191" s="68"/>
    </row>
    <row r="192" customFormat="false" ht="16.5" hidden="false" customHeight="false" outlineLevel="0" collapsed="false">
      <c r="A192" s="34" t="n">
        <v>187</v>
      </c>
      <c r="B192" s="35"/>
      <c r="C192" s="36"/>
      <c r="D192" s="37"/>
      <c r="E192" s="37"/>
      <c r="F192" s="37"/>
      <c r="G192" s="37"/>
      <c r="H192" s="38"/>
      <c r="I192" s="134"/>
      <c r="J192" s="135"/>
      <c r="K192" s="39" t="str">
        <f aca="false">IF(J192="","",VLOOKUP(J192,kyougi,2))</f>
        <v/>
      </c>
      <c r="L192" s="141"/>
      <c r="M192" s="135"/>
      <c r="N192" s="39" t="str">
        <f aca="false">IF(M192="","",VLOOKUP(M192,kyougi,2))</f>
        <v/>
      </c>
      <c r="O192" s="141"/>
      <c r="P192" s="135"/>
      <c r="Q192" s="39" t="str">
        <f aca="false">IF(P192="","",VLOOKUP(P192,kyougi,2))</f>
        <v/>
      </c>
      <c r="R192" s="40"/>
      <c r="S192" s="41"/>
      <c r="T192" s="137"/>
      <c r="U192" s="150"/>
      <c r="V192" s="137"/>
      <c r="W192" s="151"/>
      <c r="X192" s="48"/>
      <c r="Y192" s="49"/>
    </row>
    <row r="193" customFormat="false" ht="16.5" hidden="false" customHeight="false" outlineLevel="0" collapsed="false">
      <c r="A193" s="34" t="n">
        <v>188</v>
      </c>
      <c r="B193" s="35"/>
      <c r="C193" s="36"/>
      <c r="D193" s="37"/>
      <c r="E193" s="37"/>
      <c r="F193" s="37"/>
      <c r="G193" s="37"/>
      <c r="H193" s="38"/>
      <c r="I193" s="134"/>
      <c r="J193" s="135"/>
      <c r="K193" s="39" t="str">
        <f aca="false">IF(J193="","",VLOOKUP(J193,kyougi,2))</f>
        <v/>
      </c>
      <c r="L193" s="141"/>
      <c r="M193" s="135"/>
      <c r="N193" s="39" t="str">
        <f aca="false">IF(M193="","",VLOOKUP(M193,kyougi,2))</f>
        <v/>
      </c>
      <c r="O193" s="141"/>
      <c r="P193" s="135"/>
      <c r="Q193" s="39" t="str">
        <f aca="false">IF(P193="","",VLOOKUP(P193,kyougi,2))</f>
        <v/>
      </c>
      <c r="R193" s="40"/>
      <c r="S193" s="41"/>
      <c r="T193" s="137"/>
      <c r="U193" s="150"/>
      <c r="V193" s="137"/>
      <c r="W193" s="151"/>
      <c r="X193" s="48"/>
      <c r="Y193" s="49"/>
    </row>
    <row r="194" customFormat="false" ht="16.5" hidden="false" customHeight="false" outlineLevel="0" collapsed="false">
      <c r="A194" s="34" t="n">
        <v>189</v>
      </c>
      <c r="B194" s="35"/>
      <c r="C194" s="36"/>
      <c r="D194" s="37"/>
      <c r="E194" s="37"/>
      <c r="F194" s="37"/>
      <c r="G194" s="37"/>
      <c r="H194" s="38"/>
      <c r="I194" s="134"/>
      <c r="J194" s="135"/>
      <c r="K194" s="39" t="str">
        <f aca="false">IF(J194="","",VLOOKUP(J194,kyougi,2))</f>
        <v/>
      </c>
      <c r="L194" s="141"/>
      <c r="M194" s="135"/>
      <c r="N194" s="39" t="str">
        <f aca="false">IF(M194="","",VLOOKUP(M194,kyougi,2))</f>
        <v/>
      </c>
      <c r="O194" s="141"/>
      <c r="P194" s="135"/>
      <c r="Q194" s="39" t="str">
        <f aca="false">IF(P194="","",VLOOKUP(P194,kyougi,2))</f>
        <v/>
      </c>
      <c r="R194" s="40"/>
      <c r="S194" s="41"/>
      <c r="T194" s="137"/>
      <c r="U194" s="150"/>
      <c r="V194" s="137"/>
      <c r="W194" s="151"/>
      <c r="X194" s="48"/>
      <c r="Y194" s="49"/>
    </row>
    <row r="195" customFormat="false" ht="17" hidden="false" customHeight="false" outlineLevel="0" collapsed="false">
      <c r="A195" s="27" t="n">
        <v>190</v>
      </c>
      <c r="B195" s="69"/>
      <c r="C195" s="70"/>
      <c r="D195" s="69"/>
      <c r="E195" s="69"/>
      <c r="F195" s="69"/>
      <c r="G195" s="69"/>
      <c r="H195" s="71"/>
      <c r="I195" s="275"/>
      <c r="J195" s="143"/>
      <c r="K195" s="72" t="str">
        <f aca="false">IF(J195="","",VLOOKUP(J195,kyougi,2))</f>
        <v/>
      </c>
      <c r="L195" s="277"/>
      <c r="M195" s="143"/>
      <c r="N195" s="72" t="str">
        <f aca="false">IF(M195="","",VLOOKUP(M195,kyougi,2))</f>
        <v/>
      </c>
      <c r="O195" s="277"/>
      <c r="P195" s="143"/>
      <c r="Q195" s="72" t="str">
        <f aca="false">IF(P195="","",VLOOKUP(P195,kyougi,2))</f>
        <v/>
      </c>
      <c r="R195" s="73"/>
      <c r="S195" s="74"/>
      <c r="T195" s="279"/>
      <c r="U195" s="280"/>
      <c r="V195" s="279"/>
      <c r="W195" s="281"/>
      <c r="X195" s="77"/>
      <c r="Y195" s="78"/>
    </row>
    <row r="196" customFormat="false" ht="16.5" hidden="false" customHeight="false" outlineLevel="0" collapsed="false">
      <c r="A196" s="34" t="n">
        <v>191</v>
      </c>
      <c r="B196" s="38"/>
      <c r="C196" s="36"/>
      <c r="D196" s="38"/>
      <c r="E196" s="38"/>
      <c r="F196" s="38"/>
      <c r="G196" s="38"/>
      <c r="H196" s="38"/>
      <c r="I196" s="134"/>
      <c r="J196" s="288"/>
      <c r="K196" s="39" t="str">
        <f aca="false">IF(J196="","",VLOOKUP(J196,kyougi,2))</f>
        <v/>
      </c>
      <c r="L196" s="141"/>
      <c r="M196" s="289"/>
      <c r="N196" s="39" t="str">
        <f aca="false">IF(M196="","",VLOOKUP(M196,kyougi,2))</f>
        <v/>
      </c>
      <c r="O196" s="141"/>
      <c r="P196" s="289"/>
      <c r="Q196" s="39" t="str">
        <f aca="false">IF(P196="","",VLOOKUP(P196,kyougi,2))</f>
        <v/>
      </c>
      <c r="R196" s="40"/>
      <c r="S196" s="79"/>
      <c r="T196" s="137"/>
      <c r="U196" s="286"/>
      <c r="V196" s="137"/>
      <c r="W196" s="282"/>
      <c r="X196" s="44"/>
      <c r="Y196" s="45"/>
    </row>
    <row r="197" customFormat="false" ht="16.5" hidden="false" customHeight="false" outlineLevel="0" collapsed="false">
      <c r="A197" s="34" t="n">
        <v>192</v>
      </c>
      <c r="B197" s="38"/>
      <c r="C197" s="36"/>
      <c r="D197" s="38"/>
      <c r="E197" s="38"/>
      <c r="F197" s="38"/>
      <c r="G197" s="38"/>
      <c r="H197" s="38"/>
      <c r="I197" s="134"/>
      <c r="J197" s="135"/>
      <c r="K197" s="39" t="str">
        <f aca="false">IF(J197="","",VLOOKUP(J197,kyougi,2))</f>
        <v/>
      </c>
      <c r="L197" s="141"/>
      <c r="M197" s="135"/>
      <c r="N197" s="39" t="str">
        <f aca="false">IF(M197="","",VLOOKUP(M197,kyougi,2))</f>
        <v/>
      </c>
      <c r="O197" s="141"/>
      <c r="P197" s="135"/>
      <c r="Q197" s="39" t="str">
        <f aca="false">IF(P197="","",VLOOKUP(P197,kyougi,2))</f>
        <v/>
      </c>
      <c r="R197" s="40"/>
      <c r="S197" s="41"/>
      <c r="T197" s="137"/>
      <c r="U197" s="150"/>
      <c r="V197" s="137"/>
      <c r="W197" s="151"/>
      <c r="X197" s="48"/>
      <c r="Y197" s="49"/>
    </row>
    <row r="198" customFormat="false" ht="16.5" hidden="false" customHeight="false" outlineLevel="0" collapsed="false">
      <c r="A198" s="34" t="n">
        <v>193</v>
      </c>
      <c r="B198" s="38"/>
      <c r="C198" s="36"/>
      <c r="D198" s="38"/>
      <c r="E198" s="38"/>
      <c r="F198" s="38"/>
      <c r="G198" s="38"/>
      <c r="H198" s="38"/>
      <c r="I198" s="134"/>
      <c r="J198" s="135"/>
      <c r="K198" s="39" t="str">
        <f aca="false">IF(J198="","",VLOOKUP(J198,kyougi,2))</f>
        <v/>
      </c>
      <c r="L198" s="141"/>
      <c r="M198" s="135"/>
      <c r="N198" s="39" t="str">
        <f aca="false">IF(M198="","",VLOOKUP(M198,kyougi,2))</f>
        <v/>
      </c>
      <c r="O198" s="141"/>
      <c r="P198" s="135"/>
      <c r="Q198" s="39" t="str">
        <f aca="false">IF(P198="","",VLOOKUP(P198,kyougi,2))</f>
        <v/>
      </c>
      <c r="R198" s="80"/>
      <c r="S198" s="41"/>
      <c r="T198" s="186"/>
      <c r="U198" s="150"/>
      <c r="V198" s="186"/>
      <c r="W198" s="151"/>
      <c r="X198" s="48"/>
      <c r="Y198" s="49"/>
    </row>
    <row r="199" customFormat="false" ht="16.5" hidden="false" customHeight="false" outlineLevel="0" collapsed="false">
      <c r="A199" s="34" t="n">
        <v>194</v>
      </c>
      <c r="B199" s="38"/>
      <c r="C199" s="36"/>
      <c r="D199" s="38"/>
      <c r="E199" s="38"/>
      <c r="F199" s="38"/>
      <c r="G199" s="38"/>
      <c r="H199" s="38"/>
      <c r="I199" s="134"/>
      <c r="J199" s="135"/>
      <c r="K199" s="39" t="str">
        <f aca="false">IF(J199="","",VLOOKUP(J199,kyougi,2))</f>
        <v/>
      </c>
      <c r="L199" s="141"/>
      <c r="M199" s="135"/>
      <c r="N199" s="39" t="str">
        <f aca="false">IF(M199="","",VLOOKUP(M199,kyougi,2))</f>
        <v/>
      </c>
      <c r="O199" s="141"/>
      <c r="P199" s="135"/>
      <c r="Q199" s="39" t="str">
        <f aca="false">IF(P199="","",VLOOKUP(P199,kyougi,2))</f>
        <v/>
      </c>
      <c r="R199" s="40"/>
      <c r="S199" s="41"/>
      <c r="T199" s="137"/>
      <c r="U199" s="150"/>
      <c r="V199" s="137"/>
      <c r="W199" s="151"/>
      <c r="X199" s="48"/>
      <c r="Y199" s="49"/>
    </row>
    <row r="200" customFormat="false" ht="16.5" hidden="false" customHeight="false" outlineLevel="0" collapsed="false">
      <c r="A200" s="50" t="n">
        <v>195</v>
      </c>
      <c r="B200" s="51"/>
      <c r="C200" s="52"/>
      <c r="D200" s="51"/>
      <c r="E200" s="51"/>
      <c r="F200" s="51"/>
      <c r="G200" s="51"/>
      <c r="H200" s="53"/>
      <c r="I200" s="173"/>
      <c r="J200" s="103"/>
      <c r="K200" s="55" t="str">
        <f aca="false">IF(J200="","",VLOOKUP(J200,kyougi,2))</f>
        <v/>
      </c>
      <c r="L200" s="267"/>
      <c r="M200" s="103"/>
      <c r="N200" s="55" t="str">
        <f aca="false">IF(M200="","",VLOOKUP(M200,kyougi,2))</f>
        <v/>
      </c>
      <c r="O200" s="267"/>
      <c r="P200" s="103"/>
      <c r="Q200" s="55" t="str">
        <f aca="false">IF(P200="","",VLOOKUP(P200,kyougi,2))</f>
        <v/>
      </c>
      <c r="R200" s="81"/>
      <c r="S200" s="57"/>
      <c r="T200" s="283"/>
      <c r="U200" s="269"/>
      <c r="V200" s="283"/>
      <c r="W200" s="184"/>
      <c r="X200" s="83"/>
      <c r="Y200" s="84"/>
    </row>
    <row r="201" customFormat="false" ht="16.5" hidden="false" customHeight="false" outlineLevel="0" collapsed="false">
      <c r="A201" s="34" t="n">
        <v>196</v>
      </c>
      <c r="B201" s="38"/>
      <c r="C201" s="36"/>
      <c r="D201" s="38"/>
      <c r="E201" s="38"/>
      <c r="F201" s="38"/>
      <c r="G201" s="38"/>
      <c r="H201" s="62"/>
      <c r="I201" s="270"/>
      <c r="J201" s="271"/>
      <c r="K201" s="39" t="str">
        <f aca="false">IF(J201="","",VLOOKUP(J201,kyougi,2))</f>
        <v/>
      </c>
      <c r="L201" s="141"/>
      <c r="M201" s="272"/>
      <c r="N201" s="39" t="str">
        <f aca="false">IF(M201="","",VLOOKUP(M201,kyougi,2))</f>
        <v/>
      </c>
      <c r="O201" s="141"/>
      <c r="P201" s="272"/>
      <c r="Q201" s="39" t="str">
        <f aca="false">IF(P201="","",VLOOKUP(P201,kyougi,2))</f>
        <v/>
      </c>
      <c r="R201" s="40"/>
      <c r="S201" s="41"/>
      <c r="T201" s="137"/>
      <c r="U201" s="150"/>
      <c r="V201" s="137"/>
      <c r="W201" s="274"/>
      <c r="X201" s="67"/>
      <c r="Y201" s="68"/>
    </row>
    <row r="202" customFormat="false" ht="16.5" hidden="false" customHeight="false" outlineLevel="0" collapsed="false">
      <c r="A202" s="34" t="n">
        <v>197</v>
      </c>
      <c r="B202" s="38"/>
      <c r="C202" s="36"/>
      <c r="D202" s="38"/>
      <c r="E202" s="38"/>
      <c r="F202" s="38"/>
      <c r="G202" s="38"/>
      <c r="H202" s="38"/>
      <c r="I202" s="134"/>
      <c r="J202" s="135"/>
      <c r="K202" s="39" t="str">
        <f aca="false">IF(J202="","",VLOOKUP(J202,kyougi,2))</f>
        <v/>
      </c>
      <c r="L202" s="141"/>
      <c r="M202" s="135"/>
      <c r="N202" s="39" t="str">
        <f aca="false">IF(M202="","",VLOOKUP(M202,kyougi,2))</f>
        <v/>
      </c>
      <c r="O202" s="141"/>
      <c r="P202" s="135"/>
      <c r="Q202" s="39" t="str">
        <f aca="false">IF(P202="","",VLOOKUP(P202,kyougi,2))</f>
        <v/>
      </c>
      <c r="R202" s="40"/>
      <c r="S202" s="41"/>
      <c r="T202" s="137"/>
      <c r="U202" s="150"/>
      <c r="V202" s="137"/>
      <c r="W202" s="151"/>
      <c r="X202" s="48"/>
      <c r="Y202" s="49"/>
    </row>
    <row r="203" customFormat="false" ht="16.5" hidden="false" customHeight="false" outlineLevel="0" collapsed="false">
      <c r="A203" s="34" t="n">
        <v>198</v>
      </c>
      <c r="B203" s="38"/>
      <c r="C203" s="36"/>
      <c r="D203" s="38"/>
      <c r="E203" s="38"/>
      <c r="F203" s="38"/>
      <c r="G203" s="38"/>
      <c r="H203" s="38"/>
      <c r="I203" s="134"/>
      <c r="J203" s="135"/>
      <c r="K203" s="39" t="str">
        <f aca="false">IF(J203="","",VLOOKUP(J203,kyougi,2))</f>
        <v/>
      </c>
      <c r="L203" s="141"/>
      <c r="M203" s="135"/>
      <c r="N203" s="39" t="str">
        <f aca="false">IF(M203="","",VLOOKUP(M203,kyougi,2))</f>
        <v/>
      </c>
      <c r="O203" s="141"/>
      <c r="P203" s="135"/>
      <c r="Q203" s="39" t="str">
        <f aca="false">IF(P203="","",VLOOKUP(P203,kyougi,2))</f>
        <v/>
      </c>
      <c r="R203" s="40"/>
      <c r="S203" s="41"/>
      <c r="T203" s="137"/>
      <c r="U203" s="150"/>
      <c r="V203" s="137"/>
      <c r="W203" s="151"/>
      <c r="X203" s="48"/>
      <c r="Y203" s="49"/>
    </row>
    <row r="204" customFormat="false" ht="16.5" hidden="false" customHeight="false" outlineLevel="0" collapsed="false">
      <c r="A204" s="34" t="n">
        <v>199</v>
      </c>
      <c r="B204" s="38"/>
      <c r="C204" s="36"/>
      <c r="D204" s="38"/>
      <c r="E204" s="38"/>
      <c r="F204" s="38"/>
      <c r="G204" s="38"/>
      <c r="H204" s="38"/>
      <c r="I204" s="134"/>
      <c r="J204" s="135"/>
      <c r="K204" s="39" t="str">
        <f aca="false">IF(J204="","",VLOOKUP(J204,kyougi,2))</f>
        <v/>
      </c>
      <c r="L204" s="141"/>
      <c r="M204" s="135"/>
      <c r="N204" s="39" t="str">
        <f aca="false">IF(M204="","",VLOOKUP(M204,kyougi,2))</f>
        <v/>
      </c>
      <c r="O204" s="141"/>
      <c r="P204" s="135"/>
      <c r="Q204" s="39" t="str">
        <f aca="false">IF(P204="","",VLOOKUP(P204,kyougi,2))</f>
        <v/>
      </c>
      <c r="R204" s="40"/>
      <c r="S204" s="41"/>
      <c r="T204" s="137"/>
      <c r="U204" s="150"/>
      <c r="V204" s="137"/>
      <c r="W204" s="151"/>
      <c r="X204" s="48"/>
      <c r="Y204" s="49"/>
    </row>
    <row r="205" customFormat="false" ht="17" hidden="false" customHeight="false" outlineLevel="0" collapsed="false">
      <c r="A205" s="27" t="n">
        <v>200</v>
      </c>
      <c r="B205" s="71"/>
      <c r="C205" s="70"/>
      <c r="D205" s="71"/>
      <c r="E205" s="71"/>
      <c r="F205" s="71"/>
      <c r="G205" s="71"/>
      <c r="H205" s="71"/>
      <c r="I205" s="284"/>
      <c r="J205" s="174"/>
      <c r="K205" s="72" t="str">
        <f aca="false">IF(J205="","",VLOOKUP(J205,kyougi,2))</f>
        <v/>
      </c>
      <c r="L205" s="277"/>
      <c r="M205" s="174"/>
      <c r="N205" s="72" t="str">
        <f aca="false">IF(M205="","",VLOOKUP(M205,kyougi,2))</f>
        <v/>
      </c>
      <c r="O205" s="277"/>
      <c r="P205" s="174"/>
      <c r="Q205" s="72" t="str">
        <f aca="false">IF(P205="","",VLOOKUP(P205,kyougi,2))</f>
        <v/>
      </c>
      <c r="R205" s="73"/>
      <c r="S205" s="74"/>
      <c r="T205" s="279"/>
      <c r="U205" s="280"/>
      <c r="V205" s="279"/>
      <c r="W205" s="281"/>
      <c r="X205" s="77"/>
      <c r="Y205" s="78"/>
    </row>
    <row r="206" customFormat="false" ht="16.5" hidden="false" customHeight="false" outlineLevel="0" collapsed="false">
      <c r="A206" s="93"/>
      <c r="B206" s="94" t="s">
        <v>56</v>
      </c>
      <c r="C206" s="95"/>
      <c r="H206" s="96"/>
      <c r="I206" s="97"/>
      <c r="J206" s="97"/>
      <c r="K206" s="97"/>
      <c r="L206" s="98"/>
      <c r="M206" s="99"/>
      <c r="N206" s="100"/>
      <c r="O206" s="99"/>
      <c r="P206" s="99"/>
      <c r="Q206" s="101"/>
      <c r="R206" s="102"/>
      <c r="S206" s="102"/>
      <c r="T206" s="102"/>
      <c r="U206" s="102"/>
      <c r="V206" s="102"/>
      <c r="W206" s="103"/>
    </row>
    <row r="207" customFormat="false" ht="17" hidden="false" customHeight="false" outlineLevel="0" collapsed="false">
      <c r="A207" s="104" t="s">
        <v>57</v>
      </c>
      <c r="B207" s="105" t="n">
        <f aca="false">COUNTIF($H$6:$H$205,1)</f>
        <v>0</v>
      </c>
      <c r="C207" s="106"/>
      <c r="D207" s="105"/>
      <c r="E207" s="105"/>
      <c r="F207" s="105"/>
      <c r="G207" s="105"/>
      <c r="H207" s="93"/>
      <c r="I207" s="103"/>
      <c r="J207" s="103"/>
      <c r="K207" s="103"/>
      <c r="L207" s="18"/>
      <c r="M207" s="19"/>
      <c r="N207" s="107"/>
      <c r="O207" s="19"/>
      <c r="P207" s="108"/>
      <c r="Q207" s="19"/>
      <c r="R207" s="19"/>
      <c r="S207" s="19"/>
      <c r="T207" s="19"/>
      <c r="U207" s="18"/>
      <c r="V207" s="18"/>
      <c r="W207" s="103"/>
    </row>
    <row r="208" customFormat="false" ht="16.5" hidden="false" customHeight="false" outlineLevel="0" collapsed="false">
      <c r="A208" s="109"/>
      <c r="C208" s="95"/>
      <c r="J208" s="1"/>
      <c r="K208" s="1"/>
      <c r="M208" s="110"/>
      <c r="U208" s="0"/>
      <c r="V208" s="0"/>
    </row>
    <row r="209" customFormat="false" ht="16.5" hidden="false" customHeight="false" outlineLevel="0" collapsed="false">
      <c r="A209" s="2"/>
      <c r="B209" s="102"/>
      <c r="C209" s="95"/>
      <c r="D209" s="111"/>
      <c r="E209" s="111"/>
      <c r="F209" s="111"/>
      <c r="G209" s="111"/>
      <c r="H209" s="111"/>
      <c r="I209" s="111"/>
      <c r="J209" s="102"/>
      <c r="K209" s="102"/>
      <c r="L209" s="102"/>
      <c r="M209" s="18"/>
      <c r="N209" s="112"/>
      <c r="O209" s="19"/>
      <c r="P209" s="19"/>
      <c r="Q209" s="19"/>
      <c r="R209" s="19"/>
      <c r="S209" s="102"/>
      <c r="T209" s="102"/>
      <c r="U209" s="111"/>
      <c r="V209" s="111"/>
    </row>
    <row r="210" customFormat="false" ht="16.5" hidden="false" customHeight="false" outlineLevel="0" collapsed="false">
      <c r="A210" s="113"/>
      <c r="B210" s="103"/>
      <c r="C210" s="95"/>
      <c r="D210" s="111"/>
      <c r="E210" s="111"/>
      <c r="F210" s="111"/>
      <c r="G210" s="111"/>
      <c r="H210" s="103"/>
      <c r="I210" s="103"/>
      <c r="J210" s="19"/>
      <c r="K210" s="19"/>
      <c r="L210" s="19"/>
      <c r="M210" s="114"/>
      <c r="N210" s="112"/>
      <c r="O210" s="19"/>
      <c r="P210" s="19"/>
      <c r="Q210" s="19"/>
      <c r="R210" s="19"/>
      <c r="S210" s="102"/>
      <c r="T210" s="102"/>
      <c r="U210" s="111"/>
      <c r="V210" s="111"/>
    </row>
  </sheetData>
  <mergeCells count="20">
    <mergeCell ref="B1:D2"/>
    <mergeCell ref="F1:G1"/>
    <mergeCell ref="H1:I1"/>
    <mergeCell ref="J1:K1"/>
    <mergeCell ref="L1:N1"/>
    <mergeCell ref="O1:Q1"/>
    <mergeCell ref="R1:W1"/>
    <mergeCell ref="F2:G2"/>
    <mergeCell ref="H2:I2"/>
    <mergeCell ref="J2:K2"/>
    <mergeCell ref="L2:N2"/>
    <mergeCell ref="O2:Q2"/>
    <mergeCell ref="R2:W2"/>
    <mergeCell ref="J4:L4"/>
    <mergeCell ref="M4:O4"/>
    <mergeCell ref="P4:R4"/>
    <mergeCell ref="S4:V4"/>
    <mergeCell ref="W4:W5"/>
    <mergeCell ref="X4:X5"/>
    <mergeCell ref="Y4:Y5"/>
  </mergeCells>
  <dataValidations count="4">
    <dataValidation allowBlank="true" errorStyle="stop" operator="between" showDropDown="false" showErrorMessage="false" showInputMessage="false" sqref="C6:C206 C208:C210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205" type="textLength">
      <formula1>2</formula1>
      <formula2>13</formula2>
    </dataValidation>
    <dataValidation allowBlank="true" errorStyle="stop" operator="between" showDropDown="false" showErrorMessage="true" showInputMessage="false" sqref="D6:J205 L6:M205 O6:P205 R6:R205 T6:T205 V6:V205" type="none">
      <formula1>0</formula1>
      <formula2>0</formula2>
    </dataValidation>
    <dataValidation allowBlank="true" errorStyle="stop" operator="between" showDropDown="false" showErrorMessage="true" showInputMessage="false" sqref="S6:S205 U6:U205" type="list">
      <formula1>"○"</formula1>
      <formula2>0</formula2>
    </dataValidation>
  </dataValidations>
  <printOptions headings="false" gridLines="false" gridLinesSet="true" horizontalCentered="true" verticalCentered="true"/>
  <pageMargins left="0.279861111111111" right="0.170138888888889" top="0.157638888888889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7.7070312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17.99"/>
    <col collapsed="false" customWidth="true" hidden="false" outlineLevel="0" max="6" min="6" style="0" width="5.41"/>
    <col collapsed="false" customWidth="true" hidden="false" outlineLevel="0" max="7" min="7" style="0" width="11.49"/>
    <col collapsed="false" customWidth="true" hidden="false" outlineLevel="0" max="8" min="8" style="0" width="3.49"/>
    <col collapsed="false" customWidth="true" hidden="false" outlineLevel="0" max="9" min="9" style="0" width="8.99"/>
    <col collapsed="false" customWidth="true" hidden="false" outlineLevel="0" max="10" min="10" style="0" width="6.2"/>
    <col collapsed="false" customWidth="true" hidden="false" outlineLevel="0" max="11" min="11" style="0" width="17.99"/>
    <col collapsed="false" customWidth="true" hidden="false" outlineLevel="0" max="12" min="12" style="1" width="7.7"/>
    <col collapsed="false" customWidth="true" hidden="false" outlineLevel="0" max="13" min="13" style="1" width="6.2"/>
    <col collapsed="false" customWidth="true" hidden="false" outlineLevel="0" max="14" min="14" style="1" width="17.99"/>
    <col collapsed="false" customWidth="true" hidden="false" outlineLevel="0" max="15" min="15" style="1" width="7.7"/>
    <col collapsed="false" customWidth="true" hidden="false" outlineLevel="0" max="16" min="16" style="1" width="6.2"/>
    <col collapsed="false" customWidth="true" hidden="false" outlineLevel="0" max="17" min="17" style="1" width="17.99"/>
    <col collapsed="false" customWidth="true" hidden="false" outlineLevel="0" max="18" min="18" style="1" width="7.7"/>
    <col collapsed="false" customWidth="true" hidden="false" outlineLevel="0" max="19" min="19" style="1" width="3.49"/>
    <col collapsed="false" customWidth="true" hidden="false" outlineLevel="0" max="20" min="20" style="1" width="5.99"/>
    <col collapsed="false" customWidth="true" hidden="false" outlineLevel="0" max="21" min="21" style="1" width="3.49"/>
    <col collapsed="false" customWidth="true" hidden="false" outlineLevel="0" max="22" min="22" style="1" width="8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/>
      <c r="H1" s="5" t="s">
        <v>3</v>
      </c>
      <c r="I1" s="5"/>
      <c r="J1" s="115" t="s">
        <v>4</v>
      </c>
      <c r="K1" s="115"/>
      <c r="L1" s="116" t="s">
        <v>5</v>
      </c>
      <c r="M1" s="116"/>
      <c r="N1" s="116"/>
      <c r="O1" s="116" t="s">
        <v>6</v>
      </c>
      <c r="P1" s="116"/>
      <c r="Q1" s="116"/>
      <c r="R1" s="117" t="s">
        <v>7</v>
      </c>
      <c r="S1" s="117"/>
      <c r="T1" s="117"/>
      <c r="U1" s="117"/>
      <c r="V1" s="117"/>
      <c r="W1" s="117"/>
    </row>
    <row r="2" customFormat="false" ht="16.5" hidden="false" customHeight="false" outlineLevel="0" collapsed="false">
      <c r="A2" s="2"/>
      <c r="B2" s="3"/>
      <c r="C2" s="3"/>
      <c r="D2" s="3"/>
      <c r="E2" s="3" t="s">
        <v>8</v>
      </c>
      <c r="F2" s="9" t="n">
        <v>12</v>
      </c>
      <c r="G2" s="9"/>
      <c r="H2" s="118" t="str">
        <f aca="false">IF(F2="","",VLOOKUP(F2,gakkou,2,))</f>
        <v>千葉</v>
      </c>
      <c r="I2" s="118"/>
      <c r="J2" s="9"/>
      <c r="K2" s="9"/>
      <c r="L2" s="10"/>
      <c r="M2" s="10"/>
      <c r="N2" s="10"/>
      <c r="O2" s="11"/>
      <c r="P2" s="11"/>
      <c r="Q2" s="11"/>
      <c r="R2" s="10"/>
      <c r="S2" s="10"/>
      <c r="T2" s="10"/>
      <c r="U2" s="10"/>
      <c r="V2" s="10"/>
      <c r="W2" s="10"/>
    </row>
    <row r="3" customFormat="false" ht="17" hidden="false" customHeight="false" outlineLevel="0" collapsed="false">
      <c r="A3" s="12"/>
      <c r="B3" s="12"/>
      <c r="C3" s="13"/>
      <c r="D3" s="12"/>
      <c r="E3" s="12"/>
      <c r="F3" s="14"/>
      <c r="G3" s="15"/>
      <c r="H3" s="12"/>
      <c r="I3" s="12"/>
      <c r="J3" s="12"/>
      <c r="K3" s="12"/>
      <c r="L3" s="14"/>
      <c r="M3" s="16"/>
      <c r="N3" s="16"/>
      <c r="O3" s="16"/>
      <c r="P3" s="17"/>
      <c r="Q3" s="17"/>
      <c r="R3" s="18"/>
      <c r="S3" s="19"/>
      <c r="T3" s="19"/>
      <c r="U3" s="18"/>
      <c r="V3" s="19"/>
    </row>
    <row r="4" customFormat="false" ht="17" hidden="false" customHeight="false" outlineLevel="0" collapsed="false">
      <c r="A4" s="20"/>
      <c r="B4" s="119"/>
      <c r="C4" s="119"/>
      <c r="D4" s="119"/>
      <c r="E4" s="119"/>
      <c r="F4" s="119"/>
      <c r="G4" s="119"/>
      <c r="H4" s="119"/>
      <c r="I4" s="119"/>
      <c r="J4" s="122" t="s">
        <v>12</v>
      </c>
      <c r="K4" s="122"/>
      <c r="L4" s="122"/>
      <c r="M4" s="122" t="s">
        <v>13</v>
      </c>
      <c r="N4" s="122"/>
      <c r="O4" s="122"/>
      <c r="P4" s="122" t="s">
        <v>14</v>
      </c>
      <c r="Q4" s="122"/>
      <c r="R4" s="122"/>
      <c r="S4" s="123" t="s">
        <v>15</v>
      </c>
      <c r="T4" s="123"/>
      <c r="U4" s="123"/>
      <c r="V4" s="123"/>
      <c r="W4" s="290" t="s">
        <v>16</v>
      </c>
      <c r="X4" s="125" t="s">
        <v>17</v>
      </c>
      <c r="Y4" s="126" t="s">
        <v>18</v>
      </c>
    </row>
    <row r="5" customFormat="false" ht="17" hidden="false" customHeight="false" outlineLevel="0" collapsed="false">
      <c r="A5" s="27"/>
      <c r="B5" s="127" t="s">
        <v>19</v>
      </c>
      <c r="C5" s="127" t="s">
        <v>20</v>
      </c>
      <c r="D5" s="127" t="s">
        <v>17</v>
      </c>
      <c r="E5" s="127" t="s">
        <v>21</v>
      </c>
      <c r="F5" s="127" t="s">
        <v>22</v>
      </c>
      <c r="G5" s="127" t="s">
        <v>23</v>
      </c>
      <c r="H5" s="127" t="s">
        <v>24</v>
      </c>
      <c r="I5" s="29" t="s">
        <v>25</v>
      </c>
      <c r="J5" s="131" t="s">
        <v>26</v>
      </c>
      <c r="K5" s="130" t="s">
        <v>27</v>
      </c>
      <c r="L5" s="130" t="s">
        <v>28</v>
      </c>
      <c r="M5" s="131" t="s">
        <v>26</v>
      </c>
      <c r="N5" s="130" t="s">
        <v>29</v>
      </c>
      <c r="O5" s="130" t="s">
        <v>28</v>
      </c>
      <c r="P5" s="131" t="s">
        <v>26</v>
      </c>
      <c r="Q5" s="130" t="s">
        <v>30</v>
      </c>
      <c r="R5" s="130" t="s">
        <v>28</v>
      </c>
      <c r="S5" s="132" t="s">
        <v>31</v>
      </c>
      <c r="T5" s="133" t="s">
        <v>28</v>
      </c>
      <c r="U5" s="132" t="s">
        <v>32</v>
      </c>
      <c r="V5" s="133" t="s">
        <v>28</v>
      </c>
      <c r="W5" s="290"/>
      <c r="X5" s="125"/>
      <c r="Y5" s="126"/>
    </row>
    <row r="6" customFormat="false" ht="16.5" hidden="false" customHeight="false" outlineLevel="0" collapsed="false">
      <c r="A6" s="34" t="n">
        <v>1</v>
      </c>
      <c r="B6" s="35"/>
      <c r="C6" s="36"/>
      <c r="D6" s="37"/>
      <c r="E6" s="37"/>
      <c r="F6" s="37"/>
      <c r="G6" s="37"/>
      <c r="H6" s="38"/>
      <c r="I6" s="134"/>
      <c r="J6" s="135"/>
      <c r="K6" s="39" t="str">
        <f aca="false">IF(J6="","",VLOOKUP(J6,kyougi,2))</f>
        <v/>
      </c>
      <c r="L6" s="134"/>
      <c r="M6" s="135"/>
      <c r="N6" s="39" t="str">
        <f aca="false">IF(M6="","",VLOOKUP(M6,kyougi,2))</f>
        <v/>
      </c>
      <c r="O6" s="134"/>
      <c r="P6" s="135"/>
      <c r="Q6" s="39" t="str">
        <f aca="false">IF(P6="","",VLOOKUP(P6,kyougi,2))</f>
        <v/>
      </c>
      <c r="R6" s="40"/>
      <c r="S6" s="89"/>
      <c r="T6" s="137"/>
      <c r="U6" s="138"/>
      <c r="V6" s="137"/>
      <c r="W6" s="288"/>
      <c r="X6" s="44"/>
      <c r="Y6" s="45"/>
    </row>
    <row r="7" customFormat="false" ht="16.5" hidden="false" customHeight="false" outlineLevel="0" collapsed="false">
      <c r="A7" s="34" t="n">
        <v>2</v>
      </c>
      <c r="B7" s="35"/>
      <c r="C7" s="36"/>
      <c r="D7" s="37"/>
      <c r="E7" s="37"/>
      <c r="F7" s="37"/>
      <c r="G7" s="37"/>
      <c r="H7" s="38"/>
      <c r="I7" s="134"/>
      <c r="J7" s="135"/>
      <c r="K7" s="39" t="str">
        <f aca="false">IF(J7="","",VLOOKUP(J7,kyougi,2))</f>
        <v/>
      </c>
      <c r="L7" s="134"/>
      <c r="M7" s="135"/>
      <c r="N7" s="39" t="str">
        <f aca="false">IF(M7="","",VLOOKUP(M7,kyougi,2))</f>
        <v/>
      </c>
      <c r="O7" s="134"/>
      <c r="P7" s="135"/>
      <c r="Q7" s="39" t="str">
        <f aca="false">IF(P7="","",VLOOKUP(P7,kyougi,2))</f>
        <v/>
      </c>
      <c r="R7" s="40"/>
      <c r="S7" s="142"/>
      <c r="T7" s="137"/>
      <c r="U7" s="142"/>
      <c r="V7" s="137"/>
      <c r="W7" s="34"/>
      <c r="X7" s="87"/>
      <c r="Y7" s="49"/>
    </row>
    <row r="8" customFormat="false" ht="16.5" hidden="false" customHeight="false" outlineLevel="0" collapsed="false">
      <c r="A8" s="34" t="n">
        <v>3</v>
      </c>
      <c r="B8" s="35"/>
      <c r="C8" s="36"/>
      <c r="D8" s="37"/>
      <c r="E8" s="37"/>
      <c r="F8" s="37"/>
      <c r="G8" s="37"/>
      <c r="H8" s="38"/>
      <c r="I8" s="134"/>
      <c r="J8" s="135"/>
      <c r="K8" s="39" t="str">
        <f aca="false">IF(J8="","",VLOOKUP(J8,kyougi,2))</f>
        <v/>
      </c>
      <c r="L8" s="134"/>
      <c r="M8" s="135"/>
      <c r="N8" s="39" t="str">
        <f aca="false">IF(M8="","",VLOOKUP(M8,kyougi,2))</f>
        <v/>
      </c>
      <c r="O8" s="134"/>
      <c r="P8" s="135"/>
      <c r="Q8" s="39" t="str">
        <f aca="false">IF(P8="","",VLOOKUP(P8,kyougi,2))</f>
        <v/>
      </c>
      <c r="R8" s="40"/>
      <c r="S8" s="142"/>
      <c r="T8" s="137"/>
      <c r="U8" s="142"/>
      <c r="V8" s="137"/>
      <c r="W8" s="47"/>
      <c r="X8" s="48"/>
      <c r="Y8" s="49"/>
    </row>
    <row r="9" customFormat="false" ht="16.5" hidden="false" customHeight="false" outlineLevel="0" collapsed="false">
      <c r="A9" s="34" t="n">
        <v>4</v>
      </c>
      <c r="B9" s="35"/>
      <c r="C9" s="36"/>
      <c r="D9" s="37"/>
      <c r="E9" s="37"/>
      <c r="F9" s="37"/>
      <c r="G9" s="37"/>
      <c r="H9" s="38"/>
      <c r="I9" s="134"/>
      <c r="J9" s="135"/>
      <c r="K9" s="39" t="str">
        <f aca="false">IF(J9="","",VLOOKUP(J9,kyougi,2))</f>
        <v/>
      </c>
      <c r="L9" s="134"/>
      <c r="M9" s="135"/>
      <c r="N9" s="39" t="str">
        <f aca="false">IF(M9="","",VLOOKUP(M9,kyougi,2))</f>
        <v/>
      </c>
      <c r="O9" s="134"/>
      <c r="P9" s="135"/>
      <c r="Q9" s="39" t="str">
        <f aca="false">IF(P9="","",VLOOKUP(P9,kyougi,2))</f>
        <v/>
      </c>
      <c r="R9" s="40"/>
      <c r="S9" s="147"/>
      <c r="T9" s="137"/>
      <c r="U9" s="148"/>
      <c r="V9" s="137"/>
      <c r="W9" s="47"/>
      <c r="X9" s="48"/>
      <c r="Y9" s="49"/>
    </row>
    <row r="10" customFormat="false" ht="16.5" hidden="false" customHeight="false" outlineLevel="0" collapsed="false">
      <c r="A10" s="93" t="n">
        <v>5</v>
      </c>
      <c r="B10" s="35"/>
      <c r="C10" s="36"/>
      <c r="D10" s="37"/>
      <c r="E10" s="37"/>
      <c r="F10" s="37"/>
      <c r="G10" s="37"/>
      <c r="H10" s="38"/>
      <c r="I10" s="134"/>
      <c r="J10" s="135"/>
      <c r="K10" s="39" t="str">
        <f aca="false">IF(J10="","",VLOOKUP(J10,kyougi,2))</f>
        <v/>
      </c>
      <c r="L10" s="134"/>
      <c r="M10" s="135"/>
      <c r="N10" s="39" t="str">
        <f aca="false">IF(M10="","",VLOOKUP(M10,kyougi,2))</f>
        <v/>
      </c>
      <c r="O10" s="134"/>
      <c r="P10" s="135"/>
      <c r="Q10" s="39" t="str">
        <f aca="false">IF(P10="","",VLOOKUP(P10,kyougi,2))</f>
        <v/>
      </c>
      <c r="R10" s="40"/>
      <c r="S10" s="41"/>
      <c r="T10" s="137"/>
      <c r="U10" s="150"/>
      <c r="V10" s="137"/>
      <c r="W10" s="47"/>
      <c r="X10" s="48"/>
      <c r="Y10" s="146"/>
    </row>
    <row r="11" customFormat="false" ht="16.5" hidden="false" customHeight="false" outlineLevel="0" collapsed="false">
      <c r="A11" s="152" t="n">
        <v>6</v>
      </c>
      <c r="B11" s="155"/>
      <c r="C11" s="36"/>
      <c r="D11" s="155"/>
      <c r="E11" s="155"/>
      <c r="F11" s="155"/>
      <c r="G11" s="155"/>
      <c r="H11" s="156"/>
      <c r="I11" s="134"/>
      <c r="J11" s="152"/>
      <c r="K11" s="160" t="str">
        <f aca="false">IF(J11="","",VLOOKUP(J11,kyougi,2))</f>
        <v/>
      </c>
      <c r="L11" s="134"/>
      <c r="M11" s="152"/>
      <c r="N11" s="158" t="str">
        <f aca="false">IF(M11="","",VLOOKUP(M11,kyougi,2))</f>
        <v/>
      </c>
      <c r="O11" s="134"/>
      <c r="P11" s="152"/>
      <c r="Q11" s="158" t="str">
        <f aca="false">IF(P11="","",VLOOKUP(P11,kyougi,2))</f>
        <v/>
      </c>
      <c r="R11" s="161"/>
      <c r="S11" s="41"/>
      <c r="T11" s="137"/>
      <c r="U11" s="150"/>
      <c r="V11" s="137"/>
      <c r="W11" s="82"/>
      <c r="X11" s="83"/>
      <c r="Y11" s="88"/>
    </row>
    <row r="12" customFormat="false" ht="16.5" hidden="false" customHeight="false" outlineLevel="0" collapsed="false">
      <c r="A12" s="34" t="n">
        <v>7</v>
      </c>
      <c r="B12" s="165"/>
      <c r="C12" s="36"/>
      <c r="D12" s="165"/>
      <c r="E12" s="165"/>
      <c r="F12" s="165"/>
      <c r="G12" s="165"/>
      <c r="H12" s="153"/>
      <c r="I12" s="134"/>
      <c r="J12" s="135"/>
      <c r="K12" s="39" t="str">
        <f aca="false">IF(J12="","",VLOOKUP(J12,kyougi,2))</f>
        <v/>
      </c>
      <c r="L12" s="134"/>
      <c r="M12" s="135"/>
      <c r="N12" s="160" t="str">
        <f aca="false">IF(M12="","",VLOOKUP(M12,kyougi,2))</f>
        <v/>
      </c>
      <c r="O12" s="134"/>
      <c r="P12" s="135"/>
      <c r="Q12" s="160" t="str">
        <f aca="false">IF(P12="","",VLOOKUP(P12,kyougi,2))</f>
        <v/>
      </c>
      <c r="R12" s="169"/>
      <c r="S12" s="41"/>
      <c r="T12" s="137"/>
      <c r="U12" s="150"/>
      <c r="V12" s="137"/>
      <c r="W12" s="152"/>
      <c r="X12" s="48"/>
      <c r="Y12" s="49"/>
    </row>
    <row r="13" customFormat="false" ht="16.5" hidden="false" customHeight="false" outlineLevel="0" collapsed="false">
      <c r="A13" s="34" t="n">
        <v>8</v>
      </c>
      <c r="B13" s="35"/>
      <c r="C13" s="36"/>
      <c r="D13" s="37"/>
      <c r="E13" s="37"/>
      <c r="F13" s="37"/>
      <c r="G13" s="37"/>
      <c r="H13" s="38"/>
      <c r="I13" s="157"/>
      <c r="J13" s="135"/>
      <c r="K13" s="39" t="str">
        <f aca="false">IF(J13="","",VLOOKUP(J13,kyougi,2))</f>
        <v/>
      </c>
      <c r="L13" s="157"/>
      <c r="M13" s="135"/>
      <c r="N13" s="39" t="str">
        <f aca="false">IF(M13="","",VLOOKUP(M13,kyougi,2))</f>
        <v/>
      </c>
      <c r="O13" s="157"/>
      <c r="P13" s="135"/>
      <c r="Q13" s="39" t="str">
        <f aca="false">IF(P13="","",VLOOKUP(P13,kyougi,2))</f>
        <v/>
      </c>
      <c r="R13" s="40"/>
      <c r="S13" s="89"/>
      <c r="T13" s="162"/>
      <c r="U13" s="163"/>
      <c r="V13" s="162"/>
      <c r="W13" s="47"/>
      <c r="X13" s="48"/>
      <c r="Y13" s="49"/>
    </row>
    <row r="14" customFormat="false" ht="16.5" hidden="false" customHeight="false" outlineLevel="0" collapsed="false">
      <c r="A14" s="34" t="n">
        <v>9</v>
      </c>
      <c r="B14" s="35"/>
      <c r="C14" s="36"/>
      <c r="D14" s="37"/>
      <c r="E14" s="37"/>
      <c r="F14" s="37"/>
      <c r="G14" s="37"/>
      <c r="H14" s="38"/>
      <c r="I14" s="166"/>
      <c r="J14" s="135"/>
      <c r="K14" s="39" t="str">
        <f aca="false">IF(J14="","",VLOOKUP(J14,kyougi,2))</f>
        <v/>
      </c>
      <c r="L14" s="166"/>
      <c r="M14" s="135"/>
      <c r="N14" s="39" t="str">
        <f aca="false">IF(M14="","",VLOOKUP(M14,kyougi,2))</f>
        <v/>
      </c>
      <c r="O14" s="166"/>
      <c r="P14" s="135"/>
      <c r="Q14" s="39" t="str">
        <f aca="false">IF(P14="","",VLOOKUP(P14,kyougi,2))</f>
        <v/>
      </c>
      <c r="R14" s="40"/>
      <c r="S14" s="147"/>
      <c r="T14" s="169"/>
      <c r="U14" s="148"/>
      <c r="V14" s="169"/>
      <c r="W14" s="47"/>
      <c r="X14" s="48"/>
      <c r="Y14" s="49"/>
    </row>
    <row r="15" customFormat="false" ht="16.5" hidden="false" customHeight="false" outlineLevel="0" collapsed="false">
      <c r="A15" s="170" t="n">
        <v>10</v>
      </c>
      <c r="B15" s="171"/>
      <c r="C15" s="172"/>
      <c r="D15" s="171"/>
      <c r="E15" s="171"/>
      <c r="F15" s="171"/>
      <c r="G15" s="171"/>
      <c r="H15" s="53"/>
      <c r="I15" s="173"/>
      <c r="J15" s="174"/>
      <c r="K15" s="175" t="str">
        <f aca="false">IF(J15="","",VLOOKUP(J15,kyougi,2))</f>
        <v/>
      </c>
      <c r="L15" s="173"/>
      <c r="M15" s="174"/>
      <c r="N15" s="175" t="str">
        <f aca="false">IF(M15="","",VLOOKUP(M15,kyougi,2))</f>
        <v/>
      </c>
      <c r="O15" s="173"/>
      <c r="P15" s="174"/>
      <c r="Q15" s="175" t="str">
        <f aca="false">IF(P15="","",VLOOKUP(P15,kyougi,2))</f>
        <v/>
      </c>
      <c r="R15" s="177"/>
      <c r="S15" s="178"/>
      <c r="T15" s="179"/>
      <c r="U15" s="180"/>
      <c r="V15" s="179"/>
      <c r="W15" s="59"/>
      <c r="X15" s="60"/>
      <c r="Y15" s="208"/>
    </row>
    <row r="16" customFormat="false" ht="16.5" hidden="false" customHeight="false" outlineLevel="0" collapsed="false">
      <c r="A16" s="34" t="n">
        <v>11</v>
      </c>
      <c r="B16" s="182"/>
      <c r="C16" s="210"/>
      <c r="D16" s="182"/>
      <c r="E16" s="209"/>
      <c r="F16" s="209"/>
      <c r="G16" s="182"/>
      <c r="H16" s="212"/>
      <c r="I16" s="134"/>
      <c r="J16" s="135"/>
      <c r="K16" s="158" t="str">
        <f aca="false">IF(J16="","",VLOOKUP(J16,kyougi,2))</f>
        <v/>
      </c>
      <c r="L16" s="134"/>
      <c r="M16" s="135"/>
      <c r="N16" s="158" t="str">
        <f aca="false">IF(M16="","",VLOOKUP(M16,kyougi,2))</f>
        <v/>
      </c>
      <c r="O16" s="134"/>
      <c r="P16" s="135"/>
      <c r="Q16" s="158" t="str">
        <f aca="false">IF(P16="","",VLOOKUP(P16,kyougi,2))</f>
        <v/>
      </c>
      <c r="R16" s="199"/>
      <c r="S16" s="41"/>
      <c r="T16" s="137"/>
      <c r="U16" s="150"/>
      <c r="V16" s="137"/>
      <c r="W16" s="220"/>
      <c r="X16" s="144"/>
      <c r="Y16" s="88"/>
    </row>
    <row r="17" customFormat="false" ht="16.5" hidden="false" customHeight="false" outlineLevel="0" collapsed="false">
      <c r="A17" s="34" t="n">
        <v>12</v>
      </c>
      <c r="B17" s="153"/>
      <c r="C17" s="36"/>
      <c r="D17" s="153"/>
      <c r="E17" s="38"/>
      <c r="F17" s="38"/>
      <c r="G17" s="153"/>
      <c r="H17" s="38"/>
      <c r="I17" s="134"/>
      <c r="J17" s="135"/>
      <c r="K17" s="160" t="str">
        <f aca="false">IF(J17="","",VLOOKUP(J17,kyougi,2))</f>
        <v/>
      </c>
      <c r="L17" s="134"/>
      <c r="M17" s="135"/>
      <c r="N17" s="160" t="str">
        <f aca="false">IF(M17="","",VLOOKUP(M17,kyougi,2))</f>
        <v/>
      </c>
      <c r="O17" s="134"/>
      <c r="P17" s="135"/>
      <c r="Q17" s="160" t="str">
        <f aca="false">IF(P17="","",VLOOKUP(P17,kyougi,2))</f>
        <v/>
      </c>
      <c r="R17" s="169"/>
      <c r="S17" s="41"/>
      <c r="T17" s="137"/>
      <c r="U17" s="150"/>
      <c r="V17" s="137"/>
      <c r="W17" s="34"/>
      <c r="X17" s="48"/>
      <c r="Y17" s="49"/>
    </row>
    <row r="18" customFormat="false" ht="16.5" hidden="false" customHeight="false" outlineLevel="0" collapsed="false">
      <c r="A18" s="34" t="n">
        <v>13</v>
      </c>
      <c r="B18" s="38"/>
      <c r="C18" s="36"/>
      <c r="D18" s="38"/>
      <c r="E18" s="38"/>
      <c r="F18" s="38"/>
      <c r="G18" s="38"/>
      <c r="H18" s="38"/>
      <c r="I18" s="166"/>
      <c r="J18" s="135"/>
      <c r="K18" s="39" t="str">
        <f aca="false">IF(J18="","",VLOOKUP(J18,kyougi,2))</f>
        <v/>
      </c>
      <c r="L18" s="166"/>
      <c r="M18" s="135"/>
      <c r="N18" s="39" t="str">
        <f aca="false">IF(M18="","",VLOOKUP(M18,kyougi,2))</f>
        <v/>
      </c>
      <c r="O18" s="166"/>
      <c r="P18" s="135"/>
      <c r="Q18" s="39" t="str">
        <f aca="false">IF(P18="","",VLOOKUP(P18,kyougi,2))</f>
        <v/>
      </c>
      <c r="R18" s="40"/>
      <c r="S18" s="147"/>
      <c r="T18" s="169"/>
      <c r="U18" s="163"/>
      <c r="V18" s="169"/>
      <c r="W18" s="82"/>
      <c r="X18" s="83"/>
      <c r="Y18" s="84"/>
    </row>
    <row r="19" customFormat="false" ht="16.5" hidden="false" customHeight="false" outlineLevel="0" collapsed="false">
      <c r="A19" s="34" t="n">
        <v>14</v>
      </c>
      <c r="B19" s="35"/>
      <c r="C19" s="36"/>
      <c r="D19" s="37"/>
      <c r="E19" s="37"/>
      <c r="F19" s="37"/>
      <c r="G19" s="37"/>
      <c r="H19" s="38"/>
      <c r="I19" s="134"/>
      <c r="J19" s="135"/>
      <c r="K19" s="39" t="str">
        <f aca="false">IF(J19="","",VLOOKUP(J19,kyougi,2))</f>
        <v/>
      </c>
      <c r="L19" s="134"/>
      <c r="M19" s="135"/>
      <c r="N19" s="39" t="str">
        <f aca="false">IF(M19="","",VLOOKUP(M19,kyougi,2))</f>
        <v/>
      </c>
      <c r="O19" s="134"/>
      <c r="P19" s="135"/>
      <c r="Q19" s="39" t="str">
        <f aca="false">IF(P19="","",VLOOKUP(P19,kyougi,2))</f>
        <v/>
      </c>
      <c r="R19" s="40"/>
      <c r="S19" s="41"/>
      <c r="T19" s="137"/>
      <c r="U19" s="148"/>
      <c r="V19" s="137"/>
      <c r="W19" s="291"/>
      <c r="X19" s="190"/>
      <c r="Y19" s="218"/>
    </row>
    <row r="20" customFormat="false" ht="16.5" hidden="false" customHeight="false" outlineLevel="0" collapsed="false">
      <c r="A20" s="93" t="n">
        <v>15</v>
      </c>
      <c r="B20" s="35"/>
      <c r="C20" s="36"/>
      <c r="D20" s="37"/>
      <c r="E20" s="37"/>
      <c r="F20" s="37"/>
      <c r="G20" s="37"/>
      <c r="H20" s="38"/>
      <c r="I20" s="134"/>
      <c r="J20" s="135"/>
      <c r="K20" s="39" t="str">
        <f aca="false">IF(J20="","",VLOOKUP(J20,kyougi,2))</f>
        <v/>
      </c>
      <c r="L20" s="134"/>
      <c r="M20" s="135"/>
      <c r="N20" s="39" t="str">
        <f aca="false">IF(M20="","",VLOOKUP(M20,kyougi,2))</f>
        <v/>
      </c>
      <c r="O20" s="134"/>
      <c r="P20" s="135"/>
      <c r="Q20" s="39" t="str">
        <f aca="false">IF(P20="","",VLOOKUP(P20,kyougi,2))</f>
        <v/>
      </c>
      <c r="R20" s="40"/>
      <c r="S20" s="41"/>
      <c r="T20" s="137"/>
      <c r="U20" s="150"/>
      <c r="V20" s="137"/>
      <c r="W20" s="292"/>
      <c r="X20" s="190"/>
      <c r="Y20" s="218"/>
    </row>
    <row r="21" customFormat="false" ht="16.5" hidden="false" customHeight="false" outlineLevel="0" collapsed="false">
      <c r="A21" s="152" t="n">
        <v>16</v>
      </c>
      <c r="B21" s="35"/>
      <c r="C21" s="36"/>
      <c r="D21" s="37"/>
      <c r="E21" s="37"/>
      <c r="F21" s="37"/>
      <c r="G21" s="37"/>
      <c r="H21" s="38"/>
      <c r="I21" s="134"/>
      <c r="J21" s="135"/>
      <c r="K21" s="39" t="str">
        <f aca="false">IF(J21="","",VLOOKUP(J21,kyougi,2))</f>
        <v/>
      </c>
      <c r="L21" s="134"/>
      <c r="M21" s="135"/>
      <c r="N21" s="39" t="str">
        <f aca="false">IF(M21="","",VLOOKUP(M21,kyougi,2))</f>
        <v/>
      </c>
      <c r="O21" s="134"/>
      <c r="P21" s="135"/>
      <c r="Q21" s="39" t="str">
        <f aca="false">IF(P21="","",VLOOKUP(P21,kyougi,2))</f>
        <v/>
      </c>
      <c r="R21" s="40"/>
      <c r="S21" s="41"/>
      <c r="T21" s="186"/>
      <c r="U21" s="150"/>
      <c r="V21" s="186"/>
      <c r="W21" s="152"/>
      <c r="X21" s="87"/>
      <c r="Y21" s="146"/>
    </row>
    <row r="22" customFormat="false" ht="16.5" hidden="false" customHeight="false" outlineLevel="0" collapsed="false">
      <c r="A22" s="34" t="n">
        <v>17</v>
      </c>
      <c r="B22" s="35"/>
      <c r="C22" s="36"/>
      <c r="D22" s="37"/>
      <c r="E22" s="37"/>
      <c r="F22" s="37"/>
      <c r="G22" s="37"/>
      <c r="H22" s="38"/>
      <c r="I22" s="134"/>
      <c r="J22" s="135"/>
      <c r="K22" s="39" t="str">
        <f aca="false">IF(J22="","",VLOOKUP(J22,kyougi,2))</f>
        <v/>
      </c>
      <c r="L22" s="134"/>
      <c r="M22" s="135"/>
      <c r="N22" s="39" t="str">
        <f aca="false">IF(M22="","",VLOOKUP(M22,kyougi,2))</f>
        <v/>
      </c>
      <c r="O22" s="134"/>
      <c r="P22" s="135"/>
      <c r="Q22" s="39" t="str">
        <f aca="false">IF(P22="","",VLOOKUP(P22,kyougi,2))</f>
        <v/>
      </c>
      <c r="R22" s="40"/>
      <c r="S22" s="187"/>
      <c r="T22" s="137"/>
      <c r="U22" s="142"/>
      <c r="V22" s="137"/>
      <c r="W22" s="47"/>
      <c r="X22" s="48"/>
      <c r="Y22" s="49"/>
    </row>
    <row r="23" customFormat="false" ht="16.5" hidden="false" customHeight="false" outlineLevel="0" collapsed="false">
      <c r="A23" s="34" t="n">
        <v>18</v>
      </c>
      <c r="B23" s="35"/>
      <c r="C23" s="36"/>
      <c r="D23" s="37"/>
      <c r="E23" s="37"/>
      <c r="F23" s="37"/>
      <c r="G23" s="37"/>
      <c r="H23" s="38"/>
      <c r="I23" s="134"/>
      <c r="J23" s="135"/>
      <c r="K23" s="39" t="str">
        <f aca="false">IF(J23="","",VLOOKUP(J23,kyougi,2))</f>
        <v/>
      </c>
      <c r="L23" s="134"/>
      <c r="M23" s="135"/>
      <c r="N23" s="39" t="str">
        <f aca="false">IF(M23="","",VLOOKUP(M23,kyougi,2))</f>
        <v/>
      </c>
      <c r="O23" s="134"/>
      <c r="P23" s="135"/>
      <c r="Q23" s="39" t="str">
        <f aca="false">IF(P23="","",VLOOKUP(P23,kyougi,2))</f>
        <v/>
      </c>
      <c r="R23" s="40"/>
      <c r="S23" s="147"/>
      <c r="T23" s="137"/>
      <c r="U23" s="148"/>
      <c r="V23" s="137"/>
      <c r="W23" s="47"/>
      <c r="X23" s="48"/>
      <c r="Y23" s="49"/>
    </row>
    <row r="24" customFormat="false" ht="16.5" hidden="false" customHeight="false" outlineLevel="0" collapsed="false">
      <c r="A24" s="34" t="n">
        <v>19</v>
      </c>
      <c r="B24" s="35"/>
      <c r="C24" s="36"/>
      <c r="D24" s="37"/>
      <c r="E24" s="37"/>
      <c r="F24" s="37"/>
      <c r="G24" s="37"/>
      <c r="H24" s="38"/>
      <c r="I24" s="134"/>
      <c r="J24" s="135"/>
      <c r="K24" s="39" t="str">
        <f aca="false">IF(J24="","",VLOOKUP(J24,kyougi,2))</f>
        <v/>
      </c>
      <c r="L24" s="134"/>
      <c r="M24" s="135"/>
      <c r="N24" s="39" t="str">
        <f aca="false">IF(M24="","",VLOOKUP(M24,kyougi,2))</f>
        <v/>
      </c>
      <c r="O24" s="134"/>
      <c r="P24" s="135"/>
      <c r="Q24" s="39" t="str">
        <f aca="false">IF(P24="","",VLOOKUP(P24,kyougi,2))</f>
        <v/>
      </c>
      <c r="R24" s="40"/>
      <c r="S24" s="41"/>
      <c r="T24" s="137"/>
      <c r="U24" s="150"/>
      <c r="V24" s="137"/>
      <c r="W24" s="47"/>
      <c r="X24" s="48"/>
      <c r="Y24" s="49"/>
    </row>
    <row r="25" customFormat="false" ht="16.5" hidden="false" customHeight="false" outlineLevel="0" collapsed="false">
      <c r="A25" s="170" t="n">
        <v>20</v>
      </c>
      <c r="B25" s="53"/>
      <c r="C25" s="172"/>
      <c r="D25" s="53"/>
      <c r="E25" s="53"/>
      <c r="F25" s="53"/>
      <c r="G25" s="53"/>
      <c r="H25" s="53"/>
      <c r="I25" s="173"/>
      <c r="J25" s="174"/>
      <c r="K25" s="175" t="str">
        <f aca="false">IF(J25="","",VLOOKUP(J25,kyougi,2))</f>
        <v/>
      </c>
      <c r="L25" s="173"/>
      <c r="M25" s="174"/>
      <c r="N25" s="175" t="str">
        <f aca="false">IF(M25="","",VLOOKUP(M25,kyougi,2))</f>
        <v/>
      </c>
      <c r="O25" s="173"/>
      <c r="P25" s="174"/>
      <c r="Q25" s="221" t="str">
        <f aca="false">IF(P25="","",VLOOKUP(P25,kyougi,2))</f>
        <v/>
      </c>
      <c r="R25" s="202"/>
      <c r="S25" s="178"/>
      <c r="T25" s="179"/>
      <c r="U25" s="180"/>
      <c r="V25" s="179"/>
      <c r="W25" s="170"/>
      <c r="X25" s="60"/>
      <c r="Y25" s="61"/>
    </row>
    <row r="26" customFormat="false" ht="16.5" hidden="false" customHeight="false" outlineLevel="0" collapsed="false">
      <c r="A26" s="34" t="n">
        <v>21</v>
      </c>
      <c r="B26" s="209"/>
      <c r="C26" s="210"/>
      <c r="D26" s="209"/>
      <c r="E26" s="209"/>
      <c r="F26" s="209"/>
      <c r="G26" s="209"/>
      <c r="H26" s="212"/>
      <c r="I26" s="134"/>
      <c r="J26" s="135"/>
      <c r="K26" s="213" t="str">
        <f aca="false">IF(J26="","",VLOOKUP(J26,kyougi,2))</f>
        <v/>
      </c>
      <c r="L26" s="134"/>
      <c r="M26" s="135"/>
      <c r="N26" s="213" t="str">
        <f aca="false">IF(M26="","",VLOOKUP(M26,kyougi,2))</f>
        <v/>
      </c>
      <c r="O26" s="134"/>
      <c r="P26" s="135"/>
      <c r="Q26" s="39" t="str">
        <f aca="false">IF(P26="","",VLOOKUP(P26,kyougi,2))</f>
        <v/>
      </c>
      <c r="R26" s="137"/>
      <c r="S26" s="41"/>
      <c r="T26" s="137"/>
      <c r="U26" s="150"/>
      <c r="V26" s="137"/>
      <c r="W26" s="34"/>
      <c r="X26" s="87"/>
      <c r="Y26" s="215"/>
    </row>
    <row r="27" customFormat="false" ht="16.5" hidden="false" customHeight="false" outlineLevel="0" collapsed="false">
      <c r="A27" s="34" t="n">
        <v>22</v>
      </c>
      <c r="B27" s="35"/>
      <c r="C27" s="36"/>
      <c r="D27" s="37"/>
      <c r="E27" s="37"/>
      <c r="F27" s="37"/>
      <c r="G27" s="37"/>
      <c r="H27" s="38"/>
      <c r="I27" s="166"/>
      <c r="J27" s="135"/>
      <c r="K27" s="39" t="str">
        <f aca="false">IF(J27="","",VLOOKUP(J27,kyougi,2))</f>
        <v/>
      </c>
      <c r="L27" s="166"/>
      <c r="M27" s="135"/>
      <c r="N27" s="39" t="str">
        <f aca="false">IF(M27="","",VLOOKUP(M27,kyougi,2))</f>
        <v/>
      </c>
      <c r="O27" s="166"/>
      <c r="P27" s="135"/>
      <c r="Q27" s="39" t="str">
        <f aca="false">IF(P27="","",VLOOKUP(P27,kyougi,2))</f>
        <v/>
      </c>
      <c r="R27" s="40"/>
      <c r="S27" s="89"/>
      <c r="T27" s="162"/>
      <c r="U27" s="163"/>
      <c r="V27" s="162"/>
      <c r="W27" s="47"/>
      <c r="X27" s="48"/>
      <c r="Y27" s="49"/>
    </row>
    <row r="28" customFormat="false" ht="16.5" hidden="false" customHeight="false" outlineLevel="0" collapsed="false">
      <c r="A28" s="34" t="n">
        <v>23</v>
      </c>
      <c r="B28" s="35"/>
      <c r="C28" s="36"/>
      <c r="D28" s="37"/>
      <c r="E28" s="37"/>
      <c r="F28" s="37"/>
      <c r="G28" s="37"/>
      <c r="H28" s="38"/>
      <c r="I28" s="134"/>
      <c r="J28" s="135"/>
      <c r="K28" s="39" t="str">
        <f aca="false">IF(J28="","",VLOOKUP(J28,kyougi,2))</f>
        <v/>
      </c>
      <c r="L28" s="134"/>
      <c r="M28" s="135"/>
      <c r="N28" s="39" t="str">
        <f aca="false">IF(M28="","",VLOOKUP(M28,kyougi,2))</f>
        <v/>
      </c>
      <c r="O28" s="134"/>
      <c r="P28" s="135"/>
      <c r="Q28" s="39" t="str">
        <f aca="false">IF(P28="","",VLOOKUP(P28,kyougi,2))</f>
        <v/>
      </c>
      <c r="R28" s="40"/>
      <c r="S28" s="147"/>
      <c r="T28" s="169"/>
      <c r="U28" s="148"/>
      <c r="V28" s="169"/>
      <c r="W28" s="47"/>
      <c r="X28" s="48"/>
      <c r="Y28" s="49"/>
    </row>
    <row r="29" customFormat="false" ht="16.5" hidden="false" customHeight="false" outlineLevel="0" collapsed="false">
      <c r="A29" s="34" t="n">
        <v>24</v>
      </c>
      <c r="B29" s="35"/>
      <c r="C29" s="36"/>
      <c r="D29" s="37"/>
      <c r="E29" s="37"/>
      <c r="F29" s="37"/>
      <c r="G29" s="37"/>
      <c r="H29" s="38"/>
      <c r="I29" s="134"/>
      <c r="J29" s="135"/>
      <c r="K29" s="39" t="str">
        <f aca="false">IF(J29="","",VLOOKUP(J29,kyougi,2))</f>
        <v/>
      </c>
      <c r="L29" s="134"/>
      <c r="M29" s="135"/>
      <c r="N29" s="39" t="str">
        <f aca="false">IF(M29="","",VLOOKUP(M29,kyougi,2))</f>
        <v/>
      </c>
      <c r="O29" s="134"/>
      <c r="P29" s="135"/>
      <c r="Q29" s="39" t="str">
        <f aca="false">IF(P29="","",VLOOKUP(P29,kyougi,2))</f>
        <v/>
      </c>
      <c r="R29" s="40"/>
      <c r="S29" s="41"/>
      <c r="T29" s="137"/>
      <c r="U29" s="150"/>
      <c r="V29" s="137"/>
      <c r="W29" s="47"/>
      <c r="X29" s="48"/>
      <c r="Y29" s="49"/>
    </row>
    <row r="30" customFormat="false" ht="16.5" hidden="false" customHeight="false" outlineLevel="0" collapsed="false">
      <c r="A30" s="93" t="n">
        <v>25</v>
      </c>
      <c r="B30" s="155"/>
      <c r="C30" s="164"/>
      <c r="D30" s="155"/>
      <c r="E30" s="153"/>
      <c r="F30" s="37"/>
      <c r="G30" s="153"/>
      <c r="H30" s="156"/>
      <c r="I30" s="134"/>
      <c r="J30" s="135"/>
      <c r="K30" s="158" t="str">
        <f aca="false">IF(J30="","",VLOOKUP(J30,kyougi,2))</f>
        <v/>
      </c>
      <c r="L30" s="134"/>
      <c r="M30" s="135"/>
      <c r="N30" s="158" t="str">
        <f aca="false">IF(M30="","",VLOOKUP(M30,kyougi,2))</f>
        <v/>
      </c>
      <c r="O30" s="134"/>
      <c r="P30" s="135"/>
      <c r="Q30" s="158" t="str">
        <f aca="false">IF(P30="","",VLOOKUP(P30,kyougi,2))</f>
        <v/>
      </c>
      <c r="R30" s="161"/>
      <c r="S30" s="41"/>
      <c r="T30" s="137"/>
      <c r="U30" s="150"/>
      <c r="V30" s="137"/>
      <c r="W30" s="82"/>
      <c r="X30" s="83"/>
      <c r="Y30" s="84"/>
    </row>
    <row r="31" customFormat="false" ht="16.5" hidden="false" customHeight="false" outlineLevel="0" collapsed="false">
      <c r="A31" s="152" t="n">
        <v>26</v>
      </c>
      <c r="B31" s="165"/>
      <c r="C31" s="36"/>
      <c r="D31" s="165"/>
      <c r="E31" s="37"/>
      <c r="F31" s="37"/>
      <c r="G31" s="37"/>
      <c r="H31" s="153"/>
      <c r="I31" s="134"/>
      <c r="J31" s="135"/>
      <c r="K31" s="160" t="str">
        <f aca="false">IF(J31="","",VLOOKUP(J31,kyougi,2))</f>
        <v/>
      </c>
      <c r="L31" s="134"/>
      <c r="M31" s="135"/>
      <c r="N31" s="160" t="str">
        <f aca="false">IF(M31="","",VLOOKUP(M31,kyougi,2))</f>
        <v/>
      </c>
      <c r="O31" s="134"/>
      <c r="P31" s="135"/>
      <c r="Q31" s="160" t="str">
        <f aca="false">IF(P31="","",VLOOKUP(P31,kyougi,2))</f>
        <v/>
      </c>
      <c r="R31" s="169"/>
      <c r="S31" s="41"/>
      <c r="T31" s="137"/>
      <c r="U31" s="150"/>
      <c r="V31" s="137"/>
      <c r="W31" s="152"/>
      <c r="X31" s="48"/>
      <c r="Y31" s="146"/>
    </row>
    <row r="32" customFormat="false" ht="16.5" hidden="false" customHeight="false" outlineLevel="0" collapsed="false">
      <c r="A32" s="34" t="n">
        <v>27</v>
      </c>
      <c r="B32" s="35"/>
      <c r="C32" s="36"/>
      <c r="D32" s="37"/>
      <c r="E32" s="37"/>
      <c r="F32" s="37"/>
      <c r="G32" s="37"/>
      <c r="H32" s="38"/>
      <c r="I32" s="198"/>
      <c r="J32" s="135"/>
      <c r="K32" s="39" t="str">
        <f aca="false">IF(J32="","",VLOOKUP(J32,kyougi,2))</f>
        <v/>
      </c>
      <c r="L32" s="198"/>
      <c r="M32" s="135"/>
      <c r="N32" s="39" t="str">
        <f aca="false">IF(M32="","",VLOOKUP(M32,kyougi,2))</f>
        <v/>
      </c>
      <c r="O32" s="198"/>
      <c r="P32" s="135"/>
      <c r="Q32" s="39" t="str">
        <f aca="false">IF(P32="","",VLOOKUP(P32,kyougi,2))</f>
        <v/>
      </c>
      <c r="R32" s="40"/>
      <c r="S32" s="89"/>
      <c r="T32" s="200"/>
      <c r="U32" s="163"/>
      <c r="V32" s="200"/>
      <c r="W32" s="47"/>
      <c r="X32" s="48"/>
      <c r="Y32" s="49"/>
    </row>
    <row r="33" customFormat="false" ht="16.5" hidden="false" customHeight="false" outlineLevel="0" collapsed="false">
      <c r="A33" s="34" t="n">
        <v>28</v>
      </c>
      <c r="B33" s="35"/>
      <c r="C33" s="36"/>
      <c r="D33" s="37"/>
      <c r="E33" s="37"/>
      <c r="F33" s="37"/>
      <c r="G33" s="37"/>
      <c r="H33" s="38"/>
      <c r="I33" s="166"/>
      <c r="J33" s="135"/>
      <c r="K33" s="39" t="str">
        <f aca="false">IF(J33="","",VLOOKUP(J33,kyougi,2))</f>
        <v/>
      </c>
      <c r="L33" s="166"/>
      <c r="M33" s="135"/>
      <c r="N33" s="39" t="str">
        <f aca="false">IF(M33="","",VLOOKUP(M33,kyougi,2))</f>
        <v/>
      </c>
      <c r="O33" s="166"/>
      <c r="P33" s="135"/>
      <c r="Q33" s="39" t="str">
        <f aca="false">IF(P33="","",VLOOKUP(P33,kyougi,2))</f>
        <v/>
      </c>
      <c r="R33" s="40"/>
      <c r="S33" s="147"/>
      <c r="T33" s="169"/>
      <c r="U33" s="148"/>
      <c r="V33" s="169"/>
      <c r="W33" s="152"/>
      <c r="X33" s="48"/>
      <c r="Y33" s="49"/>
    </row>
    <row r="34" customFormat="false" ht="16.5" hidden="false" customHeight="false" outlineLevel="0" collapsed="false">
      <c r="A34" s="34" t="n">
        <v>29</v>
      </c>
      <c r="B34" s="35"/>
      <c r="C34" s="36"/>
      <c r="D34" s="37"/>
      <c r="E34" s="37"/>
      <c r="F34" s="37"/>
      <c r="G34" s="37"/>
      <c r="H34" s="38"/>
      <c r="I34" s="134"/>
      <c r="J34" s="135"/>
      <c r="K34" s="39" t="str">
        <f aca="false">IF(J34="","",VLOOKUP(J34,kyougi,2))</f>
        <v/>
      </c>
      <c r="L34" s="134"/>
      <c r="M34" s="135"/>
      <c r="N34" s="39" t="str">
        <f aca="false">IF(M34="","",VLOOKUP(M34,kyougi,2))</f>
        <v/>
      </c>
      <c r="O34" s="134"/>
      <c r="P34" s="135"/>
      <c r="Q34" s="39" t="str">
        <f aca="false">IF(P34="","",VLOOKUP(P34,kyougi,2))</f>
        <v/>
      </c>
      <c r="R34" s="40"/>
      <c r="S34" s="41"/>
      <c r="T34" s="137"/>
      <c r="U34" s="150"/>
      <c r="V34" s="137"/>
      <c r="W34" s="34"/>
      <c r="X34" s="87"/>
      <c r="Y34" s="49"/>
    </row>
    <row r="35" customFormat="false" ht="16.5" hidden="false" customHeight="false" outlineLevel="0" collapsed="false">
      <c r="A35" s="59" t="n">
        <v>30</v>
      </c>
      <c r="B35" s="171"/>
      <c r="C35" s="172"/>
      <c r="D35" s="171"/>
      <c r="E35" s="171"/>
      <c r="F35" s="171"/>
      <c r="G35" s="171"/>
      <c r="H35" s="53"/>
      <c r="I35" s="173"/>
      <c r="J35" s="174"/>
      <c r="K35" s="175" t="str">
        <f aca="false">IF(J35="","",VLOOKUP(J35,kyougi,2))</f>
        <v/>
      </c>
      <c r="L35" s="173"/>
      <c r="M35" s="174"/>
      <c r="N35" s="175" t="str">
        <f aca="false">IF(M35="","",VLOOKUP(M35,kyougi,2))</f>
        <v/>
      </c>
      <c r="O35" s="173"/>
      <c r="P35" s="174"/>
      <c r="Q35" s="175" t="str">
        <f aca="false">IF(P35="","",VLOOKUP(P35,kyougi,2))</f>
        <v/>
      </c>
      <c r="R35" s="177"/>
      <c r="S35" s="178"/>
      <c r="T35" s="203"/>
      <c r="U35" s="180"/>
      <c r="V35" s="203"/>
      <c r="W35" s="59"/>
      <c r="X35" s="60"/>
      <c r="Y35" s="61"/>
    </row>
    <row r="36" customFormat="false" ht="16.5" hidden="false" customHeight="false" outlineLevel="0" collapsed="false">
      <c r="A36" s="220" t="n">
        <v>31</v>
      </c>
      <c r="B36" s="35"/>
      <c r="C36" s="36"/>
      <c r="D36" s="37"/>
      <c r="E36" s="37"/>
      <c r="F36" s="37"/>
      <c r="G36" s="37"/>
      <c r="H36" s="38"/>
      <c r="I36" s="134"/>
      <c r="J36" s="135"/>
      <c r="K36" s="39" t="str">
        <f aca="false">IF(J36="","",VLOOKUP(J36,kyougi,2))</f>
        <v/>
      </c>
      <c r="L36" s="134"/>
      <c r="M36" s="135"/>
      <c r="N36" s="39" t="str">
        <f aca="false">IF(M36="","",VLOOKUP(M36,kyougi,2))</f>
        <v/>
      </c>
      <c r="O36" s="134"/>
      <c r="P36" s="135"/>
      <c r="Q36" s="39" t="str">
        <f aca="false">IF(P36="","",VLOOKUP(P36,kyougi,2))</f>
        <v/>
      </c>
      <c r="R36" s="40"/>
      <c r="S36" s="41"/>
      <c r="T36" s="137"/>
      <c r="U36" s="150"/>
      <c r="V36" s="137"/>
      <c r="W36" s="34"/>
      <c r="X36" s="87"/>
      <c r="Y36" s="88"/>
    </row>
    <row r="37" customFormat="false" ht="16.5" hidden="false" customHeight="false" outlineLevel="0" collapsed="false">
      <c r="A37" s="34" t="n">
        <v>32</v>
      </c>
      <c r="B37" s="35"/>
      <c r="C37" s="36"/>
      <c r="D37" s="37"/>
      <c r="E37" s="37"/>
      <c r="F37" s="37"/>
      <c r="G37" s="37"/>
      <c r="H37" s="38"/>
      <c r="I37" s="134"/>
      <c r="J37" s="135"/>
      <c r="K37" s="39" t="str">
        <f aca="false">IF(J37="","",VLOOKUP(J37,kyougi,2))</f>
        <v/>
      </c>
      <c r="L37" s="134"/>
      <c r="M37" s="135"/>
      <c r="N37" s="39" t="str">
        <f aca="false">IF(M37="","",VLOOKUP(M37,kyougi,2))</f>
        <v/>
      </c>
      <c r="O37" s="134"/>
      <c r="P37" s="135"/>
      <c r="Q37" s="39" t="str">
        <f aca="false">IF(P37="","",VLOOKUP(P37,kyougi,2))</f>
        <v/>
      </c>
      <c r="R37" s="40"/>
      <c r="S37" s="41"/>
      <c r="T37" s="137"/>
      <c r="U37" s="150"/>
      <c r="V37" s="137"/>
      <c r="W37" s="34"/>
      <c r="X37" s="87"/>
      <c r="Y37" s="49"/>
    </row>
    <row r="38" customFormat="false" ht="16.5" hidden="false" customHeight="false" outlineLevel="0" collapsed="false">
      <c r="A38" s="34" t="n">
        <v>33</v>
      </c>
      <c r="B38" s="153"/>
      <c r="C38" s="154"/>
      <c r="D38" s="155"/>
      <c r="E38" s="155"/>
      <c r="F38" s="155"/>
      <c r="G38" s="155"/>
      <c r="H38" s="38"/>
      <c r="I38" s="134"/>
      <c r="J38" s="135"/>
      <c r="K38" s="158" t="str">
        <f aca="false">IF(J38="","",VLOOKUP(J38,kyougi,2))</f>
        <v/>
      </c>
      <c r="L38" s="134"/>
      <c r="M38" s="135"/>
      <c r="N38" s="158" t="str">
        <f aca="false">IF(M38="","",VLOOKUP(M38,kyougi,2))</f>
        <v/>
      </c>
      <c r="O38" s="134"/>
      <c r="P38" s="135"/>
      <c r="Q38" s="158" t="str">
        <f aca="false">IF(P38="","",VLOOKUP(P38,kyougi,2))</f>
        <v/>
      </c>
      <c r="R38" s="161"/>
      <c r="S38" s="41"/>
      <c r="T38" s="137"/>
      <c r="U38" s="150"/>
      <c r="V38" s="137"/>
      <c r="W38" s="34"/>
      <c r="X38" s="87"/>
      <c r="Y38" s="49"/>
    </row>
    <row r="39" customFormat="false" ht="16.5" hidden="false" customHeight="false" outlineLevel="0" collapsed="false">
      <c r="A39" s="34" t="n">
        <v>34</v>
      </c>
      <c r="B39" s="35"/>
      <c r="C39" s="164"/>
      <c r="D39" s="165"/>
      <c r="E39" s="165"/>
      <c r="F39" s="165"/>
      <c r="G39" s="165"/>
      <c r="H39" s="38"/>
      <c r="I39" s="134"/>
      <c r="J39" s="135"/>
      <c r="K39" s="160" t="str">
        <f aca="false">IF(J39="","",VLOOKUP(J39,kyougi,2))</f>
        <v/>
      </c>
      <c r="L39" s="134"/>
      <c r="M39" s="135"/>
      <c r="N39" s="160" t="str">
        <f aca="false">IF(M39="","",VLOOKUP(M39,kyougi,2))</f>
        <v/>
      </c>
      <c r="O39" s="134"/>
      <c r="P39" s="135"/>
      <c r="Q39" s="160" t="str">
        <f aca="false">IF(P39="","",VLOOKUP(P39,kyougi,2))</f>
        <v/>
      </c>
      <c r="R39" s="169"/>
      <c r="S39" s="41"/>
      <c r="T39" s="137"/>
      <c r="U39" s="150"/>
      <c r="V39" s="137"/>
      <c r="W39" s="34"/>
      <c r="X39" s="87"/>
      <c r="Y39" s="49"/>
    </row>
    <row r="40" customFormat="false" ht="16.5" hidden="false" customHeight="false" outlineLevel="0" collapsed="false">
      <c r="A40" s="50" t="n">
        <v>35</v>
      </c>
      <c r="B40" s="35"/>
      <c r="C40" s="36"/>
      <c r="D40" s="37"/>
      <c r="E40" s="37"/>
      <c r="F40" s="37"/>
      <c r="G40" s="37"/>
      <c r="H40" s="38"/>
      <c r="I40" s="134"/>
      <c r="J40" s="135"/>
      <c r="K40" s="39" t="str">
        <f aca="false">IF(J40="","",VLOOKUP(J40,kyougi,2))</f>
        <v/>
      </c>
      <c r="L40" s="134"/>
      <c r="M40" s="135"/>
      <c r="N40" s="39" t="str">
        <f aca="false">IF(M40="","",VLOOKUP(M40,kyougi,2))</f>
        <v/>
      </c>
      <c r="O40" s="134"/>
      <c r="P40" s="135"/>
      <c r="Q40" s="39" t="str">
        <f aca="false">IF(P40="","",VLOOKUP(P40,kyougi,2))</f>
        <v/>
      </c>
      <c r="R40" s="40"/>
      <c r="S40" s="89"/>
      <c r="T40" s="137"/>
      <c r="U40" s="148"/>
      <c r="V40" s="137"/>
      <c r="W40" s="34"/>
      <c r="X40" s="87"/>
      <c r="Y40" s="49"/>
    </row>
    <row r="41" customFormat="false" ht="16.5" hidden="false" customHeight="false" outlineLevel="0" collapsed="false">
      <c r="A41" s="34" t="n">
        <v>36</v>
      </c>
      <c r="B41" s="35"/>
      <c r="C41" s="36"/>
      <c r="D41" s="37"/>
      <c r="E41" s="37"/>
      <c r="F41" s="37"/>
      <c r="G41" s="37"/>
      <c r="H41" s="38"/>
      <c r="I41" s="134"/>
      <c r="J41" s="135"/>
      <c r="K41" s="39" t="str">
        <f aca="false">IF(J41="","",VLOOKUP(J41,kyougi,2))</f>
        <v/>
      </c>
      <c r="L41" s="134"/>
      <c r="M41" s="135"/>
      <c r="N41" s="39" t="str">
        <f aca="false">IF(M41="","",VLOOKUP(M41,kyougi,2))</f>
        <v/>
      </c>
      <c r="O41" s="134"/>
      <c r="P41" s="135"/>
      <c r="Q41" s="39" t="str">
        <f aca="false">IF(P41="","",VLOOKUP(P41,kyougi,2))</f>
        <v/>
      </c>
      <c r="R41" s="40"/>
      <c r="S41" s="147"/>
      <c r="T41" s="137"/>
      <c r="U41" s="150"/>
      <c r="V41" s="137"/>
      <c r="W41" s="34"/>
      <c r="X41" s="87"/>
      <c r="Y41" s="49"/>
    </row>
    <row r="42" customFormat="false" ht="16.5" hidden="false" customHeight="false" outlineLevel="0" collapsed="false">
      <c r="A42" s="34" t="n">
        <v>37</v>
      </c>
      <c r="B42" s="35"/>
      <c r="C42" s="36"/>
      <c r="D42" s="37"/>
      <c r="E42" s="37"/>
      <c r="F42" s="37"/>
      <c r="G42" s="37"/>
      <c r="H42" s="38"/>
      <c r="I42" s="134"/>
      <c r="J42" s="135"/>
      <c r="K42" s="39" t="str">
        <f aca="false">IF(J42="","",VLOOKUP(J42,kyougi,2))</f>
        <v/>
      </c>
      <c r="L42" s="134"/>
      <c r="M42" s="135"/>
      <c r="N42" s="39" t="str">
        <f aca="false">IF(M42="","",VLOOKUP(M42,kyougi,2))</f>
        <v/>
      </c>
      <c r="O42" s="134"/>
      <c r="P42" s="135"/>
      <c r="Q42" s="39" t="str">
        <f aca="false">IF(P42="","",VLOOKUP(P42,kyougi,2))</f>
        <v/>
      </c>
      <c r="R42" s="40"/>
      <c r="S42" s="41"/>
      <c r="T42" s="137"/>
      <c r="U42" s="150"/>
      <c r="V42" s="137"/>
      <c r="W42" s="34"/>
      <c r="X42" s="87"/>
      <c r="Y42" s="49"/>
    </row>
    <row r="43" customFormat="false" ht="16.5" hidden="false" customHeight="false" outlineLevel="0" collapsed="false">
      <c r="A43" s="34" t="n">
        <v>38</v>
      </c>
      <c r="B43" s="182"/>
      <c r="C43" s="154"/>
      <c r="D43" s="182"/>
      <c r="E43" s="182"/>
      <c r="F43" s="182"/>
      <c r="G43" s="165"/>
      <c r="H43" s="38"/>
      <c r="I43" s="134"/>
      <c r="J43" s="135"/>
      <c r="K43" s="158" t="str">
        <f aca="false">IF(J43="","",VLOOKUP(J43,kyougi,2))</f>
        <v/>
      </c>
      <c r="L43" s="134"/>
      <c r="M43" s="135"/>
      <c r="N43" s="158" t="str">
        <f aca="false">IF(M43="","",VLOOKUP(M43,kyougi,2))</f>
        <v/>
      </c>
      <c r="O43" s="134"/>
      <c r="P43" s="135"/>
      <c r="Q43" s="158" t="str">
        <f aca="false">IF(P43="","",VLOOKUP(P43,kyougi,2))</f>
        <v/>
      </c>
      <c r="R43" s="199"/>
      <c r="S43" s="41"/>
      <c r="T43" s="137"/>
      <c r="U43" s="150"/>
      <c r="V43" s="137"/>
      <c r="W43" s="34"/>
      <c r="X43" s="87"/>
      <c r="Y43" s="49"/>
    </row>
    <row r="44" customFormat="false" ht="16.5" hidden="false" customHeight="false" outlineLevel="0" collapsed="false">
      <c r="A44" s="34" t="n">
        <v>39</v>
      </c>
      <c r="B44" s="153"/>
      <c r="C44" s="164"/>
      <c r="D44" s="153"/>
      <c r="E44" s="153"/>
      <c r="F44" s="153"/>
      <c r="G44" s="38"/>
      <c r="H44" s="38"/>
      <c r="I44" s="134"/>
      <c r="J44" s="135"/>
      <c r="K44" s="160" t="str">
        <f aca="false">IF(J44="","",VLOOKUP(J44,kyougi,2))</f>
        <v/>
      </c>
      <c r="L44" s="134"/>
      <c r="M44" s="135"/>
      <c r="N44" s="160" t="str">
        <f aca="false">IF(M44="","",VLOOKUP(M44,kyougi,2))</f>
        <v/>
      </c>
      <c r="O44" s="134"/>
      <c r="P44" s="135"/>
      <c r="Q44" s="160" t="str">
        <f aca="false">IF(P44="","",VLOOKUP(P44,kyougi,2))</f>
        <v/>
      </c>
      <c r="R44" s="169"/>
      <c r="S44" s="41"/>
      <c r="T44" s="137"/>
      <c r="U44" s="150"/>
      <c r="V44" s="137"/>
      <c r="W44" s="34"/>
      <c r="X44" s="87"/>
      <c r="Y44" s="49"/>
    </row>
    <row r="45" customFormat="false" ht="16.5" hidden="false" customHeight="false" outlineLevel="0" collapsed="false">
      <c r="A45" s="59" t="n">
        <v>40</v>
      </c>
      <c r="B45" s="53"/>
      <c r="C45" s="172"/>
      <c r="D45" s="53"/>
      <c r="E45" s="53"/>
      <c r="F45" s="53"/>
      <c r="G45" s="53"/>
      <c r="H45" s="53"/>
      <c r="I45" s="173"/>
      <c r="J45" s="174"/>
      <c r="K45" s="175" t="str">
        <f aca="false">IF(J45="","",VLOOKUP(J45,kyougi,2))</f>
        <v/>
      </c>
      <c r="L45" s="173"/>
      <c r="M45" s="174"/>
      <c r="N45" s="175" t="str">
        <f aca="false">IF(M45="","",VLOOKUP(M45,kyougi,2))</f>
        <v/>
      </c>
      <c r="O45" s="173"/>
      <c r="P45" s="174"/>
      <c r="Q45" s="175" t="str">
        <f aca="false">IF(P45="","",VLOOKUP(P45,kyougi,2))</f>
        <v/>
      </c>
      <c r="R45" s="177"/>
      <c r="S45" s="178"/>
      <c r="T45" s="203"/>
      <c r="U45" s="180"/>
      <c r="V45" s="203"/>
      <c r="W45" s="59"/>
      <c r="X45" s="60"/>
      <c r="Y45" s="61"/>
    </row>
    <row r="46" customFormat="false" ht="16.5" hidden="false" customHeight="false" outlineLevel="0" collapsed="false">
      <c r="A46" s="220" t="n">
        <v>41</v>
      </c>
      <c r="B46" s="35"/>
      <c r="C46" s="36"/>
      <c r="D46" s="37"/>
      <c r="E46" s="37"/>
      <c r="F46" s="37"/>
      <c r="G46" s="37"/>
      <c r="H46" s="38"/>
      <c r="I46" s="134"/>
      <c r="J46" s="135"/>
      <c r="K46" s="39" t="str">
        <f aca="false">IF(J46="","",VLOOKUP(J46,kyougi,2))</f>
        <v/>
      </c>
      <c r="L46" s="134"/>
      <c r="M46" s="135"/>
      <c r="N46" s="39" t="str">
        <f aca="false">IF(M46="","",VLOOKUP(M46,kyougi,2))</f>
        <v/>
      </c>
      <c r="O46" s="134"/>
      <c r="P46" s="135"/>
      <c r="Q46" s="39" t="str">
        <f aca="false">IF(P46="","",VLOOKUP(P46,kyougi,2))</f>
        <v/>
      </c>
      <c r="R46" s="40"/>
      <c r="S46" s="41"/>
      <c r="T46" s="137"/>
      <c r="U46" s="150"/>
      <c r="V46" s="137"/>
      <c r="W46" s="220"/>
      <c r="X46" s="87"/>
      <c r="Y46" s="215"/>
    </row>
    <row r="47" customFormat="false" ht="16.5" hidden="false" customHeight="false" outlineLevel="0" collapsed="false">
      <c r="A47" s="34" t="n">
        <v>42</v>
      </c>
      <c r="B47" s="35"/>
      <c r="C47" s="36"/>
      <c r="D47" s="37"/>
      <c r="E47" s="37"/>
      <c r="F47" s="37"/>
      <c r="G47" s="37"/>
      <c r="H47" s="38"/>
      <c r="I47" s="134"/>
      <c r="J47" s="135"/>
      <c r="K47" s="39" t="str">
        <f aca="false">IF(J47="","",VLOOKUP(J47,kyougi,2))</f>
        <v/>
      </c>
      <c r="L47" s="134"/>
      <c r="M47" s="135"/>
      <c r="N47" s="39" t="str">
        <f aca="false">IF(M47="","",VLOOKUP(M47,kyougi,2))</f>
        <v/>
      </c>
      <c r="O47" s="134"/>
      <c r="P47" s="135"/>
      <c r="Q47" s="39" t="str">
        <f aca="false">IF(P47="","",VLOOKUP(P47,kyougi,2))</f>
        <v/>
      </c>
      <c r="R47" s="40"/>
      <c r="S47" s="41"/>
      <c r="T47" s="137"/>
      <c r="U47" s="150"/>
      <c r="V47" s="137"/>
      <c r="W47" s="47"/>
      <c r="X47" s="48"/>
      <c r="Y47" s="49"/>
    </row>
    <row r="48" customFormat="false" ht="16.5" hidden="false" customHeight="false" outlineLevel="0" collapsed="false">
      <c r="A48" s="34" t="n">
        <v>43</v>
      </c>
      <c r="B48" s="35"/>
      <c r="C48" s="36"/>
      <c r="D48" s="37"/>
      <c r="E48" s="37"/>
      <c r="F48" s="37"/>
      <c r="G48" s="37"/>
      <c r="H48" s="38"/>
      <c r="I48" s="134"/>
      <c r="J48" s="135"/>
      <c r="K48" s="39" t="str">
        <f aca="false">IF(J48="","",VLOOKUP(J48,kyougi,2))</f>
        <v/>
      </c>
      <c r="L48" s="134"/>
      <c r="M48" s="135"/>
      <c r="N48" s="39" t="str">
        <f aca="false">IF(M48="","",VLOOKUP(M48,kyougi,2))</f>
        <v/>
      </c>
      <c r="O48" s="134"/>
      <c r="P48" s="135"/>
      <c r="Q48" s="39" t="str">
        <f aca="false">IF(P48="","",VLOOKUP(P48,kyougi,2))</f>
        <v/>
      </c>
      <c r="R48" s="40"/>
      <c r="S48" s="41"/>
      <c r="T48" s="137"/>
      <c r="U48" s="150"/>
      <c r="V48" s="137"/>
      <c r="W48" s="47"/>
      <c r="X48" s="48"/>
      <c r="Y48" s="49"/>
    </row>
    <row r="49" customFormat="false" ht="16.5" hidden="false" customHeight="false" outlineLevel="0" collapsed="false">
      <c r="A49" s="34" t="n">
        <v>44</v>
      </c>
      <c r="B49" s="35"/>
      <c r="C49" s="36"/>
      <c r="D49" s="37"/>
      <c r="E49" s="37"/>
      <c r="F49" s="37"/>
      <c r="G49" s="37"/>
      <c r="H49" s="38"/>
      <c r="I49" s="134"/>
      <c r="J49" s="135"/>
      <c r="K49" s="39" t="str">
        <f aca="false">IF(J49="","",VLOOKUP(J49,kyougi,2))</f>
        <v/>
      </c>
      <c r="L49" s="134"/>
      <c r="M49" s="135"/>
      <c r="N49" s="39" t="str">
        <f aca="false">IF(M49="","",VLOOKUP(M49,kyougi,2))</f>
        <v/>
      </c>
      <c r="O49" s="134"/>
      <c r="P49" s="135"/>
      <c r="Q49" s="39" t="str">
        <f aca="false">IF(P49="","",VLOOKUP(P49,kyougi,2))</f>
        <v/>
      </c>
      <c r="R49" s="40"/>
      <c r="S49" s="41"/>
      <c r="T49" s="137"/>
      <c r="U49" s="150"/>
      <c r="V49" s="137"/>
      <c r="W49" s="47"/>
      <c r="X49" s="48"/>
      <c r="Y49" s="49"/>
    </row>
    <row r="50" customFormat="false" ht="16.5" hidden="false" customHeight="false" outlineLevel="0" collapsed="false">
      <c r="A50" s="152" t="n">
        <v>45</v>
      </c>
      <c r="B50" s="155"/>
      <c r="C50" s="154"/>
      <c r="D50" s="155"/>
      <c r="E50" s="155"/>
      <c r="F50" s="155"/>
      <c r="G50" s="155"/>
      <c r="H50" s="156"/>
      <c r="I50" s="198"/>
      <c r="J50" s="135"/>
      <c r="K50" s="158" t="str">
        <f aca="false">IF(J50="","",VLOOKUP(J50,kyougi,2))</f>
        <v/>
      </c>
      <c r="L50" s="198"/>
      <c r="M50" s="135"/>
      <c r="N50" s="160" t="str">
        <f aca="false">IF(M50="","",VLOOKUP(M50,kyougi,2))</f>
        <v/>
      </c>
      <c r="O50" s="198"/>
      <c r="P50" s="135"/>
      <c r="Q50" s="158" t="str">
        <f aca="false">IF(P50="","",VLOOKUP(P50,kyougi,2))</f>
        <v/>
      </c>
      <c r="R50" s="161"/>
      <c r="S50" s="147"/>
      <c r="T50" s="169"/>
      <c r="U50" s="163"/>
      <c r="V50" s="169"/>
      <c r="W50" s="82"/>
      <c r="X50" s="83"/>
      <c r="Y50" s="84"/>
    </row>
    <row r="51" customFormat="false" ht="16.5" hidden="false" customHeight="false" outlineLevel="0" collapsed="false">
      <c r="A51" s="34" t="n">
        <v>46</v>
      </c>
      <c r="B51" s="165"/>
      <c r="C51" s="164"/>
      <c r="D51" s="165"/>
      <c r="E51" s="165"/>
      <c r="F51" s="165"/>
      <c r="G51" s="165"/>
      <c r="H51" s="153"/>
      <c r="I51" s="166"/>
      <c r="J51" s="135"/>
      <c r="K51" s="160" t="str">
        <f aca="false">IF(J51="","",VLOOKUP(J51,kyougi,2))</f>
        <v/>
      </c>
      <c r="L51" s="166"/>
      <c r="M51" s="135"/>
      <c r="N51" s="39" t="str">
        <f aca="false">IF(M51="","",VLOOKUP(M51,kyougi,2))</f>
        <v/>
      </c>
      <c r="O51" s="166"/>
      <c r="P51" s="135"/>
      <c r="Q51" s="160" t="str">
        <f aca="false">IF(P51="","",VLOOKUP(P51,kyougi,2))</f>
        <v/>
      </c>
      <c r="R51" s="169"/>
      <c r="S51" s="89"/>
      <c r="T51" s="137"/>
      <c r="U51" s="148"/>
      <c r="V51" s="137"/>
      <c r="W51" s="152"/>
      <c r="X51" s="48"/>
      <c r="Y51" s="146"/>
    </row>
    <row r="52" customFormat="false" ht="16.5" hidden="false" customHeight="false" outlineLevel="0" collapsed="false">
      <c r="A52" s="34" t="n">
        <v>47</v>
      </c>
      <c r="B52" s="35"/>
      <c r="C52" s="36"/>
      <c r="D52" s="37"/>
      <c r="E52" s="37"/>
      <c r="F52" s="37"/>
      <c r="G52" s="37"/>
      <c r="H52" s="38"/>
      <c r="I52" s="134"/>
      <c r="J52" s="135"/>
      <c r="K52" s="39" t="str">
        <f aca="false">IF(J52="","",VLOOKUP(J52,kyougi,2))</f>
        <v/>
      </c>
      <c r="L52" s="134"/>
      <c r="M52" s="135"/>
      <c r="N52" s="39" t="str">
        <f aca="false">IF(M52="","",VLOOKUP(M52,kyougi,2))</f>
        <v/>
      </c>
      <c r="O52" s="134"/>
      <c r="P52" s="135"/>
      <c r="Q52" s="39" t="str">
        <f aca="false">IF(P52="","",VLOOKUP(P52,kyougi,2))</f>
        <v/>
      </c>
      <c r="R52" s="40"/>
      <c r="S52" s="147"/>
      <c r="T52" s="137"/>
      <c r="U52" s="148"/>
      <c r="V52" s="137"/>
      <c r="W52" s="47"/>
      <c r="X52" s="48"/>
      <c r="Y52" s="49"/>
    </row>
    <row r="53" customFormat="false" ht="16.5" hidden="false" customHeight="false" outlineLevel="0" collapsed="false">
      <c r="A53" s="34" t="n">
        <v>48</v>
      </c>
      <c r="B53" s="35"/>
      <c r="C53" s="36"/>
      <c r="D53" s="37"/>
      <c r="E53" s="37"/>
      <c r="F53" s="37"/>
      <c r="G53" s="37"/>
      <c r="H53" s="38"/>
      <c r="I53" s="134"/>
      <c r="J53" s="135"/>
      <c r="K53" s="39" t="str">
        <f aca="false">IF(J53="","",VLOOKUP(J53,kyougi,2))</f>
        <v/>
      </c>
      <c r="L53" s="134"/>
      <c r="M53" s="135"/>
      <c r="N53" s="39" t="str">
        <f aca="false">IF(M53="","",VLOOKUP(M53,kyougi,2))</f>
        <v/>
      </c>
      <c r="O53" s="134"/>
      <c r="P53" s="135"/>
      <c r="Q53" s="39" t="str">
        <f aca="false">IF(P53="","",VLOOKUP(P53,kyougi,2))</f>
        <v/>
      </c>
      <c r="R53" s="40"/>
      <c r="S53" s="41"/>
      <c r="T53" s="137"/>
      <c r="U53" s="150"/>
      <c r="V53" s="137"/>
      <c r="W53" s="47"/>
      <c r="X53" s="48"/>
      <c r="Y53" s="49"/>
    </row>
    <row r="54" customFormat="false" ht="16.5" hidden="false" customHeight="false" outlineLevel="0" collapsed="false">
      <c r="A54" s="34" t="n">
        <v>49</v>
      </c>
      <c r="B54" s="35"/>
      <c r="C54" s="36"/>
      <c r="D54" s="37"/>
      <c r="E54" s="37"/>
      <c r="F54" s="37"/>
      <c r="G54" s="37"/>
      <c r="H54" s="38"/>
      <c r="I54" s="134"/>
      <c r="J54" s="135"/>
      <c r="K54" s="39" t="str">
        <f aca="false">IF(J54="","",VLOOKUP(J54,kyougi,2))</f>
        <v/>
      </c>
      <c r="L54" s="134"/>
      <c r="M54" s="135"/>
      <c r="N54" s="39" t="str">
        <f aca="false">IF(M54="","",VLOOKUP(M54,kyougi,2))</f>
        <v/>
      </c>
      <c r="O54" s="134"/>
      <c r="P54" s="135"/>
      <c r="Q54" s="39" t="str">
        <f aca="false">IF(P54="","",VLOOKUP(P54,kyougi,2))</f>
        <v/>
      </c>
      <c r="R54" s="40"/>
      <c r="S54" s="41"/>
      <c r="T54" s="137"/>
      <c r="U54" s="150"/>
      <c r="V54" s="137"/>
      <c r="W54" s="47"/>
      <c r="X54" s="48"/>
      <c r="Y54" s="49"/>
    </row>
    <row r="55" customFormat="false" ht="16.5" hidden="false" customHeight="false" outlineLevel="0" collapsed="false">
      <c r="A55" s="59" t="n">
        <v>50</v>
      </c>
      <c r="B55" s="225"/>
      <c r="C55" s="226"/>
      <c r="D55" s="171"/>
      <c r="E55" s="171"/>
      <c r="F55" s="171"/>
      <c r="G55" s="171"/>
      <c r="H55" s="54"/>
      <c r="I55" s="173"/>
      <c r="J55" s="174"/>
      <c r="K55" s="221" t="str">
        <f aca="false">IF(J55="","",VLOOKUP(J55,kyougi,2))</f>
        <v/>
      </c>
      <c r="L55" s="173"/>
      <c r="M55" s="174"/>
      <c r="N55" s="175" t="str">
        <f aca="false">IF(M55="","",VLOOKUP(M55,kyougi,2))</f>
        <v/>
      </c>
      <c r="O55" s="173"/>
      <c r="P55" s="174"/>
      <c r="Q55" s="175" t="str">
        <f aca="false">IF(P55="","",VLOOKUP(P55,kyougi,2))</f>
        <v/>
      </c>
      <c r="R55" s="177"/>
      <c r="S55" s="178"/>
      <c r="T55" s="179"/>
      <c r="U55" s="180"/>
      <c r="V55" s="179"/>
      <c r="W55" s="59"/>
      <c r="X55" s="60"/>
      <c r="Y55" s="61"/>
    </row>
    <row r="56" customFormat="false" ht="16.5" hidden="false" customHeight="false" outlineLevel="0" collapsed="false">
      <c r="A56" s="220" t="n">
        <v>51</v>
      </c>
      <c r="B56" s="38"/>
      <c r="C56" s="36"/>
      <c r="D56" s="212"/>
      <c r="E56" s="212"/>
      <c r="F56" s="212"/>
      <c r="G56" s="212"/>
      <c r="H56" s="38"/>
      <c r="I56" s="198"/>
      <c r="J56" s="135"/>
      <c r="K56" s="39" t="str">
        <f aca="false">IF(J56="","",VLOOKUP(J56,kyougi,2))</f>
        <v/>
      </c>
      <c r="L56" s="198"/>
      <c r="M56" s="135"/>
      <c r="N56" s="213" t="str">
        <f aca="false">IF(M56="","",VLOOKUP(M56,kyougi,2))</f>
        <v/>
      </c>
      <c r="O56" s="198"/>
      <c r="P56" s="135"/>
      <c r="Q56" s="213" t="str">
        <f aca="false">IF(P56="","",VLOOKUP(P56,kyougi,2))</f>
        <v/>
      </c>
      <c r="R56" s="137"/>
      <c r="S56" s="89"/>
      <c r="T56" s="162"/>
      <c r="U56" s="150"/>
      <c r="V56" s="162"/>
      <c r="W56" s="293"/>
      <c r="X56" s="144"/>
      <c r="Y56" s="264"/>
    </row>
    <row r="57" customFormat="false" ht="16.5" hidden="false" customHeight="false" outlineLevel="0" collapsed="false">
      <c r="A57" s="34" t="n">
        <v>52</v>
      </c>
      <c r="B57" s="35"/>
      <c r="C57" s="36"/>
      <c r="D57" s="37"/>
      <c r="E57" s="37"/>
      <c r="F57" s="37"/>
      <c r="G57" s="37"/>
      <c r="H57" s="38"/>
      <c r="I57" s="166"/>
      <c r="J57" s="135"/>
      <c r="K57" s="39" t="str">
        <f aca="false">IF(J57="","",VLOOKUP(J57,kyougi,2))</f>
        <v/>
      </c>
      <c r="L57" s="166"/>
      <c r="M57" s="135"/>
      <c r="N57" s="39" t="str">
        <f aca="false">IF(M57="","",VLOOKUP(M57,kyougi,2))</f>
        <v/>
      </c>
      <c r="O57" s="166"/>
      <c r="P57" s="135"/>
      <c r="Q57" s="39" t="str">
        <f aca="false">IF(P57="","",VLOOKUP(P57,kyougi,2))</f>
        <v/>
      </c>
      <c r="R57" s="40"/>
      <c r="S57" s="147"/>
      <c r="T57" s="169"/>
      <c r="U57" s="150"/>
      <c r="V57" s="169"/>
      <c r="W57" s="294"/>
      <c r="X57" s="83"/>
      <c r="Y57" s="218"/>
    </row>
    <row r="58" customFormat="false" ht="16.5" hidden="false" customHeight="false" outlineLevel="0" collapsed="false">
      <c r="A58" s="34" t="n">
        <v>53</v>
      </c>
      <c r="B58" s="35"/>
      <c r="C58" s="36"/>
      <c r="D58" s="37"/>
      <c r="E58" s="37"/>
      <c r="F58" s="37"/>
      <c r="G58" s="37"/>
      <c r="H58" s="38"/>
      <c r="I58" s="134"/>
      <c r="J58" s="135"/>
      <c r="K58" s="39" t="str">
        <f aca="false">IF(J58="","",VLOOKUP(J58,kyougi,2))</f>
        <v/>
      </c>
      <c r="L58" s="134"/>
      <c r="M58" s="135"/>
      <c r="N58" s="39" t="str">
        <f aca="false">IF(M58="","",VLOOKUP(M58,kyougi,2))</f>
        <v/>
      </c>
      <c r="O58" s="134"/>
      <c r="P58" s="135"/>
      <c r="Q58" s="39" t="str">
        <f aca="false">IF(P58="","",VLOOKUP(P58,kyougi,2))</f>
        <v/>
      </c>
      <c r="R58" s="40"/>
      <c r="S58" s="41"/>
      <c r="T58" s="137"/>
      <c r="U58" s="150"/>
      <c r="V58" s="137"/>
      <c r="W58" s="152"/>
      <c r="X58" s="83"/>
      <c r="Y58" s="218"/>
    </row>
    <row r="59" customFormat="false" ht="16.5" hidden="false" customHeight="false" outlineLevel="0" collapsed="false">
      <c r="A59" s="34" t="n">
        <v>54</v>
      </c>
      <c r="B59" s="35"/>
      <c r="C59" s="36"/>
      <c r="D59" s="37"/>
      <c r="E59" s="37"/>
      <c r="F59" s="37"/>
      <c r="G59" s="37"/>
      <c r="H59" s="38"/>
      <c r="I59" s="134"/>
      <c r="J59" s="135"/>
      <c r="K59" s="39" t="str">
        <f aca="false">IF(J59="","",VLOOKUP(J59,kyougi,2))</f>
        <v/>
      </c>
      <c r="L59" s="134"/>
      <c r="M59" s="135"/>
      <c r="N59" s="39" t="str">
        <f aca="false">IF(M59="","",VLOOKUP(M59,kyougi,2))</f>
        <v/>
      </c>
      <c r="O59" s="134"/>
      <c r="P59" s="135"/>
      <c r="Q59" s="39" t="str">
        <f aca="false">IF(P59="","",VLOOKUP(P59,kyougi,2))</f>
        <v/>
      </c>
      <c r="R59" s="40"/>
      <c r="S59" s="41"/>
      <c r="T59" s="137"/>
      <c r="U59" s="150"/>
      <c r="V59" s="137"/>
      <c r="W59" s="47"/>
      <c r="X59" s="83"/>
      <c r="Y59" s="218"/>
    </row>
    <row r="60" customFormat="false" ht="16.5" hidden="false" customHeight="false" outlineLevel="0" collapsed="false">
      <c r="A60" s="50" t="n">
        <v>55</v>
      </c>
      <c r="B60" s="35"/>
      <c r="C60" s="36"/>
      <c r="D60" s="37"/>
      <c r="E60" s="37"/>
      <c r="F60" s="37"/>
      <c r="G60" s="37"/>
      <c r="H60" s="38"/>
      <c r="I60" s="134"/>
      <c r="J60" s="135"/>
      <c r="K60" s="39" t="str">
        <f aca="false">IF(J60="","",VLOOKUP(J60,kyougi,2))</f>
        <v/>
      </c>
      <c r="L60" s="134"/>
      <c r="M60" s="135"/>
      <c r="N60" s="39" t="str">
        <f aca="false">IF(M60="","",VLOOKUP(M60,kyougi,2))</f>
        <v/>
      </c>
      <c r="O60" s="134"/>
      <c r="P60" s="135"/>
      <c r="Q60" s="39" t="str">
        <f aca="false">IF(P60="","",VLOOKUP(P60,kyougi,2))</f>
        <v/>
      </c>
      <c r="R60" s="40"/>
      <c r="S60" s="41"/>
      <c r="T60" s="137"/>
      <c r="U60" s="150"/>
      <c r="V60" s="137"/>
      <c r="W60" s="47"/>
      <c r="X60" s="83"/>
      <c r="Y60" s="218"/>
    </row>
    <row r="61" customFormat="false" ht="16.5" hidden="false" customHeight="false" outlineLevel="0" collapsed="false">
      <c r="A61" s="34" t="n">
        <v>56</v>
      </c>
      <c r="B61" s="35"/>
      <c r="C61" s="36"/>
      <c r="D61" s="37"/>
      <c r="E61" s="37"/>
      <c r="F61" s="37"/>
      <c r="G61" s="37"/>
      <c r="H61" s="38"/>
      <c r="I61" s="198"/>
      <c r="J61" s="135"/>
      <c r="K61" s="39" t="str">
        <f aca="false">IF(J61="","",VLOOKUP(J61,kyougi,2))</f>
        <v/>
      </c>
      <c r="L61" s="198"/>
      <c r="M61" s="135"/>
      <c r="N61" s="39" t="str">
        <f aca="false">IF(M61="","",VLOOKUP(M61,kyougi,2))</f>
        <v/>
      </c>
      <c r="O61" s="198"/>
      <c r="P61" s="135"/>
      <c r="Q61" s="39" t="str">
        <f aca="false">IF(P61="","",VLOOKUP(P61,kyougi,2))</f>
        <v/>
      </c>
      <c r="R61" s="40"/>
      <c r="S61" s="147"/>
      <c r="T61" s="200"/>
      <c r="U61" s="163"/>
      <c r="V61" s="200"/>
      <c r="W61" s="47"/>
      <c r="X61" s="83"/>
      <c r="Y61" s="218"/>
    </row>
    <row r="62" customFormat="false" ht="16.5" hidden="false" customHeight="false" outlineLevel="0" collapsed="false">
      <c r="A62" s="34" t="n">
        <v>57</v>
      </c>
      <c r="B62" s="182"/>
      <c r="C62" s="154"/>
      <c r="D62" s="182"/>
      <c r="E62" s="182"/>
      <c r="F62" s="295"/>
      <c r="G62" s="182"/>
      <c r="H62" s="153"/>
      <c r="I62" s="166"/>
      <c r="J62" s="135"/>
      <c r="K62" s="158" t="str">
        <f aca="false">IF(J62="","",VLOOKUP(J62,kyougi,2))</f>
        <v/>
      </c>
      <c r="L62" s="166"/>
      <c r="M62" s="135"/>
      <c r="N62" s="158" t="str">
        <f aca="false">IF(M62="","",VLOOKUP(M62,kyougi,2))</f>
        <v/>
      </c>
      <c r="O62" s="166"/>
      <c r="P62" s="135"/>
      <c r="Q62" s="158" t="str">
        <f aca="false">IF(P62="","",VLOOKUP(P62,kyougi,2))</f>
        <v/>
      </c>
      <c r="R62" s="161"/>
      <c r="S62" s="41"/>
      <c r="T62" s="169"/>
      <c r="U62" s="148"/>
      <c r="V62" s="169"/>
      <c r="W62" s="47"/>
      <c r="X62" s="48"/>
      <c r="Y62" s="218"/>
    </row>
    <row r="63" customFormat="false" ht="16.5" hidden="false" customHeight="false" outlineLevel="0" collapsed="false">
      <c r="A63" s="34" t="n">
        <v>58</v>
      </c>
      <c r="B63" s="153"/>
      <c r="C63" s="164"/>
      <c r="D63" s="153"/>
      <c r="E63" s="153"/>
      <c r="F63" s="165"/>
      <c r="G63" s="153"/>
      <c r="H63" s="155"/>
      <c r="I63" s="134"/>
      <c r="J63" s="135"/>
      <c r="K63" s="160" t="str">
        <f aca="false">IF(J63="","",VLOOKUP(J63,kyougi,2))</f>
        <v/>
      </c>
      <c r="L63" s="134"/>
      <c r="M63" s="135"/>
      <c r="N63" s="160" t="str">
        <f aca="false">IF(M63="","",VLOOKUP(M63,kyougi,2))</f>
        <v/>
      </c>
      <c r="O63" s="134"/>
      <c r="P63" s="135"/>
      <c r="Q63" s="160" t="str">
        <f aca="false">IF(P63="","",VLOOKUP(P63,kyougi,2))</f>
        <v/>
      </c>
      <c r="R63" s="169"/>
      <c r="S63" s="41"/>
      <c r="T63" s="137"/>
      <c r="U63" s="150"/>
      <c r="V63" s="137"/>
      <c r="W63" s="47"/>
      <c r="X63" s="144"/>
      <c r="Y63" s="218"/>
    </row>
    <row r="64" customFormat="false" ht="16.5" hidden="false" customHeight="false" outlineLevel="0" collapsed="false">
      <c r="A64" s="34" t="n">
        <v>59</v>
      </c>
      <c r="B64" s="35"/>
      <c r="C64" s="36"/>
      <c r="D64" s="37"/>
      <c r="E64" s="37"/>
      <c r="F64" s="37"/>
      <c r="G64" s="37"/>
      <c r="H64" s="153"/>
      <c r="I64" s="134"/>
      <c r="J64" s="135"/>
      <c r="K64" s="39" t="str">
        <f aca="false">IF(J64="","",VLOOKUP(J64,kyougi,2))</f>
        <v/>
      </c>
      <c r="L64" s="134"/>
      <c r="M64" s="135"/>
      <c r="N64" s="39" t="str">
        <f aca="false">IF(M64="","",VLOOKUP(M64,kyougi,2))</f>
        <v/>
      </c>
      <c r="O64" s="134"/>
      <c r="P64" s="135"/>
      <c r="Q64" s="39" t="str">
        <f aca="false">IF(P64="","",VLOOKUP(P64,kyougi,2))</f>
        <v/>
      </c>
      <c r="R64" s="40"/>
      <c r="S64" s="147"/>
      <c r="T64" s="186"/>
      <c r="U64" s="148"/>
      <c r="V64" s="186"/>
      <c r="W64" s="47"/>
      <c r="X64" s="83"/>
      <c r="Y64" s="218"/>
    </row>
    <row r="65" customFormat="false" ht="16.5" hidden="false" customHeight="false" outlineLevel="0" collapsed="false">
      <c r="A65" s="170" t="n">
        <v>60</v>
      </c>
      <c r="B65" s="171"/>
      <c r="C65" s="172"/>
      <c r="D65" s="171"/>
      <c r="E65" s="171"/>
      <c r="F65" s="171"/>
      <c r="G65" s="171"/>
      <c r="H65" s="53"/>
      <c r="I65" s="173"/>
      <c r="J65" s="174"/>
      <c r="K65" s="175" t="str">
        <f aca="false">IF(J65="","",VLOOKUP(J65,kyougi,2))</f>
        <v/>
      </c>
      <c r="L65" s="173"/>
      <c r="M65" s="174"/>
      <c r="N65" s="175" t="str">
        <f aca="false">IF(M65="","",VLOOKUP(M65,kyougi,2))</f>
        <v/>
      </c>
      <c r="O65" s="173"/>
      <c r="P65" s="174"/>
      <c r="Q65" s="175" t="str">
        <f aca="false">IF(P65="","",VLOOKUP(P65,kyougi,2))</f>
        <v/>
      </c>
      <c r="R65" s="177"/>
      <c r="S65" s="178"/>
      <c r="T65" s="179"/>
      <c r="U65" s="180"/>
      <c r="V65" s="179"/>
      <c r="W65" s="59"/>
      <c r="X65" s="60"/>
      <c r="Y65" s="208"/>
    </row>
    <row r="66" customFormat="false" ht="16.5" hidden="false" customHeight="false" outlineLevel="0" collapsed="false">
      <c r="A66" s="34" t="n">
        <v>61</v>
      </c>
      <c r="B66" s="35"/>
      <c r="C66" s="36"/>
      <c r="D66" s="37"/>
      <c r="E66" s="37"/>
      <c r="F66" s="37"/>
      <c r="G66" s="37"/>
      <c r="H66" s="38"/>
      <c r="I66" s="134"/>
      <c r="J66" s="135"/>
      <c r="K66" s="39" t="str">
        <f aca="false">IF(J66="","",VLOOKUP(J66,kyougi,2))</f>
        <v/>
      </c>
      <c r="L66" s="134"/>
      <c r="M66" s="135"/>
      <c r="N66" s="39" t="str">
        <f aca="false">IF(M66="","",VLOOKUP(M66,kyougi,2))</f>
        <v/>
      </c>
      <c r="O66" s="134"/>
      <c r="P66" s="135"/>
      <c r="Q66" s="39" t="str">
        <f aca="false">IF(P66="","",VLOOKUP(P66,kyougi,2))</f>
        <v/>
      </c>
      <c r="R66" s="40"/>
      <c r="S66" s="41"/>
      <c r="T66" s="137"/>
      <c r="U66" s="150"/>
      <c r="V66" s="137"/>
      <c r="W66" s="93"/>
      <c r="X66" s="87"/>
      <c r="Y66" s="264"/>
    </row>
    <row r="67" customFormat="false" ht="16.5" hidden="false" customHeight="false" outlineLevel="0" collapsed="false">
      <c r="A67" s="34" t="n">
        <v>62</v>
      </c>
      <c r="B67" s="35"/>
      <c r="C67" s="36"/>
      <c r="D67" s="37"/>
      <c r="E67" s="37"/>
      <c r="F67" s="37"/>
      <c r="G67" s="37"/>
      <c r="H67" s="38"/>
      <c r="I67" s="134"/>
      <c r="J67" s="135"/>
      <c r="K67" s="39" t="str">
        <f aca="false">IF(J67="","",VLOOKUP(J67,kyougi,2))</f>
        <v/>
      </c>
      <c r="L67" s="134"/>
      <c r="M67" s="135"/>
      <c r="N67" s="39" t="str">
        <f aca="false">IF(M67="","",VLOOKUP(M67,kyougi,2))</f>
        <v/>
      </c>
      <c r="O67" s="134"/>
      <c r="P67" s="135"/>
      <c r="Q67" s="39" t="str">
        <f aca="false">IF(P67="","",VLOOKUP(P67,kyougi,2))</f>
        <v/>
      </c>
      <c r="R67" s="40"/>
      <c r="S67" s="41"/>
      <c r="T67" s="137"/>
      <c r="U67" s="150"/>
      <c r="V67" s="137"/>
      <c r="W67" s="152"/>
      <c r="X67" s="87"/>
      <c r="Y67" s="146"/>
    </row>
    <row r="68" customFormat="false" ht="16.5" hidden="false" customHeight="false" outlineLevel="0" collapsed="false">
      <c r="A68" s="34" t="n">
        <v>63</v>
      </c>
      <c r="B68" s="35"/>
      <c r="C68" s="36"/>
      <c r="D68" s="37"/>
      <c r="E68" s="37"/>
      <c r="F68" s="37"/>
      <c r="G68" s="37"/>
      <c r="H68" s="38"/>
      <c r="I68" s="134"/>
      <c r="J68" s="135"/>
      <c r="K68" s="39" t="str">
        <f aca="false">IF(J68="","",VLOOKUP(J68,kyougi,2))</f>
        <v/>
      </c>
      <c r="L68" s="134"/>
      <c r="M68" s="135"/>
      <c r="N68" s="39" t="str">
        <f aca="false">IF(M68="","",VLOOKUP(M68,kyougi,2))</f>
        <v/>
      </c>
      <c r="O68" s="134"/>
      <c r="P68" s="135"/>
      <c r="Q68" s="39" t="str">
        <f aca="false">IF(P68="","",VLOOKUP(P68,kyougi,2))</f>
        <v/>
      </c>
      <c r="R68" s="40"/>
      <c r="S68" s="41"/>
      <c r="T68" s="137"/>
      <c r="U68" s="150"/>
      <c r="V68" s="137"/>
      <c r="W68" s="152"/>
      <c r="X68" s="48"/>
      <c r="Y68" s="84"/>
    </row>
    <row r="69" customFormat="false" ht="16.5" hidden="false" customHeight="false" outlineLevel="0" collapsed="false">
      <c r="A69" s="34" t="n">
        <v>64</v>
      </c>
      <c r="B69" s="35"/>
      <c r="C69" s="36"/>
      <c r="D69" s="37"/>
      <c r="E69" s="37"/>
      <c r="F69" s="37"/>
      <c r="G69" s="37"/>
      <c r="H69" s="38"/>
      <c r="I69" s="157"/>
      <c r="J69" s="135"/>
      <c r="K69" s="39" t="str">
        <f aca="false">IF(J69="","",VLOOKUP(J69,kyougi,2))</f>
        <v/>
      </c>
      <c r="L69" s="157"/>
      <c r="M69" s="135"/>
      <c r="N69" s="39" t="str">
        <f aca="false">IF(M69="","",VLOOKUP(M69,kyougi,2))</f>
        <v/>
      </c>
      <c r="O69" s="157"/>
      <c r="P69" s="135"/>
      <c r="Q69" s="39" t="str">
        <f aca="false">IF(P69="","",VLOOKUP(P69,kyougi,2))</f>
        <v/>
      </c>
      <c r="R69" s="40"/>
      <c r="S69" s="147"/>
      <c r="T69" s="162"/>
      <c r="U69" s="163"/>
      <c r="V69" s="162"/>
      <c r="W69" s="93"/>
      <c r="X69" s="144"/>
      <c r="Y69" s="218"/>
    </row>
    <row r="70" customFormat="false" ht="16.5" hidden="false" customHeight="false" outlineLevel="0" collapsed="false">
      <c r="A70" s="93" t="n">
        <v>65</v>
      </c>
      <c r="B70" s="35"/>
      <c r="C70" s="36"/>
      <c r="D70" s="37"/>
      <c r="E70" s="37"/>
      <c r="F70" s="37"/>
      <c r="G70" s="37"/>
      <c r="H70" s="38"/>
      <c r="I70" s="166"/>
      <c r="J70" s="135"/>
      <c r="K70" s="39" t="str">
        <f aca="false">IF(J70="","",VLOOKUP(J70,kyougi,2))</f>
        <v/>
      </c>
      <c r="L70" s="166"/>
      <c r="M70" s="135"/>
      <c r="N70" s="39" t="str">
        <f aca="false">IF(M70="","",VLOOKUP(M70,kyougi,2))</f>
        <v/>
      </c>
      <c r="O70" s="166"/>
      <c r="P70" s="135"/>
      <c r="Q70" s="39" t="str">
        <f aca="false">IF(P70="","",VLOOKUP(P70,kyougi,2))</f>
        <v/>
      </c>
      <c r="R70" s="40"/>
      <c r="S70" s="41"/>
      <c r="T70" s="169"/>
      <c r="U70" s="148"/>
      <c r="V70" s="169"/>
      <c r="W70" s="152"/>
      <c r="X70" s="48"/>
      <c r="Y70" s="146"/>
    </row>
    <row r="71" customFormat="false" ht="16.5" hidden="false" customHeight="false" outlineLevel="0" collapsed="false">
      <c r="A71" s="152" t="n">
        <v>66</v>
      </c>
      <c r="B71" s="35"/>
      <c r="C71" s="36"/>
      <c r="D71" s="37"/>
      <c r="E71" s="37"/>
      <c r="F71" s="37"/>
      <c r="G71" s="37"/>
      <c r="H71" s="38"/>
      <c r="I71" s="134"/>
      <c r="J71" s="135"/>
      <c r="K71" s="39" t="str">
        <f aca="false">IF(J71="","",VLOOKUP(J71,kyougi,2))</f>
        <v/>
      </c>
      <c r="L71" s="134"/>
      <c r="M71" s="135"/>
      <c r="N71" s="39" t="str">
        <f aca="false">IF(M71="","",VLOOKUP(M71,kyougi,2))</f>
        <v/>
      </c>
      <c r="O71" s="134"/>
      <c r="P71" s="135"/>
      <c r="Q71" s="39" t="str">
        <f aca="false">IF(P71="","",VLOOKUP(P71,kyougi,2))</f>
        <v/>
      </c>
      <c r="R71" s="40"/>
      <c r="S71" s="41"/>
      <c r="T71" s="137"/>
      <c r="U71" s="150"/>
      <c r="V71" s="137"/>
      <c r="W71" s="152"/>
      <c r="X71" s="48"/>
      <c r="Y71" s="146"/>
    </row>
    <row r="72" customFormat="false" ht="16.5" hidden="false" customHeight="false" outlineLevel="0" collapsed="false">
      <c r="A72" s="34" t="n">
        <v>67</v>
      </c>
      <c r="B72" s="35"/>
      <c r="C72" s="36"/>
      <c r="D72" s="37"/>
      <c r="E72" s="37"/>
      <c r="F72" s="37"/>
      <c r="G72" s="37"/>
      <c r="H72" s="38"/>
      <c r="I72" s="134"/>
      <c r="J72" s="135"/>
      <c r="K72" s="39" t="str">
        <f aca="false">IF(J72="","",VLOOKUP(J72,kyougi,2))</f>
        <v/>
      </c>
      <c r="L72" s="134"/>
      <c r="M72" s="135"/>
      <c r="N72" s="39" t="str">
        <f aca="false">IF(M72="","",VLOOKUP(M72,kyougi,2))</f>
        <v/>
      </c>
      <c r="O72" s="134"/>
      <c r="P72" s="135"/>
      <c r="Q72" s="39" t="str">
        <f aca="false">IF(P72="","",VLOOKUP(P72,kyougi,2))</f>
        <v/>
      </c>
      <c r="R72" s="40"/>
      <c r="S72" s="41"/>
      <c r="T72" s="137"/>
      <c r="U72" s="150"/>
      <c r="V72" s="137"/>
      <c r="W72" s="152"/>
      <c r="X72" s="48"/>
      <c r="Y72" s="146"/>
    </row>
    <row r="73" customFormat="false" ht="16.5" hidden="false" customHeight="false" outlineLevel="0" collapsed="false">
      <c r="A73" s="34" t="n">
        <v>68</v>
      </c>
      <c r="B73" s="35"/>
      <c r="C73" s="36"/>
      <c r="D73" s="37"/>
      <c r="E73" s="37"/>
      <c r="F73" s="37"/>
      <c r="G73" s="37"/>
      <c r="H73" s="38"/>
      <c r="I73" s="134"/>
      <c r="J73" s="135"/>
      <c r="K73" s="39" t="str">
        <f aca="false">IF(J73="","",VLOOKUP(J73,kyougi,2))</f>
        <v/>
      </c>
      <c r="L73" s="134"/>
      <c r="M73" s="135"/>
      <c r="N73" s="39" t="str">
        <f aca="false">IF(M73="","",VLOOKUP(M73,kyougi,2))</f>
        <v/>
      </c>
      <c r="O73" s="134"/>
      <c r="P73" s="135"/>
      <c r="Q73" s="39" t="str">
        <f aca="false">IF(P73="","",VLOOKUP(P73,kyougi,2))</f>
        <v/>
      </c>
      <c r="R73" s="40"/>
      <c r="S73" s="41"/>
      <c r="T73" s="137"/>
      <c r="U73" s="150"/>
      <c r="V73" s="137"/>
      <c r="W73" s="152"/>
      <c r="X73" s="48"/>
      <c r="Y73" s="146"/>
    </row>
    <row r="74" customFormat="false" ht="16.5" hidden="false" customHeight="false" outlineLevel="0" collapsed="false">
      <c r="A74" s="34" t="n">
        <v>69</v>
      </c>
      <c r="B74" s="155"/>
      <c r="C74" s="164"/>
      <c r="D74" s="153"/>
      <c r="E74" s="155"/>
      <c r="F74" s="37"/>
      <c r="G74" s="155"/>
      <c r="H74" s="38"/>
      <c r="I74" s="198"/>
      <c r="J74" s="135"/>
      <c r="K74" s="158" t="str">
        <f aca="false">IF(J74="","",VLOOKUP(J74,kyougi,2))</f>
        <v/>
      </c>
      <c r="L74" s="198"/>
      <c r="M74" s="135"/>
      <c r="N74" s="158" t="str">
        <f aca="false">IF(M74="","",VLOOKUP(M74,kyougi,2))</f>
        <v/>
      </c>
      <c r="O74" s="198"/>
      <c r="P74" s="135"/>
      <c r="Q74" s="158" t="str">
        <f aca="false">IF(P74="","",VLOOKUP(P74,kyougi,2))</f>
        <v/>
      </c>
      <c r="R74" s="224"/>
      <c r="S74" s="187"/>
      <c r="T74" s="200"/>
      <c r="U74" s="163"/>
      <c r="V74" s="200"/>
      <c r="W74" s="152"/>
      <c r="X74" s="48"/>
      <c r="Y74" s="146"/>
    </row>
    <row r="75" customFormat="false" ht="16.5" hidden="false" customHeight="false" outlineLevel="0" collapsed="false">
      <c r="A75" s="170" t="n">
        <v>70</v>
      </c>
      <c r="B75" s="225"/>
      <c r="C75" s="52"/>
      <c r="D75" s="296"/>
      <c r="E75" s="225"/>
      <c r="F75" s="296"/>
      <c r="G75" s="225"/>
      <c r="H75" s="51"/>
      <c r="I75" s="173"/>
      <c r="J75" s="174"/>
      <c r="K75" s="221" t="str">
        <f aca="false">IF(J75="","",VLOOKUP(J75,kyougi,2))</f>
        <v/>
      </c>
      <c r="L75" s="173"/>
      <c r="M75" s="174"/>
      <c r="N75" s="221" t="str">
        <f aca="false">IF(M75="","",VLOOKUP(M75,kyougi,2))</f>
        <v/>
      </c>
      <c r="O75" s="173"/>
      <c r="P75" s="174"/>
      <c r="Q75" s="221" t="str">
        <f aca="false">IF(P75="","",VLOOKUP(P75,kyougi,2))</f>
        <v/>
      </c>
      <c r="R75" s="81"/>
      <c r="S75" s="178"/>
      <c r="T75" s="179"/>
      <c r="U75" s="180"/>
      <c r="V75" s="179"/>
      <c r="W75" s="170"/>
      <c r="X75" s="60"/>
      <c r="Y75" s="208"/>
    </row>
    <row r="76" customFormat="false" ht="16.5" hidden="false" customHeight="false" outlineLevel="0" collapsed="false">
      <c r="A76" s="34" t="n">
        <v>71</v>
      </c>
      <c r="B76" s="35"/>
      <c r="C76" s="36"/>
      <c r="D76" s="37"/>
      <c r="E76" s="37"/>
      <c r="F76" s="37"/>
      <c r="G76" s="37"/>
      <c r="H76" s="38"/>
      <c r="I76" s="134"/>
      <c r="J76" s="135"/>
      <c r="K76" s="39" t="str">
        <f aca="false">IF(J76="","",VLOOKUP(J76,kyougi,2))</f>
        <v/>
      </c>
      <c r="L76" s="134"/>
      <c r="M76" s="135"/>
      <c r="N76" s="39" t="str">
        <f aca="false">IF(M76="","",VLOOKUP(M76,kyougi,2))</f>
        <v/>
      </c>
      <c r="O76" s="134"/>
      <c r="P76" s="135"/>
      <c r="Q76" s="39" t="str">
        <f aca="false">IF(P76="","",VLOOKUP(P76,kyougi,2))</f>
        <v/>
      </c>
      <c r="R76" s="40"/>
      <c r="S76" s="41"/>
      <c r="T76" s="137"/>
      <c r="U76" s="150"/>
      <c r="V76" s="137"/>
      <c r="W76" s="220"/>
      <c r="X76" s="87"/>
      <c r="Y76" s="215"/>
    </row>
    <row r="77" customFormat="false" ht="16.5" hidden="false" customHeight="false" outlineLevel="0" collapsed="false">
      <c r="A77" s="34" t="n">
        <v>72</v>
      </c>
      <c r="B77" s="35"/>
      <c r="C77" s="36"/>
      <c r="D77" s="37"/>
      <c r="E77" s="37"/>
      <c r="F77" s="37"/>
      <c r="G77" s="37"/>
      <c r="H77" s="38"/>
      <c r="I77" s="134"/>
      <c r="J77" s="135"/>
      <c r="K77" s="39" t="str">
        <f aca="false">IF(J77="","",VLOOKUP(J77,kyougi,2))</f>
        <v/>
      </c>
      <c r="L77" s="134"/>
      <c r="M77" s="135"/>
      <c r="N77" s="39" t="str">
        <f aca="false">IF(M77="","",VLOOKUP(M77,kyougi,2))</f>
        <v/>
      </c>
      <c r="O77" s="134"/>
      <c r="P77" s="135"/>
      <c r="Q77" s="39" t="str">
        <f aca="false">IF(P77="","",VLOOKUP(P77,kyougi,2))</f>
        <v/>
      </c>
      <c r="R77" s="40"/>
      <c r="S77" s="41"/>
      <c r="T77" s="186"/>
      <c r="U77" s="150"/>
      <c r="V77" s="186"/>
      <c r="W77" s="152"/>
      <c r="X77" s="48"/>
      <c r="Y77" s="146"/>
    </row>
    <row r="78" customFormat="false" ht="16.5" hidden="false" customHeight="false" outlineLevel="0" collapsed="false">
      <c r="A78" s="34" t="n">
        <v>73</v>
      </c>
      <c r="B78" s="35"/>
      <c r="C78" s="36"/>
      <c r="D78" s="37"/>
      <c r="E78" s="37"/>
      <c r="F78" s="37"/>
      <c r="G78" s="37"/>
      <c r="H78" s="38"/>
      <c r="I78" s="134"/>
      <c r="J78" s="135"/>
      <c r="K78" s="39" t="str">
        <f aca="false">IF(J78="","",VLOOKUP(J78,kyougi,2))</f>
        <v/>
      </c>
      <c r="L78" s="134"/>
      <c r="M78" s="135"/>
      <c r="N78" s="39" t="str">
        <f aca="false">IF(M78="","",VLOOKUP(M78,kyougi,2))</f>
        <v/>
      </c>
      <c r="O78" s="134"/>
      <c r="P78" s="135"/>
      <c r="Q78" s="39" t="str">
        <f aca="false">IF(P78="","",VLOOKUP(P78,kyougi,2))</f>
        <v/>
      </c>
      <c r="R78" s="40"/>
      <c r="S78" s="41"/>
      <c r="T78" s="137"/>
      <c r="U78" s="150"/>
      <c r="V78" s="137"/>
      <c r="W78" s="152"/>
      <c r="X78" s="48"/>
      <c r="Y78" s="146"/>
    </row>
    <row r="79" customFormat="false" ht="16.5" hidden="false" customHeight="false" outlineLevel="0" collapsed="false">
      <c r="A79" s="34" t="n">
        <v>74</v>
      </c>
      <c r="B79" s="182"/>
      <c r="C79" s="154"/>
      <c r="D79" s="182"/>
      <c r="E79" s="182"/>
      <c r="F79" s="37"/>
      <c r="G79" s="182"/>
      <c r="H79" s="38"/>
      <c r="I79" s="157"/>
      <c r="J79" s="135"/>
      <c r="K79" s="160" t="str">
        <f aca="false">IF(J79="","",VLOOKUP(J79,kyougi,2))</f>
        <v/>
      </c>
      <c r="L79" s="157"/>
      <c r="M79" s="135"/>
      <c r="N79" s="158" t="str">
        <f aca="false">IF(M79="","",VLOOKUP(M79,kyougi,2))</f>
        <v/>
      </c>
      <c r="O79" s="157"/>
      <c r="P79" s="135"/>
      <c r="Q79" s="158" t="str">
        <f aca="false">IF(P79="","",VLOOKUP(P79,kyougi,2))</f>
        <v/>
      </c>
      <c r="R79" s="199"/>
      <c r="S79" s="187"/>
      <c r="T79" s="200"/>
      <c r="U79" s="163"/>
      <c r="V79" s="200"/>
      <c r="W79" s="152"/>
      <c r="X79" s="48"/>
      <c r="Y79" s="146"/>
    </row>
    <row r="80" customFormat="false" ht="16.5" hidden="false" customHeight="false" outlineLevel="0" collapsed="false">
      <c r="A80" s="50" t="n">
        <v>75</v>
      </c>
      <c r="B80" s="165"/>
      <c r="C80" s="164"/>
      <c r="D80" s="165"/>
      <c r="E80" s="165"/>
      <c r="F80" s="37"/>
      <c r="G80" s="165"/>
      <c r="H80" s="38"/>
      <c r="I80" s="166"/>
      <c r="J80" s="135"/>
      <c r="K80" s="39" t="str">
        <f aca="false">IF(J80="","",VLOOKUP(J80,kyougi,2))</f>
        <v/>
      </c>
      <c r="L80" s="166"/>
      <c r="M80" s="135"/>
      <c r="N80" s="160" t="str">
        <f aca="false">IF(M80="","",VLOOKUP(M80,kyougi,2))</f>
        <v/>
      </c>
      <c r="O80" s="166"/>
      <c r="P80" s="135"/>
      <c r="Q80" s="160" t="str">
        <f aca="false">IF(P80="","",VLOOKUP(P80,kyougi,2))</f>
        <v/>
      </c>
      <c r="R80" s="169"/>
      <c r="S80" s="147"/>
      <c r="T80" s="169"/>
      <c r="U80" s="148"/>
      <c r="V80" s="169"/>
      <c r="W80" s="152"/>
      <c r="X80" s="48"/>
      <c r="Y80" s="88"/>
    </row>
    <row r="81" customFormat="false" ht="16.5" hidden="false" customHeight="false" outlineLevel="0" collapsed="false">
      <c r="A81" s="34" t="n">
        <v>76</v>
      </c>
      <c r="B81" s="35"/>
      <c r="C81" s="36"/>
      <c r="D81" s="37"/>
      <c r="E81" s="37"/>
      <c r="F81" s="37"/>
      <c r="G81" s="37"/>
      <c r="H81" s="38"/>
      <c r="I81" s="134"/>
      <c r="J81" s="135"/>
      <c r="K81" s="39" t="str">
        <f aca="false">IF(J81="","",VLOOKUP(J81,kyougi,2))</f>
        <v/>
      </c>
      <c r="L81" s="134"/>
      <c r="M81" s="135"/>
      <c r="N81" s="39" t="str">
        <f aca="false">IF(M81="","",VLOOKUP(M81,kyougi,2))</f>
        <v/>
      </c>
      <c r="O81" s="134"/>
      <c r="P81" s="135"/>
      <c r="Q81" s="39" t="str">
        <f aca="false">IF(P81="","",VLOOKUP(P81,kyougi,2))</f>
        <v/>
      </c>
      <c r="R81" s="40"/>
      <c r="S81" s="41"/>
      <c r="T81" s="137"/>
      <c r="U81" s="148"/>
      <c r="V81" s="137"/>
      <c r="W81" s="47"/>
      <c r="X81" s="48"/>
      <c r="Y81" s="49"/>
    </row>
    <row r="82" customFormat="false" ht="16.5" hidden="false" customHeight="false" outlineLevel="0" collapsed="false">
      <c r="A82" s="34" t="n">
        <v>77</v>
      </c>
      <c r="B82" s="35"/>
      <c r="C82" s="36"/>
      <c r="D82" s="37"/>
      <c r="E82" s="37"/>
      <c r="F82" s="37"/>
      <c r="G82" s="37"/>
      <c r="H82" s="38"/>
      <c r="I82" s="134"/>
      <c r="J82" s="135"/>
      <c r="K82" s="39" t="str">
        <f aca="false">IF(J82="","",VLOOKUP(J82,kyougi,2))</f>
        <v/>
      </c>
      <c r="L82" s="134"/>
      <c r="M82" s="135"/>
      <c r="N82" s="39" t="str">
        <f aca="false">IF(M82="","",VLOOKUP(M82,kyougi,2))</f>
        <v/>
      </c>
      <c r="O82" s="134"/>
      <c r="P82" s="135"/>
      <c r="Q82" s="39" t="str">
        <f aca="false">IF(P82="","",VLOOKUP(P82,kyougi,2))</f>
        <v/>
      </c>
      <c r="R82" s="40"/>
      <c r="S82" s="41"/>
      <c r="T82" s="137"/>
      <c r="U82" s="148"/>
      <c r="V82" s="137"/>
      <c r="W82" s="82"/>
      <c r="X82" s="83"/>
      <c r="Y82" s="84"/>
    </row>
    <row r="83" customFormat="false" ht="16.5" hidden="false" customHeight="false" outlineLevel="0" collapsed="false">
      <c r="A83" s="34" t="n">
        <v>78</v>
      </c>
      <c r="B83" s="35"/>
      <c r="C83" s="36"/>
      <c r="D83" s="37"/>
      <c r="E83" s="37"/>
      <c r="F83" s="37"/>
      <c r="G83" s="37"/>
      <c r="H83" s="38"/>
      <c r="I83" s="134"/>
      <c r="J83" s="135"/>
      <c r="K83" s="39" t="str">
        <f aca="false">IF(J83="","",VLOOKUP(J83,kyougi,2))</f>
        <v/>
      </c>
      <c r="L83" s="134"/>
      <c r="M83" s="135"/>
      <c r="N83" s="39" t="str">
        <f aca="false">IF(M83="","",VLOOKUP(M83,kyougi,2))</f>
        <v/>
      </c>
      <c r="O83" s="134"/>
      <c r="P83" s="135"/>
      <c r="Q83" s="39" t="str">
        <f aca="false">IF(P83="","",VLOOKUP(P83,kyougi,2))</f>
        <v/>
      </c>
      <c r="R83" s="40"/>
      <c r="S83" s="187"/>
      <c r="T83" s="137"/>
      <c r="U83" s="148"/>
      <c r="V83" s="137"/>
      <c r="W83" s="294"/>
      <c r="X83" s="83"/>
      <c r="Y83" s="218"/>
    </row>
    <row r="84" customFormat="false" ht="16.5" hidden="false" customHeight="false" outlineLevel="0" collapsed="false">
      <c r="A84" s="34" t="n">
        <v>79</v>
      </c>
      <c r="B84" s="35"/>
      <c r="C84" s="36"/>
      <c r="D84" s="37"/>
      <c r="E84" s="37"/>
      <c r="F84" s="37"/>
      <c r="G84" s="37"/>
      <c r="H84" s="38"/>
      <c r="I84" s="134"/>
      <c r="J84" s="135"/>
      <c r="K84" s="39" t="str">
        <f aca="false">IF(J84="","",VLOOKUP(J84,kyougi,2))</f>
        <v/>
      </c>
      <c r="L84" s="134"/>
      <c r="M84" s="135"/>
      <c r="N84" s="39" t="str">
        <f aca="false">IF(M84="","",VLOOKUP(M84,kyougi,2))</f>
        <v/>
      </c>
      <c r="O84" s="134"/>
      <c r="P84" s="135"/>
      <c r="Q84" s="39" t="str">
        <f aca="false">IF(P84="","",VLOOKUP(P84,kyougi,2))</f>
        <v/>
      </c>
      <c r="R84" s="40"/>
      <c r="S84" s="187"/>
      <c r="T84" s="137"/>
      <c r="U84" s="163"/>
      <c r="V84" s="137"/>
      <c r="W84" s="149"/>
      <c r="X84" s="297"/>
      <c r="Y84" s="146"/>
    </row>
    <row r="85" customFormat="false" ht="16.5" hidden="false" customHeight="false" outlineLevel="0" collapsed="false">
      <c r="A85" s="59" t="n">
        <v>80</v>
      </c>
      <c r="B85" s="171"/>
      <c r="C85" s="172"/>
      <c r="D85" s="171"/>
      <c r="E85" s="171"/>
      <c r="F85" s="171"/>
      <c r="G85" s="171"/>
      <c r="H85" s="53"/>
      <c r="I85" s="173"/>
      <c r="J85" s="174"/>
      <c r="K85" s="175" t="str">
        <f aca="false">IF(J85="","",VLOOKUP(J85,kyougi,2))</f>
        <v/>
      </c>
      <c r="L85" s="173"/>
      <c r="M85" s="174"/>
      <c r="N85" s="175" t="str">
        <f aca="false">IF(M85="","",VLOOKUP(M85,kyougi,2))</f>
        <v/>
      </c>
      <c r="O85" s="173"/>
      <c r="P85" s="174"/>
      <c r="Q85" s="175" t="str">
        <f aca="false">IF(P85="","",VLOOKUP(P85,kyougi,2))</f>
        <v/>
      </c>
      <c r="R85" s="177"/>
      <c r="S85" s="178"/>
      <c r="T85" s="179"/>
      <c r="U85" s="180"/>
      <c r="V85" s="179"/>
      <c r="W85" s="59"/>
      <c r="X85" s="298"/>
      <c r="Y85" s="61"/>
    </row>
    <row r="86" customFormat="false" ht="16.5" hidden="false" customHeight="false" outlineLevel="0" collapsed="false">
      <c r="A86" s="220" t="n">
        <v>81</v>
      </c>
      <c r="B86" s="35"/>
      <c r="C86" s="36"/>
      <c r="D86" s="37"/>
      <c r="E86" s="37"/>
      <c r="F86" s="37"/>
      <c r="G86" s="37"/>
      <c r="H86" s="38"/>
      <c r="I86" s="134"/>
      <c r="J86" s="135"/>
      <c r="K86" s="39" t="str">
        <f aca="false">IF(J86="","",VLOOKUP(J86,kyougi,2))</f>
        <v/>
      </c>
      <c r="L86" s="134"/>
      <c r="M86" s="135"/>
      <c r="N86" s="39" t="str">
        <f aca="false">IF(M86="","",VLOOKUP(M86,kyougi,2))</f>
        <v/>
      </c>
      <c r="O86" s="134"/>
      <c r="P86" s="135"/>
      <c r="Q86" s="39" t="str">
        <f aca="false">IF(P86="","",VLOOKUP(P86,kyougi,2))</f>
        <v/>
      </c>
      <c r="R86" s="40"/>
      <c r="S86" s="41"/>
      <c r="T86" s="137"/>
      <c r="U86" s="150"/>
      <c r="V86" s="137"/>
      <c r="W86" s="34"/>
      <c r="X86" s="299"/>
      <c r="Y86" s="88"/>
    </row>
    <row r="87" customFormat="false" ht="16.5" hidden="false" customHeight="false" outlineLevel="0" collapsed="false">
      <c r="A87" s="34" t="n">
        <v>82</v>
      </c>
      <c r="B87" s="35"/>
      <c r="C87" s="36"/>
      <c r="D87" s="37"/>
      <c r="E87" s="37"/>
      <c r="F87" s="37"/>
      <c r="G87" s="37"/>
      <c r="H87" s="38"/>
      <c r="I87" s="134"/>
      <c r="J87" s="135"/>
      <c r="K87" s="39" t="str">
        <f aca="false">IF(J87="","",VLOOKUP(J87,kyougi,2))</f>
        <v/>
      </c>
      <c r="L87" s="134"/>
      <c r="M87" s="135"/>
      <c r="N87" s="39" t="str">
        <f aca="false">IF(M87="","",VLOOKUP(M87,kyougi,2))</f>
        <v/>
      </c>
      <c r="O87" s="134"/>
      <c r="P87" s="135"/>
      <c r="Q87" s="39" t="str">
        <f aca="false">IF(P87="","",VLOOKUP(P87,kyougi,2))</f>
        <v/>
      </c>
      <c r="R87" s="40"/>
      <c r="S87" s="41"/>
      <c r="T87" s="137"/>
      <c r="U87" s="150"/>
      <c r="V87" s="137"/>
      <c r="W87" s="47"/>
      <c r="X87" s="297"/>
      <c r="Y87" s="49"/>
    </row>
    <row r="88" customFormat="false" ht="16.5" hidden="false" customHeight="false" outlineLevel="0" collapsed="false">
      <c r="A88" s="34" t="n">
        <v>83</v>
      </c>
      <c r="B88" s="155"/>
      <c r="C88" s="154"/>
      <c r="D88" s="155"/>
      <c r="E88" s="155"/>
      <c r="F88" s="155"/>
      <c r="G88" s="155"/>
      <c r="H88" s="38"/>
      <c r="I88" s="134"/>
      <c r="J88" s="135"/>
      <c r="K88" s="158" t="str">
        <f aca="false">IF(J88="","",VLOOKUP(J88,kyougi,2))</f>
        <v/>
      </c>
      <c r="L88" s="134"/>
      <c r="M88" s="135"/>
      <c r="N88" s="160" t="str">
        <f aca="false">IF(M88="","",VLOOKUP(M88,kyougi,2))</f>
        <v/>
      </c>
      <c r="O88" s="134"/>
      <c r="P88" s="135"/>
      <c r="Q88" s="160" t="str">
        <f aca="false">IF(P88="","",VLOOKUP(P88,kyougi,2))</f>
        <v/>
      </c>
      <c r="R88" s="161"/>
      <c r="S88" s="89"/>
      <c r="T88" s="137"/>
      <c r="U88" s="163"/>
      <c r="V88" s="137"/>
      <c r="W88" s="82"/>
      <c r="X88" s="300"/>
      <c r="Y88" s="84"/>
    </row>
    <row r="89" customFormat="false" ht="16.5" hidden="false" customHeight="false" outlineLevel="0" collapsed="false">
      <c r="A89" s="34" t="n">
        <v>84</v>
      </c>
      <c r="B89" s="165"/>
      <c r="C89" s="164"/>
      <c r="D89" s="165"/>
      <c r="E89" s="165"/>
      <c r="F89" s="165"/>
      <c r="G89" s="165"/>
      <c r="H89" s="38"/>
      <c r="I89" s="134"/>
      <c r="J89" s="135"/>
      <c r="K89" s="160" t="str">
        <f aca="false">IF(J89="","",VLOOKUP(J89,kyougi,2))</f>
        <v/>
      </c>
      <c r="L89" s="134"/>
      <c r="M89" s="135"/>
      <c r="N89" s="39" t="str">
        <f aca="false">IF(M89="","",VLOOKUP(M89,kyougi,2))</f>
        <v/>
      </c>
      <c r="O89" s="134"/>
      <c r="P89" s="135"/>
      <c r="Q89" s="39" t="str">
        <f aca="false">IF(P89="","",VLOOKUP(P89,kyougi,2))</f>
        <v/>
      </c>
      <c r="R89" s="169"/>
      <c r="S89" s="187"/>
      <c r="T89" s="137"/>
      <c r="U89" s="142"/>
      <c r="V89" s="137"/>
      <c r="W89" s="152"/>
      <c r="X89" s="297"/>
      <c r="Y89" s="146"/>
    </row>
    <row r="90" customFormat="false" ht="16.5" hidden="false" customHeight="false" outlineLevel="0" collapsed="false">
      <c r="A90" s="50" t="n">
        <v>85</v>
      </c>
      <c r="B90" s="35"/>
      <c r="C90" s="36"/>
      <c r="D90" s="37"/>
      <c r="E90" s="37"/>
      <c r="F90" s="37"/>
      <c r="G90" s="37"/>
      <c r="H90" s="38"/>
      <c r="I90" s="134"/>
      <c r="J90" s="135"/>
      <c r="K90" s="39" t="str">
        <f aca="false">IF(J90="","",VLOOKUP(J90,kyougi,2))</f>
        <v/>
      </c>
      <c r="L90" s="134"/>
      <c r="M90" s="135"/>
      <c r="N90" s="39" t="str">
        <f aca="false">IF(M90="","",VLOOKUP(M90,kyougi,2))</f>
        <v/>
      </c>
      <c r="O90" s="134"/>
      <c r="P90" s="135"/>
      <c r="Q90" s="39" t="str">
        <f aca="false">IF(P90="","",VLOOKUP(P90,kyougi,2))</f>
        <v/>
      </c>
      <c r="R90" s="40"/>
      <c r="S90" s="147"/>
      <c r="T90" s="137"/>
      <c r="U90" s="148"/>
      <c r="V90" s="137"/>
      <c r="W90" s="47"/>
      <c r="X90" s="297"/>
      <c r="Y90" s="49"/>
    </row>
    <row r="91" customFormat="false" ht="16.5" hidden="false" customHeight="false" outlineLevel="0" collapsed="false">
      <c r="A91" s="34" t="n">
        <v>86</v>
      </c>
      <c r="B91" s="35"/>
      <c r="C91" s="36"/>
      <c r="D91" s="37"/>
      <c r="E91" s="37"/>
      <c r="F91" s="37"/>
      <c r="G91" s="37"/>
      <c r="H91" s="38"/>
      <c r="I91" s="134"/>
      <c r="J91" s="135"/>
      <c r="K91" s="39" t="str">
        <f aca="false">IF(J91="","",VLOOKUP(J91,kyougi,2))</f>
        <v/>
      </c>
      <c r="L91" s="134"/>
      <c r="M91" s="135"/>
      <c r="N91" s="39" t="str">
        <f aca="false">IF(M91="","",VLOOKUP(M91,kyougi,2))</f>
        <v/>
      </c>
      <c r="O91" s="134"/>
      <c r="P91" s="135"/>
      <c r="Q91" s="39" t="str">
        <f aca="false">IF(P91="","",VLOOKUP(P91,kyougi,2))</f>
        <v/>
      </c>
      <c r="R91" s="40"/>
      <c r="S91" s="41"/>
      <c r="T91" s="137"/>
      <c r="U91" s="150"/>
      <c r="V91" s="137"/>
      <c r="W91" s="47"/>
      <c r="X91" s="297"/>
      <c r="Y91" s="49"/>
    </row>
    <row r="92" customFormat="false" ht="16.5" hidden="false" customHeight="false" outlineLevel="0" collapsed="false">
      <c r="A92" s="34" t="n">
        <v>87</v>
      </c>
      <c r="B92" s="35"/>
      <c r="C92" s="36"/>
      <c r="D92" s="37"/>
      <c r="E92" s="37"/>
      <c r="F92" s="37"/>
      <c r="G92" s="37"/>
      <c r="H92" s="38"/>
      <c r="I92" s="134"/>
      <c r="J92" s="135"/>
      <c r="K92" s="39" t="str">
        <f aca="false">IF(J92="","",VLOOKUP(J92,kyougi,2))</f>
        <v/>
      </c>
      <c r="L92" s="134"/>
      <c r="M92" s="135"/>
      <c r="N92" s="39" t="str">
        <f aca="false">IF(M92="","",VLOOKUP(M92,kyougi,2))</f>
        <v/>
      </c>
      <c r="O92" s="134"/>
      <c r="P92" s="135"/>
      <c r="Q92" s="39" t="str">
        <f aca="false">IF(P92="","",VLOOKUP(P92,kyougi,2))</f>
        <v/>
      </c>
      <c r="R92" s="40"/>
      <c r="S92" s="41"/>
      <c r="T92" s="137"/>
      <c r="U92" s="150"/>
      <c r="V92" s="137"/>
      <c r="W92" s="82"/>
      <c r="X92" s="300"/>
      <c r="Y92" s="84"/>
    </row>
    <row r="93" customFormat="false" ht="16.5" hidden="false" customHeight="false" outlineLevel="0" collapsed="false">
      <c r="A93" s="34" t="n">
        <v>88</v>
      </c>
      <c r="B93" s="35"/>
      <c r="C93" s="36"/>
      <c r="D93" s="37"/>
      <c r="E93" s="37"/>
      <c r="F93" s="37"/>
      <c r="G93" s="37"/>
      <c r="H93" s="38"/>
      <c r="I93" s="134"/>
      <c r="J93" s="135"/>
      <c r="K93" s="39" t="str">
        <f aca="false">IF(J93="","",VLOOKUP(J93,kyougi,2))</f>
        <v/>
      </c>
      <c r="L93" s="134"/>
      <c r="M93" s="135"/>
      <c r="N93" s="39" t="str">
        <f aca="false">IF(M93="","",VLOOKUP(M93,kyougi,2))</f>
        <v/>
      </c>
      <c r="O93" s="134"/>
      <c r="P93" s="135"/>
      <c r="Q93" s="39" t="str">
        <f aca="false">IF(P93="","",VLOOKUP(P93,kyougi,2))</f>
        <v/>
      </c>
      <c r="R93" s="40"/>
      <c r="S93" s="89"/>
      <c r="T93" s="137"/>
      <c r="U93" s="163"/>
      <c r="V93" s="137"/>
      <c r="W93" s="152"/>
      <c r="X93" s="48"/>
      <c r="Y93" s="146"/>
    </row>
    <row r="94" customFormat="false" ht="16.5" hidden="false" customHeight="false" outlineLevel="0" collapsed="false">
      <c r="A94" s="34" t="n">
        <v>89</v>
      </c>
      <c r="B94" s="35"/>
      <c r="C94" s="36"/>
      <c r="D94" s="37"/>
      <c r="E94" s="37"/>
      <c r="F94" s="37"/>
      <c r="G94" s="37"/>
      <c r="H94" s="38"/>
      <c r="I94" s="134"/>
      <c r="J94" s="135"/>
      <c r="K94" s="301" t="str">
        <f aca="false">IF(J94="","",VLOOKUP(J94,kyougi,2))</f>
        <v/>
      </c>
      <c r="L94" s="134"/>
      <c r="M94" s="135"/>
      <c r="N94" s="39" t="str">
        <f aca="false">IF(M94="","",VLOOKUP(M94,kyougi,2))</f>
        <v/>
      </c>
      <c r="O94" s="134"/>
      <c r="P94" s="135"/>
      <c r="Q94" s="39" t="str">
        <f aca="false">IF(P94="","",VLOOKUP(P94,kyougi,2))</f>
        <v/>
      </c>
      <c r="R94" s="40"/>
      <c r="S94" s="147"/>
      <c r="T94" s="137"/>
      <c r="U94" s="148"/>
      <c r="V94" s="137"/>
      <c r="W94" s="93"/>
      <c r="X94" s="144"/>
      <c r="Y94" s="145"/>
    </row>
    <row r="95" customFormat="false" ht="16.5" hidden="false" customHeight="false" outlineLevel="0" collapsed="false">
      <c r="A95" s="170" t="n">
        <v>90</v>
      </c>
      <c r="B95" s="296"/>
      <c r="C95" s="52"/>
      <c r="D95" s="296"/>
      <c r="E95" s="296"/>
      <c r="F95" s="296"/>
      <c r="G95" s="296"/>
      <c r="H95" s="51"/>
      <c r="I95" s="173"/>
      <c r="J95" s="174"/>
      <c r="K95" s="55" t="str">
        <f aca="false">IF(J95="","",VLOOKUP(J95,kyougi,2))</f>
        <v/>
      </c>
      <c r="L95" s="173"/>
      <c r="M95" s="174"/>
      <c r="N95" s="55" t="str">
        <f aca="false">IF(M95="","",VLOOKUP(M95,kyougi,2))</f>
        <v/>
      </c>
      <c r="O95" s="173"/>
      <c r="P95" s="174"/>
      <c r="Q95" s="55" t="str">
        <f aca="false">IF(P95="","",VLOOKUP(P95,kyougi,2))</f>
        <v/>
      </c>
      <c r="R95" s="81"/>
      <c r="S95" s="178"/>
      <c r="T95" s="179"/>
      <c r="U95" s="180"/>
      <c r="V95" s="179"/>
      <c r="W95" s="170"/>
      <c r="X95" s="60"/>
      <c r="Y95" s="208"/>
    </row>
    <row r="96" customFormat="false" ht="16.5" hidden="false" customHeight="false" outlineLevel="0" collapsed="false">
      <c r="A96" s="34" t="n">
        <v>91</v>
      </c>
      <c r="B96" s="35"/>
      <c r="C96" s="36"/>
      <c r="D96" s="37"/>
      <c r="E96" s="37"/>
      <c r="F96" s="37"/>
      <c r="G96" s="37"/>
      <c r="H96" s="38"/>
      <c r="I96" s="134"/>
      <c r="J96" s="135"/>
      <c r="K96" s="39" t="str">
        <f aca="false">IF(J96="","",VLOOKUP(J96,kyougi,2))</f>
        <v/>
      </c>
      <c r="L96" s="134"/>
      <c r="M96" s="135"/>
      <c r="N96" s="39" t="str">
        <f aca="false">IF(M96="","",VLOOKUP(M96,kyougi,2))</f>
        <v/>
      </c>
      <c r="O96" s="134"/>
      <c r="P96" s="135"/>
      <c r="Q96" s="39" t="str">
        <f aca="false">IF(P96="","",VLOOKUP(P96,kyougi,2))</f>
        <v/>
      </c>
      <c r="R96" s="40"/>
      <c r="S96" s="89"/>
      <c r="T96" s="137"/>
      <c r="U96" s="163"/>
      <c r="V96" s="137"/>
      <c r="W96" s="34"/>
      <c r="X96" s="87"/>
      <c r="Y96" s="88"/>
    </row>
    <row r="97" customFormat="false" ht="16.5" hidden="false" customHeight="false" outlineLevel="0" collapsed="false">
      <c r="A97" s="34" t="n">
        <v>92</v>
      </c>
      <c r="B97" s="35"/>
      <c r="C97" s="36"/>
      <c r="D97" s="37"/>
      <c r="E97" s="37"/>
      <c r="F97" s="37"/>
      <c r="G97" s="37"/>
      <c r="H97" s="38"/>
      <c r="I97" s="134"/>
      <c r="J97" s="135"/>
      <c r="K97" s="39" t="str">
        <f aca="false">IF(J97="","",VLOOKUP(J97,kyougi,2))</f>
        <v/>
      </c>
      <c r="L97" s="134"/>
      <c r="M97" s="135"/>
      <c r="N97" s="39" t="str">
        <f aca="false">IF(M97="","",VLOOKUP(M97,kyougi,2))</f>
        <v/>
      </c>
      <c r="O97" s="134"/>
      <c r="P97" s="135"/>
      <c r="Q97" s="39" t="str">
        <f aca="false">IF(P97="","",VLOOKUP(P97,kyougi,2))</f>
        <v/>
      </c>
      <c r="R97" s="40"/>
      <c r="S97" s="187"/>
      <c r="T97" s="137"/>
      <c r="U97" s="142"/>
      <c r="V97" s="137"/>
      <c r="W97" s="47"/>
      <c r="X97" s="48"/>
      <c r="Y97" s="49"/>
    </row>
    <row r="98" customFormat="false" ht="16.5" hidden="false" customHeight="false" outlineLevel="0" collapsed="false">
      <c r="A98" s="34" t="n">
        <v>93</v>
      </c>
      <c r="B98" s="35"/>
      <c r="C98" s="36"/>
      <c r="D98" s="37"/>
      <c r="E98" s="37"/>
      <c r="F98" s="37"/>
      <c r="G98" s="37"/>
      <c r="H98" s="38"/>
      <c r="I98" s="134"/>
      <c r="J98" s="135"/>
      <c r="K98" s="39" t="str">
        <f aca="false">IF(J98="","",VLOOKUP(J98,kyougi,2))</f>
        <v/>
      </c>
      <c r="L98" s="134"/>
      <c r="M98" s="135"/>
      <c r="N98" s="39" t="str">
        <f aca="false">IF(M98="","",VLOOKUP(M98,kyougi,2))</f>
        <v/>
      </c>
      <c r="O98" s="134"/>
      <c r="P98" s="135"/>
      <c r="Q98" s="39" t="str">
        <f aca="false">IF(P98="","",VLOOKUP(P98,kyougi,2))</f>
        <v/>
      </c>
      <c r="R98" s="40"/>
      <c r="S98" s="187"/>
      <c r="T98" s="137"/>
      <c r="U98" s="142"/>
      <c r="V98" s="137"/>
      <c r="W98" s="82"/>
      <c r="X98" s="83"/>
      <c r="Y98" s="84"/>
    </row>
    <row r="99" customFormat="false" ht="16.5" hidden="false" customHeight="false" outlineLevel="0" collapsed="false">
      <c r="A99" s="34" t="n">
        <v>94</v>
      </c>
      <c r="B99" s="35"/>
      <c r="C99" s="36"/>
      <c r="D99" s="37"/>
      <c r="E99" s="37"/>
      <c r="F99" s="37"/>
      <c r="G99" s="37"/>
      <c r="H99" s="38"/>
      <c r="I99" s="134"/>
      <c r="J99" s="135"/>
      <c r="K99" s="39" t="str">
        <f aca="false">IF(J99="","",VLOOKUP(J99,kyougi,2))</f>
        <v/>
      </c>
      <c r="L99" s="134"/>
      <c r="M99" s="135"/>
      <c r="N99" s="39" t="str">
        <f aca="false">IF(M99="","",VLOOKUP(M99,kyougi,2))</f>
        <v/>
      </c>
      <c r="O99" s="134"/>
      <c r="P99" s="135"/>
      <c r="Q99" s="39" t="str">
        <f aca="false">IF(P99="","",VLOOKUP(P99,kyougi,2))</f>
        <v/>
      </c>
      <c r="R99" s="40"/>
      <c r="S99" s="187"/>
      <c r="T99" s="137"/>
      <c r="U99" s="148"/>
      <c r="V99" s="137"/>
      <c r="W99" s="294"/>
      <c r="X99" s="83"/>
      <c r="Y99" s="218"/>
    </row>
    <row r="100" customFormat="false" ht="16.5" hidden="false" customHeight="false" outlineLevel="0" collapsed="false">
      <c r="A100" s="93" t="n">
        <v>95</v>
      </c>
      <c r="B100" s="35"/>
      <c r="C100" s="36"/>
      <c r="D100" s="37"/>
      <c r="E100" s="37"/>
      <c r="F100" s="37"/>
      <c r="G100" s="37"/>
      <c r="H100" s="38"/>
      <c r="I100" s="134"/>
      <c r="J100" s="135"/>
      <c r="K100" s="39" t="str">
        <f aca="false">IF(J100="","",VLOOKUP(J100,kyougi,2))</f>
        <v/>
      </c>
      <c r="L100" s="134"/>
      <c r="M100" s="135"/>
      <c r="N100" s="39" t="str">
        <f aca="false">IF(M100="","",VLOOKUP(M100,kyougi,2))</f>
        <v/>
      </c>
      <c r="O100" s="134"/>
      <c r="P100" s="135"/>
      <c r="Q100" s="39" t="str">
        <f aca="false">IF(P100="","",VLOOKUP(P100,kyougi,2))</f>
        <v/>
      </c>
      <c r="R100" s="40"/>
      <c r="S100" s="147"/>
      <c r="T100" s="137"/>
      <c r="U100" s="150"/>
      <c r="V100" s="137"/>
      <c r="W100" s="294"/>
      <c r="X100" s="83"/>
      <c r="Y100" s="218"/>
    </row>
    <row r="101" customFormat="false" ht="16.5" hidden="false" customHeight="false" outlineLevel="0" collapsed="false">
      <c r="A101" s="152" t="n">
        <v>96</v>
      </c>
      <c r="B101" s="35"/>
      <c r="C101" s="36"/>
      <c r="D101" s="37"/>
      <c r="E101" s="37"/>
      <c r="F101" s="37"/>
      <c r="G101" s="37"/>
      <c r="H101" s="38"/>
      <c r="I101" s="134"/>
      <c r="J101" s="135"/>
      <c r="K101" s="39" t="str">
        <f aca="false">IF(J101="","",VLOOKUP(J101,kyougi,2))</f>
        <v/>
      </c>
      <c r="L101" s="134"/>
      <c r="M101" s="135"/>
      <c r="N101" s="39" t="str">
        <f aca="false">IF(M101="","",VLOOKUP(M101,kyougi,2))</f>
        <v/>
      </c>
      <c r="O101" s="134"/>
      <c r="P101" s="135"/>
      <c r="Q101" s="39" t="str">
        <f aca="false">IF(P101="","",VLOOKUP(P101,kyougi,2))</f>
        <v/>
      </c>
      <c r="R101" s="40"/>
      <c r="S101" s="41"/>
      <c r="T101" s="137"/>
      <c r="U101" s="150"/>
      <c r="V101" s="137"/>
      <c r="W101" s="152"/>
      <c r="X101" s="48"/>
      <c r="Y101" s="218"/>
    </row>
    <row r="102" customFormat="false" ht="16.5" hidden="false" customHeight="false" outlineLevel="0" collapsed="false">
      <c r="A102" s="34" t="n">
        <v>97</v>
      </c>
      <c r="B102" s="35"/>
      <c r="C102" s="36"/>
      <c r="D102" s="37"/>
      <c r="E102" s="37"/>
      <c r="F102" s="37"/>
      <c r="G102" s="37"/>
      <c r="H102" s="38"/>
      <c r="I102" s="134"/>
      <c r="J102" s="135"/>
      <c r="K102" s="39" t="str">
        <f aca="false">IF(J102="","",VLOOKUP(J102,kyougi,2))</f>
        <v/>
      </c>
      <c r="L102" s="134"/>
      <c r="M102" s="135"/>
      <c r="N102" s="39" t="str">
        <f aca="false">IF(M102="","",VLOOKUP(M102,kyougi,2))</f>
        <v/>
      </c>
      <c r="O102" s="134"/>
      <c r="P102" s="135"/>
      <c r="Q102" s="39" t="str">
        <f aca="false">IF(P102="","",VLOOKUP(P102,kyougi,2))</f>
        <v/>
      </c>
      <c r="R102" s="40"/>
      <c r="S102" s="41"/>
      <c r="T102" s="137"/>
      <c r="U102" s="150"/>
      <c r="V102" s="137"/>
      <c r="W102" s="34"/>
      <c r="X102" s="87"/>
      <c r="Y102" s="146"/>
    </row>
    <row r="103" customFormat="false" ht="16.5" hidden="false" customHeight="false" outlineLevel="0" collapsed="false">
      <c r="A103" s="34" t="n">
        <v>98</v>
      </c>
      <c r="B103" s="35"/>
      <c r="C103" s="36"/>
      <c r="D103" s="37"/>
      <c r="E103" s="37"/>
      <c r="F103" s="37"/>
      <c r="G103" s="37"/>
      <c r="H103" s="38"/>
      <c r="I103" s="134"/>
      <c r="J103" s="135"/>
      <c r="K103" s="39" t="str">
        <f aca="false">IF(J103="","",VLOOKUP(J103,kyougi,2))</f>
        <v/>
      </c>
      <c r="L103" s="134"/>
      <c r="M103" s="135"/>
      <c r="N103" s="39" t="str">
        <f aca="false">IF(M103="","",VLOOKUP(M103,kyougi,2))</f>
        <v/>
      </c>
      <c r="O103" s="134"/>
      <c r="P103" s="135"/>
      <c r="Q103" s="39" t="str">
        <f aca="false">IF(P103="","",VLOOKUP(P103,kyougi,2))</f>
        <v/>
      </c>
      <c r="R103" s="40"/>
      <c r="S103" s="41"/>
      <c r="T103" s="137"/>
      <c r="U103" s="150"/>
      <c r="V103" s="137"/>
      <c r="W103" s="47"/>
      <c r="X103" s="48"/>
      <c r="Y103" s="49"/>
    </row>
    <row r="104" customFormat="false" ht="16.5" hidden="false" customHeight="false" outlineLevel="0" collapsed="false">
      <c r="A104" s="34" t="n">
        <v>99</v>
      </c>
      <c r="B104" s="35"/>
      <c r="C104" s="36"/>
      <c r="D104" s="37"/>
      <c r="E104" s="37"/>
      <c r="F104" s="37"/>
      <c r="G104" s="37"/>
      <c r="H104" s="38"/>
      <c r="I104" s="157"/>
      <c r="J104" s="135"/>
      <c r="K104" s="39" t="str">
        <f aca="false">IF(J104="","",VLOOKUP(J104,kyougi,2))</f>
        <v/>
      </c>
      <c r="L104" s="157"/>
      <c r="M104" s="135"/>
      <c r="N104" s="39" t="str">
        <f aca="false">IF(M104="","",VLOOKUP(M104,kyougi,2))</f>
        <v/>
      </c>
      <c r="O104" s="157"/>
      <c r="P104" s="135"/>
      <c r="Q104" s="39" t="str">
        <f aca="false">IF(P104="","",VLOOKUP(P104,kyougi,2))</f>
        <v/>
      </c>
      <c r="R104" s="40"/>
      <c r="S104" s="89"/>
      <c r="T104" s="224"/>
      <c r="U104" s="163"/>
      <c r="V104" s="224"/>
      <c r="W104" s="47"/>
      <c r="X104" s="48"/>
      <c r="Y104" s="49"/>
    </row>
    <row r="105" customFormat="false" ht="17" hidden="false" customHeight="false" outlineLevel="0" collapsed="false">
      <c r="A105" s="27" t="n">
        <v>100</v>
      </c>
      <c r="B105" s="69"/>
      <c r="C105" s="70"/>
      <c r="D105" s="69"/>
      <c r="E105" s="69"/>
      <c r="F105" s="69"/>
      <c r="G105" s="69"/>
      <c r="H105" s="71"/>
      <c r="I105" s="173"/>
      <c r="J105" s="174"/>
      <c r="K105" s="72" t="str">
        <f aca="false">IF(J105="","",VLOOKUP(J105,kyougi,2))</f>
        <v/>
      </c>
      <c r="L105" s="173"/>
      <c r="M105" s="174"/>
      <c r="N105" s="72" t="str">
        <f aca="false">IF(M105="","",VLOOKUP(M105,kyougi,2))</f>
        <v/>
      </c>
      <c r="O105" s="173"/>
      <c r="P105" s="174"/>
      <c r="Q105" s="72" t="str">
        <f aca="false">IF(P105="","",VLOOKUP(P105,kyougi,2))</f>
        <v/>
      </c>
      <c r="R105" s="73"/>
      <c r="S105" s="178"/>
      <c r="T105" s="179"/>
      <c r="U105" s="180"/>
      <c r="V105" s="179"/>
      <c r="W105" s="76"/>
      <c r="X105" s="77"/>
      <c r="Y105" s="78"/>
    </row>
    <row r="106" customFormat="false" ht="16.5" hidden="false" customHeight="false" outlineLevel="0" collapsed="false">
      <c r="A106" s="34" t="n">
        <v>101</v>
      </c>
      <c r="B106" s="38"/>
      <c r="C106" s="36"/>
      <c r="D106" s="38"/>
      <c r="E106" s="38"/>
      <c r="F106" s="38"/>
      <c r="G106" s="38"/>
      <c r="H106" s="38"/>
      <c r="I106" s="134"/>
      <c r="J106" s="135"/>
      <c r="K106" s="39" t="str">
        <f aca="false">IF(J106="","",VLOOKUP(J106,kyougi,2))</f>
        <v/>
      </c>
      <c r="L106" s="134"/>
      <c r="M106" s="135"/>
      <c r="N106" s="39" t="str">
        <f aca="false">IF(M106="","",VLOOKUP(M106,kyougi,2))</f>
        <v/>
      </c>
      <c r="O106" s="134"/>
      <c r="P106" s="135"/>
      <c r="Q106" s="39" t="str">
        <f aca="false">IF(P106="","",VLOOKUP(P106,kyougi,2))</f>
        <v/>
      </c>
      <c r="R106" s="40"/>
      <c r="S106" s="41"/>
      <c r="T106" s="137"/>
      <c r="U106" s="150"/>
      <c r="V106" s="137"/>
      <c r="W106" s="43"/>
      <c r="X106" s="44"/>
      <c r="Y106" s="45"/>
    </row>
    <row r="107" customFormat="false" ht="16.5" hidden="false" customHeight="false" outlineLevel="0" collapsed="false">
      <c r="A107" s="34" t="n">
        <v>102</v>
      </c>
      <c r="B107" s="38"/>
      <c r="C107" s="36"/>
      <c r="D107" s="38"/>
      <c r="E107" s="38"/>
      <c r="F107" s="38"/>
      <c r="G107" s="38"/>
      <c r="H107" s="38"/>
      <c r="I107" s="134"/>
      <c r="J107" s="135"/>
      <c r="K107" s="39" t="str">
        <f aca="false">IF(J107="","",VLOOKUP(J107,kyougi,2))</f>
        <v/>
      </c>
      <c r="L107" s="134"/>
      <c r="M107" s="135"/>
      <c r="N107" s="39" t="str">
        <f aca="false">IF(M107="","",VLOOKUP(M107,kyougi,2))</f>
        <v/>
      </c>
      <c r="O107" s="134"/>
      <c r="P107" s="135"/>
      <c r="Q107" s="39" t="str">
        <f aca="false">IF(P107="","",VLOOKUP(P107,kyougi,2))</f>
        <v/>
      </c>
      <c r="R107" s="40"/>
      <c r="S107" s="41"/>
      <c r="T107" s="137"/>
      <c r="U107" s="150"/>
      <c r="V107" s="137"/>
      <c r="W107" s="47"/>
      <c r="X107" s="48"/>
      <c r="Y107" s="49"/>
    </row>
    <row r="108" customFormat="false" ht="16.5" hidden="false" customHeight="false" outlineLevel="0" collapsed="false">
      <c r="A108" s="34" t="n">
        <v>103</v>
      </c>
      <c r="B108" s="38"/>
      <c r="C108" s="36"/>
      <c r="D108" s="38"/>
      <c r="E108" s="38"/>
      <c r="F108" s="38"/>
      <c r="G108" s="38"/>
      <c r="H108" s="38"/>
      <c r="I108" s="134"/>
      <c r="J108" s="135"/>
      <c r="K108" s="39" t="str">
        <f aca="false">IF(J108="","",VLOOKUP(J108,kyougi,2))</f>
        <v/>
      </c>
      <c r="L108" s="134"/>
      <c r="M108" s="135"/>
      <c r="N108" s="39" t="str">
        <f aca="false">IF(M108="","",VLOOKUP(M108,kyougi,2))</f>
        <v/>
      </c>
      <c r="O108" s="134"/>
      <c r="P108" s="135"/>
      <c r="Q108" s="39" t="str">
        <f aca="false">IF(P108="","",VLOOKUP(P108,kyougi,2))</f>
        <v/>
      </c>
      <c r="R108" s="80"/>
      <c r="S108" s="41"/>
      <c r="T108" s="137"/>
      <c r="U108" s="150"/>
      <c r="V108" s="137"/>
      <c r="W108" s="47"/>
      <c r="X108" s="48"/>
      <c r="Y108" s="49"/>
    </row>
    <row r="109" customFormat="false" ht="16.5" hidden="false" customHeight="false" outlineLevel="0" collapsed="false">
      <c r="A109" s="34" t="n">
        <v>104</v>
      </c>
      <c r="B109" s="38"/>
      <c r="C109" s="36"/>
      <c r="D109" s="38"/>
      <c r="E109" s="38"/>
      <c r="F109" s="38"/>
      <c r="G109" s="38"/>
      <c r="H109" s="38"/>
      <c r="I109" s="157"/>
      <c r="J109" s="135"/>
      <c r="K109" s="39" t="str">
        <f aca="false">IF(J109="","",VLOOKUP(J109,kyougi,2))</f>
        <v/>
      </c>
      <c r="L109" s="157"/>
      <c r="M109" s="135"/>
      <c r="N109" s="39" t="str">
        <f aca="false">IF(M109="","",VLOOKUP(M109,kyougi,2))</f>
        <v/>
      </c>
      <c r="O109" s="157"/>
      <c r="P109" s="135"/>
      <c r="Q109" s="39" t="str">
        <f aca="false">IF(P109="","",VLOOKUP(P109,kyougi,2))</f>
        <v/>
      </c>
      <c r="R109" s="40"/>
      <c r="S109" s="89"/>
      <c r="T109" s="162"/>
      <c r="U109" s="163"/>
      <c r="V109" s="162"/>
      <c r="W109" s="47"/>
      <c r="X109" s="48"/>
      <c r="Y109" s="49"/>
    </row>
    <row r="110" customFormat="false" ht="16.5" hidden="false" customHeight="false" outlineLevel="0" collapsed="false">
      <c r="A110" s="50" t="n">
        <v>105</v>
      </c>
      <c r="B110" s="51"/>
      <c r="C110" s="52"/>
      <c r="D110" s="51"/>
      <c r="E110" s="51"/>
      <c r="F110" s="51"/>
      <c r="G110" s="51"/>
      <c r="H110" s="53"/>
      <c r="I110" s="166"/>
      <c r="J110" s="135"/>
      <c r="K110" s="55" t="str">
        <f aca="false">IF(J110="","",VLOOKUP(J110,kyougi,2))</f>
        <v/>
      </c>
      <c r="L110" s="166"/>
      <c r="M110" s="135"/>
      <c r="N110" s="55" t="str">
        <f aca="false">IF(M110="","",VLOOKUP(M110,kyougi,2))</f>
        <v/>
      </c>
      <c r="O110" s="166"/>
      <c r="P110" s="135"/>
      <c r="Q110" s="55" t="str">
        <f aca="false">IF(P110="","",VLOOKUP(P110,kyougi,2))</f>
        <v/>
      </c>
      <c r="R110" s="81"/>
      <c r="S110" s="147"/>
      <c r="T110" s="169"/>
      <c r="U110" s="148"/>
      <c r="V110" s="169"/>
      <c r="W110" s="82"/>
      <c r="X110" s="83"/>
      <c r="Y110" s="84"/>
    </row>
    <row r="111" customFormat="false" ht="16.5" hidden="false" customHeight="false" outlineLevel="0" collapsed="false">
      <c r="A111" s="34" t="n">
        <v>106</v>
      </c>
      <c r="B111" s="38"/>
      <c r="C111" s="36"/>
      <c r="D111" s="38"/>
      <c r="E111" s="38"/>
      <c r="F111" s="38"/>
      <c r="G111" s="38"/>
      <c r="H111" s="62"/>
      <c r="I111" s="134"/>
      <c r="J111" s="135"/>
      <c r="K111" s="39" t="str">
        <f aca="false">IF(J111="","",VLOOKUP(J111,kyougi,2))</f>
        <v/>
      </c>
      <c r="L111" s="134"/>
      <c r="M111" s="135"/>
      <c r="N111" s="39" t="str">
        <f aca="false">IF(M111="","",VLOOKUP(M111,kyougi,2))</f>
        <v/>
      </c>
      <c r="O111" s="134"/>
      <c r="P111" s="135"/>
      <c r="Q111" s="39" t="str">
        <f aca="false">IF(P111="","",VLOOKUP(P111,kyougi,2))</f>
        <v/>
      </c>
      <c r="R111" s="40"/>
      <c r="S111" s="41"/>
      <c r="T111" s="137"/>
      <c r="U111" s="150"/>
      <c r="V111" s="137"/>
      <c r="W111" s="66"/>
      <c r="X111" s="67"/>
      <c r="Y111" s="68"/>
    </row>
    <row r="112" customFormat="false" ht="16.5" hidden="false" customHeight="false" outlineLevel="0" collapsed="false">
      <c r="A112" s="34" t="n">
        <v>107</v>
      </c>
      <c r="B112" s="38"/>
      <c r="C112" s="36"/>
      <c r="D112" s="38"/>
      <c r="E112" s="38"/>
      <c r="F112" s="38"/>
      <c r="G112" s="38"/>
      <c r="H112" s="38"/>
      <c r="I112" s="134"/>
      <c r="J112" s="135"/>
      <c r="K112" s="39" t="str">
        <f aca="false">IF(J112="","",VLOOKUP(J112,kyougi,2))</f>
        <v/>
      </c>
      <c r="L112" s="134"/>
      <c r="M112" s="135"/>
      <c r="N112" s="39" t="str">
        <f aca="false">IF(M112="","",VLOOKUP(M112,kyougi,2))</f>
        <v/>
      </c>
      <c r="O112" s="134"/>
      <c r="P112" s="135"/>
      <c r="Q112" s="39" t="str">
        <f aca="false">IF(P112="","",VLOOKUP(P112,kyougi,2))</f>
        <v/>
      </c>
      <c r="R112" s="40"/>
      <c r="S112" s="89"/>
      <c r="T112" s="137"/>
      <c r="U112" s="163"/>
      <c r="V112" s="137"/>
      <c r="W112" s="47"/>
      <c r="X112" s="48"/>
      <c r="Y112" s="49"/>
    </row>
    <row r="113" customFormat="false" ht="16.5" hidden="false" customHeight="false" outlineLevel="0" collapsed="false">
      <c r="A113" s="34" t="n">
        <v>108</v>
      </c>
      <c r="B113" s="38"/>
      <c r="C113" s="36"/>
      <c r="D113" s="38"/>
      <c r="E113" s="38"/>
      <c r="F113" s="38"/>
      <c r="G113" s="38"/>
      <c r="H113" s="38"/>
      <c r="I113" s="232"/>
      <c r="J113" s="135"/>
      <c r="K113" s="39" t="str">
        <f aca="false">IF(J113="","",VLOOKUP(J113,kyougi,2))</f>
        <v/>
      </c>
      <c r="L113" s="232"/>
      <c r="M113" s="135"/>
      <c r="N113" s="39" t="str">
        <f aca="false">IF(M113="","",VLOOKUP(M113,kyougi,2))</f>
        <v/>
      </c>
      <c r="O113" s="232"/>
      <c r="P113" s="135"/>
      <c r="Q113" s="39" t="str">
        <f aca="false">IF(P113="","",VLOOKUP(P113,kyougi,2))</f>
        <v/>
      </c>
      <c r="R113" s="40"/>
      <c r="S113" s="234"/>
      <c r="T113" s="235"/>
      <c r="U113" s="236"/>
      <c r="V113" s="235"/>
      <c r="W113" s="47"/>
      <c r="X113" s="48"/>
      <c r="Y113" s="49"/>
    </row>
    <row r="114" customFormat="false" ht="16.5" hidden="false" customHeight="false" outlineLevel="0" collapsed="false">
      <c r="A114" s="34" t="n">
        <v>109</v>
      </c>
      <c r="B114" s="38"/>
      <c r="C114" s="36"/>
      <c r="D114" s="38"/>
      <c r="E114" s="38"/>
      <c r="F114" s="38"/>
      <c r="G114" s="38"/>
      <c r="H114" s="38"/>
      <c r="I114" s="134"/>
      <c r="J114" s="135"/>
      <c r="K114" s="39" t="str">
        <f aca="false">IF(J114="","",VLOOKUP(J114,kyougi,2))</f>
        <v/>
      </c>
      <c r="L114" s="134"/>
      <c r="M114" s="135"/>
      <c r="N114" s="39" t="str">
        <f aca="false">IF(M114="","",VLOOKUP(M114,kyougi,2))</f>
        <v/>
      </c>
      <c r="O114" s="134"/>
      <c r="P114" s="135"/>
      <c r="Q114" s="39" t="str">
        <f aca="false">IF(P114="","",VLOOKUP(P114,kyougi,2))</f>
        <v/>
      </c>
      <c r="R114" s="40"/>
      <c r="S114" s="41"/>
      <c r="T114" s="137"/>
      <c r="U114" s="148"/>
      <c r="V114" s="137"/>
      <c r="W114" s="47"/>
      <c r="X114" s="48"/>
      <c r="Y114" s="49"/>
    </row>
    <row r="115" customFormat="false" ht="17" hidden="false" customHeight="false" outlineLevel="0" collapsed="false">
      <c r="A115" s="27" t="n">
        <v>110</v>
      </c>
      <c r="B115" s="71"/>
      <c r="C115" s="70"/>
      <c r="D115" s="71"/>
      <c r="E115" s="71"/>
      <c r="F115" s="71"/>
      <c r="G115" s="71"/>
      <c r="H115" s="71"/>
      <c r="I115" s="173"/>
      <c r="J115" s="174"/>
      <c r="K115" s="72" t="str">
        <f aca="false">IF(J115="","",VLOOKUP(J115,kyougi,2))</f>
        <v/>
      </c>
      <c r="L115" s="173"/>
      <c r="M115" s="174"/>
      <c r="N115" s="72" t="str">
        <f aca="false">IF(M115="","",VLOOKUP(M115,kyougi,2))</f>
        <v/>
      </c>
      <c r="O115" s="173"/>
      <c r="P115" s="174"/>
      <c r="Q115" s="72" t="str">
        <f aca="false">IF(P115="","",VLOOKUP(P115,kyougi,2))</f>
        <v/>
      </c>
      <c r="R115" s="73"/>
      <c r="S115" s="178"/>
      <c r="T115" s="179"/>
      <c r="U115" s="180"/>
      <c r="V115" s="179"/>
      <c r="W115" s="76"/>
      <c r="X115" s="77"/>
      <c r="Y115" s="78"/>
    </row>
    <row r="116" customFormat="false" ht="16.5" hidden="false" customHeight="false" outlineLevel="0" collapsed="false">
      <c r="A116" s="34" t="n">
        <v>111</v>
      </c>
      <c r="B116" s="38"/>
      <c r="C116" s="36"/>
      <c r="D116" s="38"/>
      <c r="E116" s="38"/>
      <c r="F116" s="38"/>
      <c r="G116" s="38"/>
      <c r="H116" s="38"/>
      <c r="I116" s="134"/>
      <c r="J116" s="135"/>
      <c r="K116" s="39" t="str">
        <f aca="false">IF(J116="","",VLOOKUP(J116,kyougi,2))</f>
        <v/>
      </c>
      <c r="L116" s="134"/>
      <c r="M116" s="135"/>
      <c r="N116" s="39" t="str">
        <f aca="false">IF(M116="","",VLOOKUP(M116,kyougi,2))</f>
        <v/>
      </c>
      <c r="O116" s="134"/>
      <c r="P116" s="135"/>
      <c r="Q116" s="39" t="str">
        <f aca="false">IF(P116="","",VLOOKUP(P116,kyougi,2))</f>
        <v/>
      </c>
      <c r="R116" s="40"/>
      <c r="S116" s="89"/>
      <c r="T116" s="137"/>
      <c r="U116" s="163"/>
      <c r="V116" s="137"/>
      <c r="W116" s="34"/>
      <c r="X116" s="87"/>
      <c r="Y116" s="88"/>
    </row>
    <row r="117" customFormat="false" ht="16.5" hidden="false" customHeight="false" outlineLevel="0" collapsed="false">
      <c r="A117" s="34" t="n">
        <v>112</v>
      </c>
      <c r="B117" s="38"/>
      <c r="C117" s="36"/>
      <c r="D117" s="38"/>
      <c r="E117" s="38"/>
      <c r="F117" s="38"/>
      <c r="G117" s="38"/>
      <c r="H117" s="38"/>
      <c r="I117" s="134"/>
      <c r="J117" s="135"/>
      <c r="K117" s="39" t="str">
        <f aca="false">IF(J117="","",VLOOKUP(J117,kyougi,2))</f>
        <v/>
      </c>
      <c r="L117" s="134"/>
      <c r="M117" s="135"/>
      <c r="N117" s="39" t="str">
        <f aca="false">IF(M117="","",VLOOKUP(M117,kyougi,2))</f>
        <v/>
      </c>
      <c r="O117" s="134"/>
      <c r="P117" s="135"/>
      <c r="Q117" s="39" t="str">
        <f aca="false">IF(P117="","",VLOOKUP(P117,kyougi,2))</f>
        <v/>
      </c>
      <c r="R117" s="40"/>
      <c r="S117" s="187"/>
      <c r="T117" s="137"/>
      <c r="U117" s="142"/>
      <c r="V117" s="137"/>
      <c r="W117" s="47"/>
      <c r="X117" s="48"/>
      <c r="Y117" s="49"/>
    </row>
    <row r="118" customFormat="false" ht="16.5" hidden="false" customHeight="false" outlineLevel="0" collapsed="false">
      <c r="A118" s="34" t="n">
        <v>113</v>
      </c>
      <c r="B118" s="38"/>
      <c r="C118" s="36"/>
      <c r="D118" s="38"/>
      <c r="E118" s="38"/>
      <c r="F118" s="38"/>
      <c r="G118" s="38"/>
      <c r="H118" s="38"/>
      <c r="I118" s="134"/>
      <c r="J118" s="135"/>
      <c r="K118" s="39" t="str">
        <f aca="false">IF(J118="","",VLOOKUP(J118,kyougi,2))</f>
        <v/>
      </c>
      <c r="L118" s="134"/>
      <c r="M118" s="135"/>
      <c r="N118" s="39" t="str">
        <f aca="false">IF(M118="","",VLOOKUP(M118,kyougi,2))</f>
        <v/>
      </c>
      <c r="O118" s="134"/>
      <c r="P118" s="135"/>
      <c r="Q118" s="39" t="str">
        <f aca="false">IF(P118="","",VLOOKUP(P118,kyougi,2))</f>
        <v/>
      </c>
      <c r="R118" s="40"/>
      <c r="S118" s="187"/>
      <c r="T118" s="137"/>
      <c r="U118" s="142"/>
      <c r="V118" s="137"/>
      <c r="W118" s="47"/>
      <c r="X118" s="48"/>
      <c r="Y118" s="49"/>
    </row>
    <row r="119" customFormat="false" ht="16.5" hidden="false" customHeight="false" outlineLevel="0" collapsed="false">
      <c r="A119" s="34" t="n">
        <v>114</v>
      </c>
      <c r="B119" s="38"/>
      <c r="C119" s="36"/>
      <c r="D119" s="38"/>
      <c r="E119" s="38"/>
      <c r="F119" s="38"/>
      <c r="G119" s="38"/>
      <c r="H119" s="38"/>
      <c r="I119" s="134"/>
      <c r="J119" s="135"/>
      <c r="K119" s="39" t="str">
        <f aca="false">IF(J119="","",VLOOKUP(J119,kyougi,2))</f>
        <v/>
      </c>
      <c r="L119" s="134"/>
      <c r="M119" s="135"/>
      <c r="N119" s="39" t="str">
        <f aca="false">IF(M119="","",VLOOKUP(M119,kyougi,2))</f>
        <v/>
      </c>
      <c r="O119" s="134"/>
      <c r="P119" s="135"/>
      <c r="Q119" s="39" t="str">
        <f aca="false">IF(P119="","",VLOOKUP(P119,kyougi,2))</f>
        <v/>
      </c>
      <c r="R119" s="40"/>
      <c r="S119" s="187"/>
      <c r="T119" s="137"/>
      <c r="U119" s="142"/>
      <c r="V119" s="137"/>
      <c r="W119" s="47"/>
      <c r="X119" s="48"/>
      <c r="Y119" s="49"/>
    </row>
    <row r="120" customFormat="false" ht="16.5" hidden="false" customHeight="false" outlineLevel="0" collapsed="false">
      <c r="A120" s="50" t="n">
        <v>115</v>
      </c>
      <c r="B120" s="51"/>
      <c r="C120" s="52"/>
      <c r="D120" s="51"/>
      <c r="E120" s="51"/>
      <c r="F120" s="51"/>
      <c r="G120" s="51"/>
      <c r="H120" s="53"/>
      <c r="I120" s="134"/>
      <c r="J120" s="135"/>
      <c r="K120" s="55" t="str">
        <f aca="false">IF(J120="","",VLOOKUP(J120,kyougi,2))</f>
        <v/>
      </c>
      <c r="L120" s="134"/>
      <c r="M120" s="135"/>
      <c r="N120" s="55" t="str">
        <f aca="false">IF(M120="","",VLOOKUP(M120,kyougi,2))</f>
        <v/>
      </c>
      <c r="O120" s="134"/>
      <c r="P120" s="135"/>
      <c r="Q120" s="55" t="str">
        <f aca="false">IF(P120="","",VLOOKUP(P120,kyougi,2))</f>
        <v/>
      </c>
      <c r="R120" s="81"/>
      <c r="S120" s="147"/>
      <c r="T120" s="137"/>
      <c r="U120" s="142"/>
      <c r="V120" s="137"/>
      <c r="W120" s="59"/>
      <c r="X120" s="60"/>
      <c r="Y120" s="61"/>
    </row>
    <row r="121" customFormat="false" ht="16.5" hidden="false" customHeight="false" outlineLevel="0" collapsed="false">
      <c r="A121" s="34" t="n">
        <v>116</v>
      </c>
      <c r="B121" s="38"/>
      <c r="C121" s="36"/>
      <c r="D121" s="38"/>
      <c r="E121" s="38"/>
      <c r="F121" s="38"/>
      <c r="G121" s="38"/>
      <c r="H121" s="62"/>
      <c r="I121" s="134"/>
      <c r="J121" s="135"/>
      <c r="K121" s="39" t="str">
        <f aca="false">IF(J121="","",VLOOKUP(J121,kyougi,2))</f>
        <v/>
      </c>
      <c r="L121" s="134"/>
      <c r="M121" s="135"/>
      <c r="N121" s="39" t="str">
        <f aca="false">IF(M121="","",VLOOKUP(M121,kyougi,2))</f>
        <v/>
      </c>
      <c r="O121" s="134"/>
      <c r="P121" s="135"/>
      <c r="Q121" s="39" t="str">
        <f aca="false">IF(P121="","",VLOOKUP(P121,kyougi,2))</f>
        <v/>
      </c>
      <c r="R121" s="40"/>
      <c r="S121" s="89"/>
      <c r="T121" s="137"/>
      <c r="U121" s="142"/>
      <c r="V121" s="137"/>
      <c r="W121" s="34"/>
      <c r="X121" s="87"/>
      <c r="Y121" s="88"/>
    </row>
    <row r="122" customFormat="false" ht="16.5" hidden="false" customHeight="false" outlineLevel="0" collapsed="false">
      <c r="A122" s="34" t="n">
        <v>117</v>
      </c>
      <c r="B122" s="38"/>
      <c r="C122" s="36"/>
      <c r="D122" s="38"/>
      <c r="E122" s="38"/>
      <c r="F122" s="38"/>
      <c r="G122" s="38"/>
      <c r="H122" s="38"/>
      <c r="I122" s="134"/>
      <c r="J122" s="135"/>
      <c r="K122" s="39" t="str">
        <f aca="false">IF(J122="","",VLOOKUP(J122,kyougi,2))</f>
        <v/>
      </c>
      <c r="L122" s="134"/>
      <c r="M122" s="135"/>
      <c r="N122" s="39" t="str">
        <f aca="false">IF(M122="","",VLOOKUP(M122,kyougi,2))</f>
        <v/>
      </c>
      <c r="O122" s="134"/>
      <c r="P122" s="135"/>
      <c r="Q122" s="39" t="str">
        <f aca="false">IF(P122="","",VLOOKUP(P122,kyougi,2))</f>
        <v/>
      </c>
      <c r="R122" s="40"/>
      <c r="S122" s="187"/>
      <c r="T122" s="137"/>
      <c r="U122" s="142"/>
      <c r="V122" s="137"/>
      <c r="W122" s="47"/>
      <c r="X122" s="48"/>
      <c r="Y122" s="49"/>
    </row>
    <row r="123" customFormat="false" ht="16.5" hidden="false" customHeight="false" outlineLevel="0" collapsed="false">
      <c r="A123" s="34" t="n">
        <v>118</v>
      </c>
      <c r="B123" s="38"/>
      <c r="C123" s="36"/>
      <c r="D123" s="38"/>
      <c r="E123" s="38"/>
      <c r="F123" s="38"/>
      <c r="G123" s="38"/>
      <c r="H123" s="38"/>
      <c r="I123" s="134"/>
      <c r="J123" s="135"/>
      <c r="K123" s="39" t="str">
        <f aca="false">IF(J123="","",VLOOKUP(J123,kyougi,2))</f>
        <v/>
      </c>
      <c r="L123" s="134"/>
      <c r="M123" s="135"/>
      <c r="N123" s="39" t="str">
        <f aca="false">IF(M123="","",VLOOKUP(M123,kyougi,2))</f>
        <v/>
      </c>
      <c r="O123" s="134"/>
      <c r="P123" s="135"/>
      <c r="Q123" s="39" t="str">
        <f aca="false">IF(P123="","",VLOOKUP(P123,kyougi,2))</f>
        <v/>
      </c>
      <c r="R123" s="40"/>
      <c r="S123" s="187"/>
      <c r="T123" s="137"/>
      <c r="U123" s="148"/>
      <c r="V123" s="137"/>
      <c r="W123" s="47"/>
      <c r="X123" s="48"/>
      <c r="Y123" s="49"/>
    </row>
    <row r="124" customFormat="false" ht="16.5" hidden="false" customHeight="false" outlineLevel="0" collapsed="false">
      <c r="A124" s="34" t="n">
        <v>119</v>
      </c>
      <c r="B124" s="38"/>
      <c r="C124" s="36"/>
      <c r="D124" s="38"/>
      <c r="E124" s="38"/>
      <c r="F124" s="38"/>
      <c r="G124" s="38"/>
      <c r="H124" s="38"/>
      <c r="I124" s="134"/>
      <c r="J124" s="135"/>
      <c r="K124" s="39" t="str">
        <f aca="false">IF(J124="","",VLOOKUP(J124,kyougi,2))</f>
        <v/>
      </c>
      <c r="L124" s="134"/>
      <c r="M124" s="135"/>
      <c r="N124" s="39" t="str">
        <f aca="false">IF(M124="","",VLOOKUP(M124,kyougi,2))</f>
        <v/>
      </c>
      <c r="O124" s="134"/>
      <c r="P124" s="135"/>
      <c r="Q124" s="39" t="str">
        <f aca="false">IF(P124="","",VLOOKUP(P124,kyougi,2))</f>
        <v/>
      </c>
      <c r="R124" s="40"/>
      <c r="S124" s="187"/>
      <c r="T124" s="235"/>
      <c r="U124" s="142"/>
      <c r="V124" s="235"/>
      <c r="W124" s="47"/>
      <c r="X124" s="48"/>
      <c r="Y124" s="49"/>
    </row>
    <row r="125" customFormat="false" ht="17" hidden="false" customHeight="false" outlineLevel="0" collapsed="false">
      <c r="A125" s="27" t="n">
        <v>120</v>
      </c>
      <c r="B125" s="71"/>
      <c r="C125" s="70"/>
      <c r="D125" s="71"/>
      <c r="E125" s="71"/>
      <c r="F125" s="71"/>
      <c r="G125" s="71"/>
      <c r="H125" s="71"/>
      <c r="I125" s="244"/>
      <c r="J125" s="174"/>
      <c r="K125" s="72" t="str">
        <f aca="false">IF(J125="","",VLOOKUP(J125,kyougi,2))</f>
        <v/>
      </c>
      <c r="L125" s="244"/>
      <c r="M125" s="174"/>
      <c r="N125" s="72" t="str">
        <f aca="false">IF(M125="","",VLOOKUP(M125,kyougi,2))</f>
        <v/>
      </c>
      <c r="O125" s="244"/>
      <c r="P125" s="174"/>
      <c r="Q125" s="72" t="str">
        <f aca="false">IF(P125="","",VLOOKUP(P125,kyougi,2))</f>
        <v/>
      </c>
      <c r="R125" s="73"/>
      <c r="S125" s="249"/>
      <c r="T125" s="250"/>
      <c r="U125" s="251"/>
      <c r="V125" s="250"/>
      <c r="W125" s="76"/>
      <c r="X125" s="77"/>
      <c r="Y125" s="78"/>
    </row>
    <row r="126" customFormat="false" ht="16.5" hidden="false" customHeight="false" outlineLevel="0" collapsed="false">
      <c r="A126" s="34" t="n">
        <v>121</v>
      </c>
      <c r="B126" s="35"/>
      <c r="C126" s="36"/>
      <c r="D126" s="37"/>
      <c r="E126" s="37"/>
      <c r="F126" s="37"/>
      <c r="G126" s="37"/>
      <c r="H126" s="38"/>
      <c r="I126" s="215"/>
      <c r="J126" s="135"/>
      <c r="K126" s="39" t="str">
        <f aca="false">IF(J126="","",VLOOKUP(J126,kyougi,2))</f>
        <v/>
      </c>
      <c r="L126" s="215"/>
      <c r="M126" s="135"/>
      <c r="N126" s="39" t="str">
        <f aca="false">IF(M126="","",VLOOKUP(M126,kyougi,2))</f>
        <v/>
      </c>
      <c r="O126" s="215"/>
      <c r="P126" s="135"/>
      <c r="Q126" s="39" t="str">
        <f aca="false">IF(P126="","",VLOOKUP(P126,kyougi,2))</f>
        <v/>
      </c>
      <c r="R126" s="40"/>
      <c r="S126" s="260"/>
      <c r="T126" s="261"/>
      <c r="U126" s="262"/>
      <c r="V126" s="261"/>
      <c r="W126" s="43"/>
      <c r="X126" s="44"/>
      <c r="Y126" s="45"/>
    </row>
    <row r="127" customFormat="false" ht="16.5" hidden="false" customHeight="false" outlineLevel="0" collapsed="false">
      <c r="A127" s="34" t="n">
        <v>122</v>
      </c>
      <c r="B127" s="35"/>
      <c r="C127" s="36"/>
      <c r="D127" s="37"/>
      <c r="E127" s="37"/>
      <c r="F127" s="37"/>
      <c r="G127" s="37"/>
      <c r="H127" s="38"/>
      <c r="I127" s="215"/>
      <c r="J127" s="135"/>
      <c r="K127" s="39" t="str">
        <f aca="false">IF(J127="","",VLOOKUP(J127,kyougi,2))</f>
        <v/>
      </c>
      <c r="L127" s="215"/>
      <c r="M127" s="135"/>
      <c r="N127" s="39" t="str">
        <f aca="false">IF(M127="","",VLOOKUP(M127,kyougi,2))</f>
        <v/>
      </c>
      <c r="O127" s="215"/>
      <c r="P127" s="135"/>
      <c r="Q127" s="39" t="str">
        <f aca="false">IF(P127="","",VLOOKUP(P127,kyougi,2))</f>
        <v/>
      </c>
      <c r="R127" s="40"/>
      <c r="S127" s="260"/>
      <c r="T127" s="261"/>
      <c r="U127" s="262"/>
      <c r="V127" s="261"/>
      <c r="W127" s="47"/>
      <c r="X127" s="48"/>
      <c r="Y127" s="49"/>
    </row>
    <row r="128" customFormat="false" ht="16.5" hidden="false" customHeight="false" outlineLevel="0" collapsed="false">
      <c r="A128" s="34" t="n">
        <v>123</v>
      </c>
      <c r="B128" s="35"/>
      <c r="C128" s="36"/>
      <c r="D128" s="37"/>
      <c r="E128" s="37"/>
      <c r="F128" s="37"/>
      <c r="G128" s="37"/>
      <c r="H128" s="38"/>
      <c r="I128" s="215"/>
      <c r="J128" s="135"/>
      <c r="K128" s="39" t="str">
        <f aca="false">IF(J128="","",VLOOKUP(J128,kyougi,2))</f>
        <v/>
      </c>
      <c r="L128" s="215"/>
      <c r="M128" s="135"/>
      <c r="N128" s="39" t="str">
        <f aca="false">IF(M128="","",VLOOKUP(M128,kyougi,2))</f>
        <v/>
      </c>
      <c r="O128" s="215"/>
      <c r="P128" s="135"/>
      <c r="Q128" s="39" t="str">
        <f aca="false">IF(P128="","",VLOOKUP(P128,kyougi,2))</f>
        <v/>
      </c>
      <c r="R128" s="40"/>
      <c r="S128" s="260"/>
      <c r="T128" s="261"/>
      <c r="U128" s="262"/>
      <c r="V128" s="261"/>
      <c r="W128" s="47"/>
      <c r="X128" s="48"/>
      <c r="Y128" s="49"/>
    </row>
    <row r="129" customFormat="false" ht="16.5" hidden="false" customHeight="false" outlineLevel="0" collapsed="false">
      <c r="A129" s="34" t="n">
        <v>124</v>
      </c>
      <c r="B129" s="35"/>
      <c r="C129" s="36"/>
      <c r="D129" s="37"/>
      <c r="E129" s="37"/>
      <c r="F129" s="37"/>
      <c r="G129" s="37"/>
      <c r="H129" s="38"/>
      <c r="I129" s="134"/>
      <c r="J129" s="135"/>
      <c r="K129" s="39" t="str">
        <f aca="false">IF(J129="","",VLOOKUP(J129,kyougi,2))</f>
        <v/>
      </c>
      <c r="L129" s="134"/>
      <c r="M129" s="135"/>
      <c r="N129" s="39" t="str">
        <f aca="false">IF(M129="","",VLOOKUP(M129,kyougi,2))</f>
        <v/>
      </c>
      <c r="O129" s="134"/>
      <c r="P129" s="135"/>
      <c r="Q129" s="39" t="str">
        <f aca="false">IF(P129="","",VLOOKUP(P129,kyougi,2))</f>
        <v/>
      </c>
      <c r="R129" s="40"/>
      <c r="S129" s="41"/>
      <c r="T129" s="137"/>
      <c r="U129" s="150"/>
      <c r="V129" s="137"/>
      <c r="W129" s="47"/>
      <c r="X129" s="48"/>
      <c r="Y129" s="49"/>
    </row>
    <row r="130" customFormat="false" ht="16.5" hidden="false" customHeight="false" outlineLevel="0" collapsed="false">
      <c r="A130" s="50" t="n">
        <v>125</v>
      </c>
      <c r="B130" s="51"/>
      <c r="C130" s="52"/>
      <c r="D130" s="51"/>
      <c r="E130" s="51"/>
      <c r="F130" s="51"/>
      <c r="G130" s="51"/>
      <c r="H130" s="53"/>
      <c r="I130" s="173"/>
      <c r="J130" s="103"/>
      <c r="K130" s="55" t="str">
        <f aca="false">IF(J130="","",VLOOKUP(J130,kyougi,2))</f>
        <v/>
      </c>
      <c r="L130" s="173"/>
      <c r="M130" s="103"/>
      <c r="N130" s="55" t="str">
        <f aca="false">IF(M130="","",VLOOKUP(M130,kyougi,2))</f>
        <v/>
      </c>
      <c r="O130" s="173"/>
      <c r="P130" s="103"/>
      <c r="Q130" s="55" t="str">
        <f aca="false">IF(P130="","",VLOOKUP(P130,kyougi,2))</f>
        <v/>
      </c>
      <c r="R130" s="56"/>
      <c r="S130" s="57"/>
      <c r="T130" s="268"/>
      <c r="U130" s="269"/>
      <c r="V130" s="268"/>
      <c r="W130" s="59"/>
      <c r="X130" s="60"/>
      <c r="Y130" s="61"/>
    </row>
    <row r="131" customFormat="false" ht="16.5" hidden="false" customHeight="false" outlineLevel="0" collapsed="false">
      <c r="A131" s="34" t="n">
        <v>126</v>
      </c>
      <c r="B131" s="35"/>
      <c r="C131" s="36"/>
      <c r="D131" s="37"/>
      <c r="E131" s="37"/>
      <c r="F131" s="37"/>
      <c r="G131" s="37"/>
      <c r="H131" s="62"/>
      <c r="I131" s="270"/>
      <c r="J131" s="271"/>
      <c r="K131" s="39" t="str">
        <f aca="false">IF(J131="","",VLOOKUP(J131,kyougi,2))</f>
        <v/>
      </c>
      <c r="L131" s="270"/>
      <c r="M131" s="271"/>
      <c r="N131" s="39" t="str">
        <f aca="false">IF(M131="","",VLOOKUP(M131,kyougi,2))</f>
        <v/>
      </c>
      <c r="O131" s="270"/>
      <c r="P131" s="271"/>
      <c r="Q131" s="39" t="str">
        <f aca="false">IF(P131="","",VLOOKUP(P131,kyougi,2))</f>
        <v/>
      </c>
      <c r="R131" s="40"/>
      <c r="S131" s="64"/>
      <c r="T131" s="137"/>
      <c r="U131" s="273"/>
      <c r="V131" s="137"/>
      <c r="W131" s="66"/>
      <c r="X131" s="67"/>
      <c r="Y131" s="68"/>
    </row>
    <row r="132" customFormat="false" ht="16.5" hidden="false" customHeight="false" outlineLevel="0" collapsed="false">
      <c r="A132" s="34" t="n">
        <v>127</v>
      </c>
      <c r="B132" s="35"/>
      <c r="C132" s="36"/>
      <c r="D132" s="37"/>
      <c r="E132" s="37"/>
      <c r="F132" s="37"/>
      <c r="G132" s="37"/>
      <c r="H132" s="38"/>
      <c r="I132" s="134"/>
      <c r="J132" s="135"/>
      <c r="K132" s="39" t="str">
        <f aca="false">IF(J132="","",VLOOKUP(J132,kyougi,2))</f>
        <v/>
      </c>
      <c r="L132" s="134"/>
      <c r="M132" s="135"/>
      <c r="N132" s="39" t="str">
        <f aca="false">IF(M132="","",VLOOKUP(M132,kyougi,2))</f>
        <v/>
      </c>
      <c r="O132" s="134"/>
      <c r="P132" s="135"/>
      <c r="Q132" s="39" t="str">
        <f aca="false">IF(P132="","",VLOOKUP(P132,kyougi,2))</f>
        <v/>
      </c>
      <c r="R132" s="40"/>
      <c r="S132" s="41"/>
      <c r="T132" s="137"/>
      <c r="U132" s="150"/>
      <c r="V132" s="137"/>
      <c r="W132" s="47"/>
      <c r="X132" s="48"/>
      <c r="Y132" s="49"/>
    </row>
    <row r="133" customFormat="false" ht="16.5" hidden="false" customHeight="false" outlineLevel="0" collapsed="false">
      <c r="A133" s="34" t="n">
        <v>128</v>
      </c>
      <c r="B133" s="35"/>
      <c r="C133" s="36"/>
      <c r="D133" s="37"/>
      <c r="E133" s="37"/>
      <c r="F133" s="37"/>
      <c r="G133" s="37"/>
      <c r="H133" s="38"/>
      <c r="I133" s="134"/>
      <c r="J133" s="135"/>
      <c r="K133" s="39" t="str">
        <f aca="false">IF(J133="","",VLOOKUP(J133,kyougi,2))</f>
        <v/>
      </c>
      <c r="L133" s="134"/>
      <c r="M133" s="135"/>
      <c r="N133" s="39" t="str">
        <f aca="false">IF(M133="","",VLOOKUP(M133,kyougi,2))</f>
        <v/>
      </c>
      <c r="O133" s="134"/>
      <c r="P133" s="135"/>
      <c r="Q133" s="39" t="str">
        <f aca="false">IF(P133="","",VLOOKUP(P133,kyougi,2))</f>
        <v/>
      </c>
      <c r="R133" s="40"/>
      <c r="S133" s="41"/>
      <c r="T133" s="137"/>
      <c r="U133" s="150"/>
      <c r="V133" s="137"/>
      <c r="W133" s="47"/>
      <c r="X133" s="48"/>
      <c r="Y133" s="49"/>
    </row>
    <row r="134" customFormat="false" ht="16.5" hidden="false" customHeight="false" outlineLevel="0" collapsed="false">
      <c r="A134" s="34" t="n">
        <v>129</v>
      </c>
      <c r="B134" s="35"/>
      <c r="C134" s="36"/>
      <c r="D134" s="37"/>
      <c r="E134" s="37"/>
      <c r="F134" s="37"/>
      <c r="G134" s="37"/>
      <c r="H134" s="38"/>
      <c r="I134" s="134"/>
      <c r="J134" s="135"/>
      <c r="K134" s="39" t="str">
        <f aca="false">IF(J134="","",VLOOKUP(J134,kyougi,2))</f>
        <v/>
      </c>
      <c r="L134" s="134"/>
      <c r="M134" s="135"/>
      <c r="N134" s="39" t="str">
        <f aca="false">IF(M134="","",VLOOKUP(M134,kyougi,2))</f>
        <v/>
      </c>
      <c r="O134" s="134"/>
      <c r="P134" s="135"/>
      <c r="Q134" s="39" t="str">
        <f aca="false">IF(P134="","",VLOOKUP(P134,kyougi,2))</f>
        <v/>
      </c>
      <c r="R134" s="40"/>
      <c r="S134" s="41"/>
      <c r="T134" s="137"/>
      <c r="U134" s="150"/>
      <c r="V134" s="137"/>
      <c r="W134" s="47"/>
      <c r="X134" s="48"/>
      <c r="Y134" s="49"/>
    </row>
    <row r="135" customFormat="false" ht="17" hidden="false" customHeight="false" outlineLevel="0" collapsed="false">
      <c r="A135" s="27" t="n">
        <v>130</v>
      </c>
      <c r="B135" s="69"/>
      <c r="C135" s="70"/>
      <c r="D135" s="69"/>
      <c r="E135" s="69"/>
      <c r="F135" s="69"/>
      <c r="G135" s="69"/>
      <c r="H135" s="71"/>
      <c r="I135" s="275"/>
      <c r="J135" s="276"/>
      <c r="K135" s="72" t="str">
        <f aca="false">IF(J135="","",VLOOKUP(J135,kyougi,2))</f>
        <v/>
      </c>
      <c r="L135" s="275"/>
      <c r="M135" s="276"/>
      <c r="N135" s="72" t="str">
        <f aca="false">IF(M135="","",VLOOKUP(M135,kyougi,2))</f>
        <v/>
      </c>
      <c r="O135" s="275"/>
      <c r="P135" s="276"/>
      <c r="Q135" s="72" t="str">
        <f aca="false">IF(P135="","",VLOOKUP(P135,kyougi,2))</f>
        <v/>
      </c>
      <c r="R135" s="73"/>
      <c r="S135" s="74"/>
      <c r="T135" s="279"/>
      <c r="U135" s="280"/>
      <c r="V135" s="279"/>
      <c r="W135" s="76"/>
      <c r="X135" s="77"/>
      <c r="Y135" s="78"/>
    </row>
    <row r="136" customFormat="false" ht="16.5" hidden="false" customHeight="false" outlineLevel="0" collapsed="false">
      <c r="A136" s="34" t="n">
        <v>131</v>
      </c>
      <c r="B136" s="38"/>
      <c r="C136" s="36"/>
      <c r="D136" s="38"/>
      <c r="E136" s="38"/>
      <c r="F136" s="38"/>
      <c r="G136" s="38"/>
      <c r="H136" s="38"/>
      <c r="I136" s="134"/>
      <c r="J136" s="135"/>
      <c r="K136" s="39" t="str">
        <f aca="false">IF(J136="","",VLOOKUP(J136,kyougi,2))</f>
        <v/>
      </c>
      <c r="L136" s="134"/>
      <c r="M136" s="135"/>
      <c r="N136" s="39" t="str">
        <f aca="false">IF(M136="","",VLOOKUP(M136,kyougi,2))</f>
        <v/>
      </c>
      <c r="O136" s="134"/>
      <c r="P136" s="135"/>
      <c r="Q136" s="39" t="str">
        <f aca="false">IF(P136="","",VLOOKUP(P136,kyougi,2))</f>
        <v/>
      </c>
      <c r="R136" s="40"/>
      <c r="S136" s="41"/>
      <c r="T136" s="137"/>
      <c r="U136" s="150"/>
      <c r="V136" s="137"/>
      <c r="W136" s="43"/>
      <c r="X136" s="44"/>
      <c r="Y136" s="45"/>
    </row>
    <row r="137" customFormat="false" ht="16.5" hidden="false" customHeight="false" outlineLevel="0" collapsed="false">
      <c r="A137" s="34" t="n">
        <v>132</v>
      </c>
      <c r="B137" s="38"/>
      <c r="C137" s="36"/>
      <c r="D137" s="38"/>
      <c r="E137" s="38"/>
      <c r="F137" s="38"/>
      <c r="G137" s="38"/>
      <c r="H137" s="38"/>
      <c r="I137" s="134"/>
      <c r="J137" s="135"/>
      <c r="K137" s="39" t="str">
        <f aca="false">IF(J137="","",VLOOKUP(J137,kyougi,2))</f>
        <v/>
      </c>
      <c r="L137" s="134"/>
      <c r="M137" s="135"/>
      <c r="N137" s="39" t="str">
        <f aca="false">IF(M137="","",VLOOKUP(M137,kyougi,2))</f>
        <v/>
      </c>
      <c r="O137" s="134"/>
      <c r="P137" s="135"/>
      <c r="Q137" s="39" t="str">
        <f aca="false">IF(P137="","",VLOOKUP(P137,kyougi,2))</f>
        <v/>
      </c>
      <c r="R137" s="40"/>
      <c r="S137" s="41"/>
      <c r="T137" s="137"/>
      <c r="U137" s="150"/>
      <c r="V137" s="137"/>
      <c r="W137" s="47"/>
      <c r="X137" s="48"/>
      <c r="Y137" s="49"/>
    </row>
    <row r="138" customFormat="false" ht="16.5" hidden="false" customHeight="false" outlineLevel="0" collapsed="false">
      <c r="A138" s="34" t="n">
        <v>133</v>
      </c>
      <c r="B138" s="38"/>
      <c r="C138" s="36"/>
      <c r="D138" s="38"/>
      <c r="E138" s="38"/>
      <c r="F138" s="38"/>
      <c r="G138" s="38"/>
      <c r="H138" s="38"/>
      <c r="I138" s="134"/>
      <c r="J138" s="135"/>
      <c r="K138" s="39" t="str">
        <f aca="false">IF(J138="","",VLOOKUP(J138,kyougi,2))</f>
        <v/>
      </c>
      <c r="L138" s="134"/>
      <c r="M138" s="135"/>
      <c r="N138" s="39" t="str">
        <f aca="false">IF(M138="","",VLOOKUP(M138,kyougi,2))</f>
        <v/>
      </c>
      <c r="O138" s="134"/>
      <c r="P138" s="135"/>
      <c r="Q138" s="39" t="str">
        <f aca="false">IF(P138="","",VLOOKUP(P138,kyougi,2))</f>
        <v/>
      </c>
      <c r="R138" s="80"/>
      <c r="S138" s="41"/>
      <c r="T138" s="186"/>
      <c r="U138" s="150"/>
      <c r="V138" s="186"/>
      <c r="W138" s="47"/>
      <c r="X138" s="48"/>
      <c r="Y138" s="49"/>
    </row>
    <row r="139" customFormat="false" ht="16.5" hidden="false" customHeight="false" outlineLevel="0" collapsed="false">
      <c r="A139" s="34" t="n">
        <v>134</v>
      </c>
      <c r="B139" s="38"/>
      <c r="C139" s="36"/>
      <c r="D139" s="38"/>
      <c r="E139" s="38"/>
      <c r="F139" s="38"/>
      <c r="G139" s="38"/>
      <c r="H139" s="38"/>
      <c r="I139" s="134"/>
      <c r="J139" s="135"/>
      <c r="K139" s="39" t="str">
        <f aca="false">IF(J139="","",VLOOKUP(J139,kyougi,2))</f>
        <v/>
      </c>
      <c r="L139" s="134"/>
      <c r="M139" s="135"/>
      <c r="N139" s="39" t="str">
        <f aca="false">IF(M139="","",VLOOKUP(M139,kyougi,2))</f>
        <v/>
      </c>
      <c r="O139" s="134"/>
      <c r="P139" s="135"/>
      <c r="Q139" s="39" t="str">
        <f aca="false">IF(P139="","",VLOOKUP(P139,kyougi,2))</f>
        <v/>
      </c>
      <c r="R139" s="40"/>
      <c r="S139" s="41"/>
      <c r="T139" s="137"/>
      <c r="U139" s="150"/>
      <c r="V139" s="137"/>
      <c r="W139" s="47"/>
      <c r="X139" s="48"/>
      <c r="Y139" s="49"/>
    </row>
    <row r="140" customFormat="false" ht="16.5" hidden="false" customHeight="false" outlineLevel="0" collapsed="false">
      <c r="A140" s="50" t="n">
        <v>135</v>
      </c>
      <c r="B140" s="51"/>
      <c r="C140" s="52"/>
      <c r="D140" s="51"/>
      <c r="E140" s="51"/>
      <c r="F140" s="51"/>
      <c r="G140" s="51"/>
      <c r="H140" s="53"/>
      <c r="I140" s="173"/>
      <c r="J140" s="103"/>
      <c r="K140" s="55" t="str">
        <f aca="false">IF(J140="","",VLOOKUP(J140,kyougi,2))</f>
        <v/>
      </c>
      <c r="L140" s="173"/>
      <c r="M140" s="103"/>
      <c r="N140" s="55" t="str">
        <f aca="false">IF(M140="","",VLOOKUP(M140,kyougi,2))</f>
        <v/>
      </c>
      <c r="O140" s="173"/>
      <c r="P140" s="103"/>
      <c r="Q140" s="55" t="str">
        <f aca="false">IF(P140="","",VLOOKUP(P140,kyougi,2))</f>
        <v/>
      </c>
      <c r="R140" s="81"/>
      <c r="S140" s="57"/>
      <c r="T140" s="283"/>
      <c r="U140" s="269"/>
      <c r="V140" s="283"/>
      <c r="W140" s="82"/>
      <c r="X140" s="83"/>
      <c r="Y140" s="84"/>
    </row>
    <row r="141" customFormat="false" ht="16.5" hidden="false" customHeight="false" outlineLevel="0" collapsed="false">
      <c r="A141" s="34" t="n">
        <v>136</v>
      </c>
      <c r="B141" s="38"/>
      <c r="C141" s="36"/>
      <c r="D141" s="38"/>
      <c r="E141" s="38"/>
      <c r="F141" s="38"/>
      <c r="G141" s="38"/>
      <c r="H141" s="62"/>
      <c r="I141" s="270"/>
      <c r="J141" s="271"/>
      <c r="K141" s="39" t="str">
        <f aca="false">IF(J141="","",VLOOKUP(J141,kyougi,2))</f>
        <v/>
      </c>
      <c r="L141" s="270"/>
      <c r="M141" s="271"/>
      <c r="N141" s="39" t="str">
        <f aca="false">IF(M141="","",VLOOKUP(M141,kyougi,2))</f>
        <v/>
      </c>
      <c r="O141" s="270"/>
      <c r="P141" s="271"/>
      <c r="Q141" s="39" t="str">
        <f aca="false">IF(P141="","",VLOOKUP(P141,kyougi,2))</f>
        <v/>
      </c>
      <c r="R141" s="40"/>
      <c r="S141" s="64"/>
      <c r="T141" s="137"/>
      <c r="U141" s="273"/>
      <c r="V141" s="137"/>
      <c r="W141" s="66"/>
      <c r="X141" s="67"/>
      <c r="Y141" s="68"/>
    </row>
    <row r="142" customFormat="false" ht="16.5" hidden="false" customHeight="false" outlineLevel="0" collapsed="false">
      <c r="A142" s="34" t="n">
        <v>137</v>
      </c>
      <c r="B142" s="38"/>
      <c r="C142" s="36"/>
      <c r="D142" s="38"/>
      <c r="E142" s="38"/>
      <c r="F142" s="38"/>
      <c r="G142" s="38"/>
      <c r="H142" s="38"/>
      <c r="I142" s="134"/>
      <c r="J142" s="135"/>
      <c r="K142" s="39" t="str">
        <f aca="false">IF(J142="","",VLOOKUP(J142,kyougi,2))</f>
        <v/>
      </c>
      <c r="L142" s="134"/>
      <c r="M142" s="135"/>
      <c r="N142" s="39" t="str">
        <f aca="false">IF(M142="","",VLOOKUP(M142,kyougi,2))</f>
        <v/>
      </c>
      <c r="O142" s="134"/>
      <c r="P142" s="135"/>
      <c r="Q142" s="39" t="str">
        <f aca="false">IF(P142="","",VLOOKUP(P142,kyougi,2))</f>
        <v/>
      </c>
      <c r="R142" s="40"/>
      <c r="S142" s="41"/>
      <c r="T142" s="137"/>
      <c r="U142" s="150"/>
      <c r="V142" s="137"/>
      <c r="W142" s="47"/>
      <c r="X142" s="48"/>
      <c r="Y142" s="49"/>
    </row>
    <row r="143" customFormat="false" ht="16.5" hidden="false" customHeight="false" outlineLevel="0" collapsed="false">
      <c r="A143" s="34" t="n">
        <v>138</v>
      </c>
      <c r="B143" s="38"/>
      <c r="C143" s="36"/>
      <c r="D143" s="38"/>
      <c r="E143" s="38"/>
      <c r="F143" s="38"/>
      <c r="G143" s="38"/>
      <c r="H143" s="38"/>
      <c r="I143" s="134"/>
      <c r="J143" s="135"/>
      <c r="K143" s="39" t="str">
        <f aca="false">IF(J143="","",VLOOKUP(J143,kyougi,2))</f>
        <v/>
      </c>
      <c r="L143" s="134"/>
      <c r="M143" s="135"/>
      <c r="N143" s="39" t="str">
        <f aca="false">IF(M143="","",VLOOKUP(M143,kyougi,2))</f>
        <v/>
      </c>
      <c r="O143" s="134"/>
      <c r="P143" s="135"/>
      <c r="Q143" s="39" t="str">
        <f aca="false">IF(P143="","",VLOOKUP(P143,kyougi,2))</f>
        <v/>
      </c>
      <c r="R143" s="40"/>
      <c r="S143" s="41"/>
      <c r="T143" s="137"/>
      <c r="U143" s="150"/>
      <c r="V143" s="137"/>
      <c r="W143" s="47"/>
      <c r="X143" s="48"/>
      <c r="Y143" s="49"/>
    </row>
    <row r="144" customFormat="false" ht="16.5" hidden="false" customHeight="false" outlineLevel="0" collapsed="false">
      <c r="A144" s="34" t="n">
        <v>139</v>
      </c>
      <c r="B144" s="38"/>
      <c r="C144" s="36"/>
      <c r="D144" s="38"/>
      <c r="E144" s="38"/>
      <c r="F144" s="38"/>
      <c r="G144" s="38"/>
      <c r="H144" s="38"/>
      <c r="I144" s="134"/>
      <c r="J144" s="135"/>
      <c r="K144" s="39" t="str">
        <f aca="false">IF(J144="","",VLOOKUP(J144,kyougi,2))</f>
        <v/>
      </c>
      <c r="L144" s="134"/>
      <c r="M144" s="135"/>
      <c r="N144" s="39" t="str">
        <f aca="false">IF(M144="","",VLOOKUP(M144,kyougi,2))</f>
        <v/>
      </c>
      <c r="O144" s="134"/>
      <c r="P144" s="135"/>
      <c r="Q144" s="39" t="str">
        <f aca="false">IF(P144="","",VLOOKUP(P144,kyougi,2))</f>
        <v/>
      </c>
      <c r="R144" s="40"/>
      <c r="S144" s="41"/>
      <c r="T144" s="137"/>
      <c r="U144" s="150"/>
      <c r="V144" s="137"/>
      <c r="W144" s="47"/>
      <c r="X144" s="48"/>
      <c r="Y144" s="49"/>
    </row>
    <row r="145" customFormat="false" ht="17" hidden="false" customHeight="false" outlineLevel="0" collapsed="false">
      <c r="A145" s="27" t="n">
        <v>140</v>
      </c>
      <c r="B145" s="71"/>
      <c r="C145" s="70"/>
      <c r="D145" s="71"/>
      <c r="E145" s="71"/>
      <c r="F145" s="71"/>
      <c r="G145" s="71"/>
      <c r="H145" s="71"/>
      <c r="I145" s="284"/>
      <c r="J145" s="276"/>
      <c r="K145" s="72" t="str">
        <f aca="false">IF(J145="","",VLOOKUP(J145,kyougi,2))</f>
        <v/>
      </c>
      <c r="L145" s="284"/>
      <c r="M145" s="276"/>
      <c r="N145" s="72" t="str">
        <f aca="false">IF(M145="","",VLOOKUP(M145,kyougi,2))</f>
        <v/>
      </c>
      <c r="O145" s="284"/>
      <c r="P145" s="276"/>
      <c r="Q145" s="72" t="str">
        <f aca="false">IF(P145="","",VLOOKUP(P145,kyougi,2))</f>
        <v/>
      </c>
      <c r="R145" s="73"/>
      <c r="S145" s="89"/>
      <c r="T145" s="279"/>
      <c r="U145" s="163"/>
      <c r="V145" s="279"/>
      <c r="W145" s="76"/>
      <c r="X145" s="77"/>
      <c r="Y145" s="78"/>
    </row>
    <row r="146" customFormat="false" ht="16.5" hidden="false" customHeight="false" outlineLevel="0" collapsed="false">
      <c r="A146" s="34" t="n">
        <v>141</v>
      </c>
      <c r="B146" s="38"/>
      <c r="C146" s="36"/>
      <c r="D146" s="38"/>
      <c r="E146" s="38"/>
      <c r="F146" s="38"/>
      <c r="G146" s="38"/>
      <c r="H146" s="38"/>
      <c r="I146" s="285"/>
      <c r="J146" s="135"/>
      <c r="K146" s="39" t="str">
        <f aca="false">IF(J146="","",VLOOKUP(J146,kyougi,2))</f>
        <v/>
      </c>
      <c r="L146" s="285"/>
      <c r="M146" s="135"/>
      <c r="N146" s="39" t="str">
        <f aca="false">IF(M146="","",VLOOKUP(M146,kyougi,2))</f>
        <v/>
      </c>
      <c r="O146" s="285"/>
      <c r="P146" s="135"/>
      <c r="Q146" s="39" t="str">
        <f aca="false">IF(P146="","",VLOOKUP(P146,kyougi,2))</f>
        <v/>
      </c>
      <c r="R146" s="40"/>
      <c r="S146" s="79"/>
      <c r="T146" s="137"/>
      <c r="U146" s="286"/>
      <c r="V146" s="137"/>
      <c r="W146" s="34"/>
      <c r="X146" s="87"/>
      <c r="Y146" s="88"/>
    </row>
    <row r="147" customFormat="false" ht="16.5" hidden="false" customHeight="false" outlineLevel="0" collapsed="false">
      <c r="A147" s="34" t="n">
        <v>142</v>
      </c>
      <c r="B147" s="38"/>
      <c r="C147" s="36"/>
      <c r="D147" s="38"/>
      <c r="E147" s="38"/>
      <c r="F147" s="38"/>
      <c r="G147" s="38"/>
      <c r="H147" s="38"/>
      <c r="I147" s="134"/>
      <c r="J147" s="135"/>
      <c r="K147" s="39" t="str">
        <f aca="false">IF(J147="","",VLOOKUP(J147,kyougi,2))</f>
        <v/>
      </c>
      <c r="L147" s="134"/>
      <c r="M147" s="135"/>
      <c r="N147" s="39" t="str">
        <f aca="false">IF(M147="","",VLOOKUP(M147,kyougi,2))</f>
        <v/>
      </c>
      <c r="O147" s="134"/>
      <c r="P147" s="135"/>
      <c r="Q147" s="39" t="str">
        <f aca="false">IF(P147="","",VLOOKUP(P147,kyougi,2))</f>
        <v/>
      </c>
      <c r="R147" s="40"/>
      <c r="S147" s="41"/>
      <c r="T147" s="137"/>
      <c r="U147" s="150"/>
      <c r="V147" s="137"/>
      <c r="W147" s="47"/>
      <c r="X147" s="48"/>
      <c r="Y147" s="49"/>
    </row>
    <row r="148" customFormat="false" ht="16.5" hidden="false" customHeight="false" outlineLevel="0" collapsed="false">
      <c r="A148" s="34" t="n">
        <v>143</v>
      </c>
      <c r="B148" s="38"/>
      <c r="C148" s="36"/>
      <c r="D148" s="38"/>
      <c r="E148" s="38"/>
      <c r="F148" s="38"/>
      <c r="G148" s="38"/>
      <c r="H148" s="38"/>
      <c r="I148" s="134"/>
      <c r="J148" s="135"/>
      <c r="K148" s="39" t="str">
        <f aca="false">IF(J148="","",VLOOKUP(J148,kyougi,2))</f>
        <v/>
      </c>
      <c r="L148" s="134"/>
      <c r="M148" s="135"/>
      <c r="N148" s="39" t="str">
        <f aca="false">IF(M148="","",VLOOKUP(M148,kyougi,2))</f>
        <v/>
      </c>
      <c r="O148" s="134"/>
      <c r="P148" s="135"/>
      <c r="Q148" s="39" t="str">
        <f aca="false">IF(P148="","",VLOOKUP(P148,kyougi,2))</f>
        <v/>
      </c>
      <c r="R148" s="40"/>
      <c r="S148" s="41"/>
      <c r="T148" s="137"/>
      <c r="U148" s="150"/>
      <c r="V148" s="137"/>
      <c r="W148" s="47"/>
      <c r="X148" s="48"/>
      <c r="Y148" s="49"/>
    </row>
    <row r="149" customFormat="false" ht="16.5" hidden="false" customHeight="false" outlineLevel="0" collapsed="false">
      <c r="A149" s="34" t="n">
        <v>144</v>
      </c>
      <c r="B149" s="38"/>
      <c r="C149" s="36"/>
      <c r="D149" s="38"/>
      <c r="E149" s="38"/>
      <c r="F149" s="38"/>
      <c r="G149" s="38"/>
      <c r="H149" s="38"/>
      <c r="I149" s="134"/>
      <c r="J149" s="135"/>
      <c r="K149" s="39" t="str">
        <f aca="false">IF(J149="","",VLOOKUP(J149,kyougi,2))</f>
        <v/>
      </c>
      <c r="L149" s="134"/>
      <c r="M149" s="135"/>
      <c r="N149" s="39" t="str">
        <f aca="false">IF(M149="","",VLOOKUP(M149,kyougi,2))</f>
        <v/>
      </c>
      <c r="O149" s="134"/>
      <c r="P149" s="135"/>
      <c r="Q149" s="39" t="str">
        <f aca="false">IF(P149="","",VLOOKUP(P149,kyougi,2))</f>
        <v/>
      </c>
      <c r="R149" s="40"/>
      <c r="S149" s="41"/>
      <c r="T149" s="137"/>
      <c r="U149" s="150"/>
      <c r="V149" s="137"/>
      <c r="W149" s="47"/>
      <c r="X149" s="48"/>
      <c r="Y149" s="49"/>
    </row>
    <row r="150" customFormat="false" ht="16.5" hidden="false" customHeight="false" outlineLevel="0" collapsed="false">
      <c r="A150" s="50" t="n">
        <v>145</v>
      </c>
      <c r="B150" s="51"/>
      <c r="C150" s="52"/>
      <c r="D150" s="51"/>
      <c r="E150" s="51"/>
      <c r="F150" s="51"/>
      <c r="G150" s="51"/>
      <c r="H150" s="53"/>
      <c r="I150" s="287"/>
      <c r="J150" s="103"/>
      <c r="K150" s="55" t="str">
        <f aca="false">IF(J150="","",VLOOKUP(J150,kyougi,2))</f>
        <v/>
      </c>
      <c r="L150" s="287"/>
      <c r="M150" s="103"/>
      <c r="N150" s="55" t="str">
        <f aca="false">IF(M150="","",VLOOKUP(M150,kyougi,2))</f>
        <v/>
      </c>
      <c r="O150" s="287"/>
      <c r="P150" s="103"/>
      <c r="Q150" s="55" t="str">
        <f aca="false">IF(P150="","",VLOOKUP(P150,kyougi,2))</f>
        <v/>
      </c>
      <c r="R150" s="81"/>
      <c r="S150" s="57"/>
      <c r="T150" s="283"/>
      <c r="U150" s="269"/>
      <c r="V150" s="283"/>
      <c r="W150" s="59"/>
      <c r="X150" s="60"/>
      <c r="Y150" s="61"/>
    </row>
    <row r="151" customFormat="false" ht="16.5" hidden="false" customHeight="false" outlineLevel="0" collapsed="false">
      <c r="A151" s="34" t="n">
        <v>146</v>
      </c>
      <c r="B151" s="38"/>
      <c r="C151" s="36"/>
      <c r="D151" s="38"/>
      <c r="E151" s="38"/>
      <c r="F151" s="38"/>
      <c r="G151" s="38"/>
      <c r="H151" s="62"/>
      <c r="I151" s="134"/>
      <c r="J151" s="271"/>
      <c r="K151" s="39" t="str">
        <f aca="false">IF(J151="","",VLOOKUP(J151,kyougi,2))</f>
        <v/>
      </c>
      <c r="L151" s="134"/>
      <c r="M151" s="271"/>
      <c r="N151" s="39" t="str">
        <f aca="false">IF(M151="","",VLOOKUP(M151,kyougi,2))</f>
        <v/>
      </c>
      <c r="O151" s="134"/>
      <c r="P151" s="271"/>
      <c r="Q151" s="39" t="str">
        <f aca="false">IF(P151="","",VLOOKUP(P151,kyougi,2))</f>
        <v/>
      </c>
      <c r="R151" s="40"/>
      <c r="S151" s="64"/>
      <c r="T151" s="137"/>
      <c r="U151" s="273"/>
      <c r="V151" s="137"/>
      <c r="W151" s="34"/>
      <c r="X151" s="87"/>
      <c r="Y151" s="88"/>
    </row>
    <row r="152" customFormat="false" ht="16.5" hidden="false" customHeight="false" outlineLevel="0" collapsed="false">
      <c r="A152" s="34" t="n">
        <v>147</v>
      </c>
      <c r="B152" s="38"/>
      <c r="C152" s="36"/>
      <c r="D152" s="38"/>
      <c r="E152" s="38"/>
      <c r="F152" s="38"/>
      <c r="G152" s="38"/>
      <c r="H152" s="38"/>
      <c r="I152" s="134"/>
      <c r="J152" s="135"/>
      <c r="K152" s="39" t="str">
        <f aca="false">IF(J152="","",VLOOKUP(J152,kyougi,2))</f>
        <v/>
      </c>
      <c r="L152" s="134"/>
      <c r="M152" s="135"/>
      <c r="N152" s="39" t="str">
        <f aca="false">IF(M152="","",VLOOKUP(M152,kyougi,2))</f>
        <v/>
      </c>
      <c r="O152" s="134"/>
      <c r="P152" s="135"/>
      <c r="Q152" s="39" t="str">
        <f aca="false">IF(P152="","",VLOOKUP(P152,kyougi,2))</f>
        <v/>
      </c>
      <c r="R152" s="40"/>
      <c r="S152" s="41"/>
      <c r="T152" s="137"/>
      <c r="U152" s="150"/>
      <c r="V152" s="137"/>
      <c r="W152" s="47"/>
      <c r="X152" s="48"/>
      <c r="Y152" s="49"/>
    </row>
    <row r="153" customFormat="false" ht="16.5" hidden="false" customHeight="false" outlineLevel="0" collapsed="false">
      <c r="A153" s="34" t="n">
        <v>148</v>
      </c>
      <c r="B153" s="38"/>
      <c r="C153" s="36"/>
      <c r="D153" s="38"/>
      <c r="E153" s="38"/>
      <c r="F153" s="38"/>
      <c r="G153" s="38"/>
      <c r="H153" s="38"/>
      <c r="I153" s="134"/>
      <c r="J153" s="135"/>
      <c r="K153" s="39" t="str">
        <f aca="false">IF(J153="","",VLOOKUP(J153,kyougi,2))</f>
        <v/>
      </c>
      <c r="L153" s="134"/>
      <c r="M153" s="135"/>
      <c r="N153" s="39" t="str">
        <f aca="false">IF(M153="","",VLOOKUP(M153,kyougi,2))</f>
        <v/>
      </c>
      <c r="O153" s="134"/>
      <c r="P153" s="135"/>
      <c r="Q153" s="39" t="str">
        <f aca="false">IF(P153="","",VLOOKUP(P153,kyougi,2))</f>
        <v/>
      </c>
      <c r="R153" s="40"/>
      <c r="S153" s="41"/>
      <c r="T153" s="137"/>
      <c r="U153" s="150"/>
      <c r="V153" s="137"/>
      <c r="W153" s="47"/>
      <c r="X153" s="48"/>
      <c r="Y153" s="49"/>
    </row>
    <row r="154" customFormat="false" ht="16.5" hidden="false" customHeight="false" outlineLevel="0" collapsed="false">
      <c r="A154" s="34" t="n">
        <v>149</v>
      </c>
      <c r="B154" s="38"/>
      <c r="C154" s="36"/>
      <c r="D154" s="38"/>
      <c r="E154" s="38"/>
      <c r="F154" s="38"/>
      <c r="G154" s="38"/>
      <c r="H154" s="38"/>
      <c r="I154" s="134"/>
      <c r="J154" s="135"/>
      <c r="K154" s="39" t="str">
        <f aca="false">IF(J154="","",VLOOKUP(J154,kyougi,2))</f>
        <v/>
      </c>
      <c r="L154" s="134"/>
      <c r="M154" s="135"/>
      <c r="N154" s="39" t="str">
        <f aca="false">IF(M154="","",VLOOKUP(M154,kyougi,2))</f>
        <v/>
      </c>
      <c r="O154" s="134"/>
      <c r="P154" s="135"/>
      <c r="Q154" s="39" t="str">
        <f aca="false">IF(P154="","",VLOOKUP(P154,kyougi,2))</f>
        <v/>
      </c>
      <c r="R154" s="40"/>
      <c r="S154" s="41"/>
      <c r="T154" s="137"/>
      <c r="U154" s="150"/>
      <c r="V154" s="137"/>
      <c r="W154" s="47"/>
      <c r="X154" s="48"/>
      <c r="Y154" s="49"/>
    </row>
    <row r="155" customFormat="false" ht="17" hidden="false" customHeight="false" outlineLevel="0" collapsed="false">
      <c r="A155" s="27" t="n">
        <v>150</v>
      </c>
      <c r="B155" s="71"/>
      <c r="C155" s="70"/>
      <c r="D155" s="71"/>
      <c r="E155" s="71"/>
      <c r="F155" s="71"/>
      <c r="G155" s="71"/>
      <c r="H155" s="71"/>
      <c r="I155" s="275"/>
      <c r="J155" s="143"/>
      <c r="K155" s="72" t="str">
        <f aca="false">IF(J155="","",VLOOKUP(J155,kyougi,2))</f>
        <v/>
      </c>
      <c r="L155" s="275"/>
      <c r="M155" s="143"/>
      <c r="N155" s="72" t="str">
        <f aca="false">IF(M155="","",VLOOKUP(M155,kyougi,2))</f>
        <v/>
      </c>
      <c r="O155" s="275"/>
      <c r="P155" s="143"/>
      <c r="Q155" s="72" t="str">
        <f aca="false">IF(P155="","",VLOOKUP(P155,kyougi,2))</f>
        <v/>
      </c>
      <c r="R155" s="73"/>
      <c r="S155" s="74"/>
      <c r="T155" s="279"/>
      <c r="U155" s="280"/>
      <c r="V155" s="279"/>
      <c r="W155" s="76"/>
      <c r="X155" s="77"/>
      <c r="Y155" s="78"/>
    </row>
    <row r="156" customFormat="false" ht="16.5" hidden="false" customHeight="false" outlineLevel="0" collapsed="false">
      <c r="A156" s="34" t="n">
        <v>151</v>
      </c>
      <c r="B156" s="35"/>
      <c r="C156" s="36"/>
      <c r="D156" s="37"/>
      <c r="E156" s="37"/>
      <c r="F156" s="37"/>
      <c r="G156" s="37"/>
      <c r="H156" s="38"/>
      <c r="I156" s="134"/>
      <c r="J156" s="288"/>
      <c r="K156" s="39" t="str">
        <f aca="false">IF(J156="","",VLOOKUP(J156,kyougi,2))</f>
        <v/>
      </c>
      <c r="L156" s="134"/>
      <c r="M156" s="288"/>
      <c r="N156" s="39" t="str">
        <f aca="false">IF(M156="","",VLOOKUP(M156,kyougi,2))</f>
        <v/>
      </c>
      <c r="O156" s="134"/>
      <c r="P156" s="288"/>
      <c r="Q156" s="39" t="str">
        <f aca="false">IF(P156="","",VLOOKUP(P156,kyougi,2))</f>
        <v/>
      </c>
      <c r="R156" s="40"/>
      <c r="S156" s="41"/>
      <c r="T156" s="137"/>
      <c r="U156" s="150"/>
      <c r="V156" s="137"/>
      <c r="W156" s="43"/>
      <c r="X156" s="44"/>
      <c r="Y156" s="45"/>
    </row>
    <row r="157" customFormat="false" ht="16.5" hidden="false" customHeight="false" outlineLevel="0" collapsed="false">
      <c r="A157" s="34" t="n">
        <v>152</v>
      </c>
      <c r="B157" s="35"/>
      <c r="C157" s="36"/>
      <c r="D157" s="37"/>
      <c r="E157" s="37"/>
      <c r="F157" s="37"/>
      <c r="G157" s="37"/>
      <c r="H157" s="38"/>
      <c r="I157" s="134"/>
      <c r="J157" s="135"/>
      <c r="K157" s="39" t="str">
        <f aca="false">IF(J157="","",VLOOKUP(J157,kyougi,2))</f>
        <v/>
      </c>
      <c r="L157" s="134"/>
      <c r="M157" s="135"/>
      <c r="N157" s="39" t="str">
        <f aca="false">IF(M157="","",VLOOKUP(M157,kyougi,2))</f>
        <v/>
      </c>
      <c r="O157" s="134"/>
      <c r="P157" s="135"/>
      <c r="Q157" s="39" t="str">
        <f aca="false">IF(P157="","",VLOOKUP(P157,kyougi,2))</f>
        <v/>
      </c>
      <c r="R157" s="40"/>
      <c r="S157" s="41"/>
      <c r="T157" s="137"/>
      <c r="U157" s="150"/>
      <c r="V157" s="137"/>
      <c r="W157" s="47"/>
      <c r="X157" s="48"/>
      <c r="Y157" s="49"/>
    </row>
    <row r="158" customFormat="false" ht="16.5" hidden="false" customHeight="false" outlineLevel="0" collapsed="false">
      <c r="A158" s="34" t="n">
        <v>153</v>
      </c>
      <c r="B158" s="35"/>
      <c r="C158" s="36"/>
      <c r="D158" s="37"/>
      <c r="E158" s="37"/>
      <c r="F158" s="37"/>
      <c r="G158" s="37"/>
      <c r="H158" s="38"/>
      <c r="I158" s="134"/>
      <c r="J158" s="135"/>
      <c r="K158" s="39" t="str">
        <f aca="false">IF(J158="","",VLOOKUP(J158,kyougi,2))</f>
        <v/>
      </c>
      <c r="L158" s="134"/>
      <c r="M158" s="135"/>
      <c r="N158" s="39" t="str">
        <f aca="false">IF(M158="","",VLOOKUP(M158,kyougi,2))</f>
        <v/>
      </c>
      <c r="O158" s="134"/>
      <c r="P158" s="135"/>
      <c r="Q158" s="39" t="str">
        <f aca="false">IF(P158="","",VLOOKUP(P158,kyougi,2))</f>
        <v/>
      </c>
      <c r="R158" s="40"/>
      <c r="S158" s="41"/>
      <c r="T158" s="137"/>
      <c r="U158" s="150"/>
      <c r="V158" s="137"/>
      <c r="W158" s="47"/>
      <c r="X158" s="48"/>
      <c r="Y158" s="49"/>
    </row>
    <row r="159" customFormat="false" ht="16.5" hidden="false" customHeight="false" outlineLevel="0" collapsed="false">
      <c r="A159" s="34" t="n">
        <v>154</v>
      </c>
      <c r="B159" s="35"/>
      <c r="C159" s="36"/>
      <c r="D159" s="37"/>
      <c r="E159" s="37"/>
      <c r="F159" s="37"/>
      <c r="G159" s="37"/>
      <c r="H159" s="38"/>
      <c r="I159" s="134"/>
      <c r="J159" s="135"/>
      <c r="K159" s="39" t="str">
        <f aca="false">IF(J159="","",VLOOKUP(J159,kyougi,2))</f>
        <v/>
      </c>
      <c r="L159" s="134"/>
      <c r="M159" s="135"/>
      <c r="N159" s="39" t="str">
        <f aca="false">IF(M159="","",VLOOKUP(M159,kyougi,2))</f>
        <v/>
      </c>
      <c r="O159" s="134"/>
      <c r="P159" s="135"/>
      <c r="Q159" s="39" t="str">
        <f aca="false">IF(P159="","",VLOOKUP(P159,kyougi,2))</f>
        <v/>
      </c>
      <c r="R159" s="40"/>
      <c r="S159" s="41"/>
      <c r="T159" s="137"/>
      <c r="U159" s="150"/>
      <c r="V159" s="137"/>
      <c r="W159" s="47"/>
      <c r="X159" s="48"/>
      <c r="Y159" s="49"/>
    </row>
    <row r="160" customFormat="false" ht="16.5" hidden="false" customHeight="false" outlineLevel="0" collapsed="false">
      <c r="A160" s="50" t="n">
        <v>155</v>
      </c>
      <c r="B160" s="51"/>
      <c r="C160" s="52"/>
      <c r="D160" s="51"/>
      <c r="E160" s="51"/>
      <c r="F160" s="51"/>
      <c r="G160" s="51"/>
      <c r="H160" s="53"/>
      <c r="I160" s="173"/>
      <c r="J160" s="170"/>
      <c r="K160" s="55" t="str">
        <f aca="false">IF(J160="","",VLOOKUP(J160,kyougi,2))</f>
        <v/>
      </c>
      <c r="L160" s="173"/>
      <c r="M160" s="170"/>
      <c r="N160" s="55" t="str">
        <f aca="false">IF(M160="","",VLOOKUP(M160,kyougi,2))</f>
        <v/>
      </c>
      <c r="O160" s="173"/>
      <c r="P160" s="170"/>
      <c r="Q160" s="55" t="str">
        <f aca="false">IF(P160="","",VLOOKUP(P160,kyougi,2))</f>
        <v/>
      </c>
      <c r="R160" s="56"/>
      <c r="S160" s="57"/>
      <c r="T160" s="268"/>
      <c r="U160" s="269"/>
      <c r="V160" s="268"/>
      <c r="W160" s="59"/>
      <c r="X160" s="60"/>
      <c r="Y160" s="61"/>
    </row>
    <row r="161" customFormat="false" ht="16.5" hidden="false" customHeight="false" outlineLevel="0" collapsed="false">
      <c r="A161" s="34" t="n">
        <v>156</v>
      </c>
      <c r="B161" s="35"/>
      <c r="C161" s="36"/>
      <c r="D161" s="37"/>
      <c r="E161" s="37"/>
      <c r="F161" s="37"/>
      <c r="G161" s="37"/>
      <c r="H161" s="62"/>
      <c r="I161" s="270"/>
      <c r="J161" s="135"/>
      <c r="K161" s="39" t="str">
        <f aca="false">IF(J161="","",VLOOKUP(J161,kyougi,2))</f>
        <v/>
      </c>
      <c r="L161" s="270"/>
      <c r="M161" s="135"/>
      <c r="N161" s="39" t="str">
        <f aca="false">IF(M161="","",VLOOKUP(M161,kyougi,2))</f>
        <v/>
      </c>
      <c r="O161" s="270"/>
      <c r="P161" s="135"/>
      <c r="Q161" s="39" t="str">
        <f aca="false">IF(P161="","",VLOOKUP(P161,kyougi,2))</f>
        <v/>
      </c>
      <c r="R161" s="40"/>
      <c r="S161" s="64"/>
      <c r="T161" s="137"/>
      <c r="U161" s="273"/>
      <c r="V161" s="137"/>
      <c r="W161" s="66"/>
      <c r="X161" s="67"/>
      <c r="Y161" s="68"/>
    </row>
    <row r="162" customFormat="false" ht="16.5" hidden="false" customHeight="false" outlineLevel="0" collapsed="false">
      <c r="A162" s="34" t="n">
        <v>157</v>
      </c>
      <c r="B162" s="35"/>
      <c r="C162" s="36"/>
      <c r="D162" s="37"/>
      <c r="E162" s="37"/>
      <c r="F162" s="37"/>
      <c r="G162" s="37"/>
      <c r="H162" s="38"/>
      <c r="I162" s="134"/>
      <c r="J162" s="135"/>
      <c r="K162" s="39" t="str">
        <f aca="false">IF(J162="","",VLOOKUP(J162,kyougi,2))</f>
        <v/>
      </c>
      <c r="L162" s="134"/>
      <c r="M162" s="135"/>
      <c r="N162" s="39" t="str">
        <f aca="false">IF(M162="","",VLOOKUP(M162,kyougi,2))</f>
        <v/>
      </c>
      <c r="O162" s="134"/>
      <c r="P162" s="135"/>
      <c r="Q162" s="39" t="str">
        <f aca="false">IF(P162="","",VLOOKUP(P162,kyougi,2))</f>
        <v/>
      </c>
      <c r="R162" s="40"/>
      <c r="S162" s="41"/>
      <c r="T162" s="137"/>
      <c r="U162" s="150"/>
      <c r="V162" s="137"/>
      <c r="W162" s="47"/>
      <c r="X162" s="48"/>
      <c r="Y162" s="49"/>
    </row>
    <row r="163" customFormat="false" ht="16.5" hidden="false" customHeight="false" outlineLevel="0" collapsed="false">
      <c r="A163" s="34" t="n">
        <v>158</v>
      </c>
      <c r="B163" s="35"/>
      <c r="C163" s="36"/>
      <c r="D163" s="37"/>
      <c r="E163" s="37"/>
      <c r="F163" s="37"/>
      <c r="G163" s="37"/>
      <c r="H163" s="38"/>
      <c r="I163" s="134"/>
      <c r="J163" s="135"/>
      <c r="K163" s="39" t="str">
        <f aca="false">IF(J163="","",VLOOKUP(J163,kyougi,2))</f>
        <v/>
      </c>
      <c r="L163" s="134"/>
      <c r="M163" s="135"/>
      <c r="N163" s="39" t="str">
        <f aca="false">IF(M163="","",VLOOKUP(M163,kyougi,2))</f>
        <v/>
      </c>
      <c r="O163" s="134"/>
      <c r="P163" s="135"/>
      <c r="Q163" s="39" t="str">
        <f aca="false">IF(P163="","",VLOOKUP(P163,kyougi,2))</f>
        <v/>
      </c>
      <c r="R163" s="40"/>
      <c r="S163" s="41"/>
      <c r="T163" s="137"/>
      <c r="U163" s="150"/>
      <c r="V163" s="137"/>
      <c r="W163" s="47"/>
      <c r="X163" s="48"/>
      <c r="Y163" s="49"/>
    </row>
    <row r="164" customFormat="false" ht="16.5" hidden="false" customHeight="false" outlineLevel="0" collapsed="false">
      <c r="A164" s="34" t="n">
        <v>159</v>
      </c>
      <c r="B164" s="35"/>
      <c r="C164" s="36"/>
      <c r="D164" s="37"/>
      <c r="E164" s="37"/>
      <c r="F164" s="37"/>
      <c r="G164" s="37"/>
      <c r="H164" s="38"/>
      <c r="I164" s="134"/>
      <c r="J164" s="135"/>
      <c r="K164" s="39" t="str">
        <f aca="false">IF(J164="","",VLOOKUP(J164,kyougi,2))</f>
        <v/>
      </c>
      <c r="L164" s="134"/>
      <c r="M164" s="135"/>
      <c r="N164" s="39" t="str">
        <f aca="false">IF(M164="","",VLOOKUP(M164,kyougi,2))</f>
        <v/>
      </c>
      <c r="O164" s="134"/>
      <c r="P164" s="135"/>
      <c r="Q164" s="39" t="str">
        <f aca="false">IF(P164="","",VLOOKUP(P164,kyougi,2))</f>
        <v/>
      </c>
      <c r="R164" s="40"/>
      <c r="S164" s="41"/>
      <c r="T164" s="137"/>
      <c r="U164" s="150"/>
      <c r="V164" s="137"/>
      <c r="W164" s="47"/>
      <c r="X164" s="48"/>
      <c r="Y164" s="49"/>
    </row>
    <row r="165" customFormat="false" ht="17" hidden="false" customHeight="false" outlineLevel="0" collapsed="false">
      <c r="A165" s="27" t="n">
        <v>160</v>
      </c>
      <c r="B165" s="69"/>
      <c r="C165" s="70"/>
      <c r="D165" s="69"/>
      <c r="E165" s="69"/>
      <c r="F165" s="69"/>
      <c r="G165" s="69"/>
      <c r="H165" s="71"/>
      <c r="I165" s="275"/>
      <c r="J165" s="276"/>
      <c r="K165" s="72" t="str">
        <f aca="false">IF(J165="","",VLOOKUP(J165,kyougi,2))</f>
        <v/>
      </c>
      <c r="L165" s="275"/>
      <c r="M165" s="276"/>
      <c r="N165" s="72" t="str">
        <f aca="false">IF(M165="","",VLOOKUP(M165,kyougi,2))</f>
        <v/>
      </c>
      <c r="O165" s="275"/>
      <c r="P165" s="276"/>
      <c r="Q165" s="72" t="str">
        <f aca="false">IF(P165="","",VLOOKUP(P165,kyougi,2))</f>
        <v/>
      </c>
      <c r="R165" s="73"/>
      <c r="S165" s="89"/>
      <c r="T165" s="279"/>
      <c r="U165" s="163"/>
      <c r="V165" s="279"/>
      <c r="W165" s="76"/>
      <c r="X165" s="77"/>
      <c r="Y165" s="78"/>
    </row>
    <row r="166" customFormat="false" ht="16.5" hidden="false" customHeight="false" outlineLevel="0" collapsed="false">
      <c r="A166" s="34" t="n">
        <v>161</v>
      </c>
      <c r="B166" s="38"/>
      <c r="C166" s="36"/>
      <c r="D166" s="38"/>
      <c r="E166" s="38"/>
      <c r="F166" s="38"/>
      <c r="G166" s="38"/>
      <c r="H166" s="38"/>
      <c r="I166" s="134"/>
      <c r="J166" s="135"/>
      <c r="K166" s="39" t="str">
        <f aca="false">IF(J166="","",VLOOKUP(J166,kyougi,2))</f>
        <v/>
      </c>
      <c r="L166" s="134"/>
      <c r="M166" s="135"/>
      <c r="N166" s="39" t="str">
        <f aca="false">IF(M166="","",VLOOKUP(M166,kyougi,2))</f>
        <v/>
      </c>
      <c r="O166" s="134"/>
      <c r="P166" s="135"/>
      <c r="Q166" s="39" t="str">
        <f aca="false">IF(P166="","",VLOOKUP(P166,kyougi,2))</f>
        <v/>
      </c>
      <c r="R166" s="40"/>
      <c r="S166" s="79"/>
      <c r="T166" s="137"/>
      <c r="U166" s="286"/>
      <c r="V166" s="137"/>
      <c r="W166" s="43"/>
      <c r="X166" s="44"/>
      <c r="Y166" s="45"/>
    </row>
    <row r="167" customFormat="false" ht="16.5" hidden="false" customHeight="false" outlineLevel="0" collapsed="false">
      <c r="A167" s="34" t="n">
        <v>162</v>
      </c>
      <c r="B167" s="38"/>
      <c r="C167" s="36"/>
      <c r="D167" s="38"/>
      <c r="E167" s="38"/>
      <c r="F167" s="38"/>
      <c r="G167" s="38"/>
      <c r="H167" s="38"/>
      <c r="I167" s="134"/>
      <c r="J167" s="135"/>
      <c r="K167" s="39" t="str">
        <f aca="false">IF(J167="","",VLOOKUP(J167,kyougi,2))</f>
        <v/>
      </c>
      <c r="L167" s="134"/>
      <c r="M167" s="135"/>
      <c r="N167" s="39" t="str">
        <f aca="false">IF(M167="","",VLOOKUP(M167,kyougi,2))</f>
        <v/>
      </c>
      <c r="O167" s="134"/>
      <c r="P167" s="135"/>
      <c r="Q167" s="39" t="str">
        <f aca="false">IF(P167="","",VLOOKUP(P167,kyougi,2))</f>
        <v/>
      </c>
      <c r="R167" s="40"/>
      <c r="S167" s="41"/>
      <c r="T167" s="137"/>
      <c r="U167" s="150"/>
      <c r="V167" s="137"/>
      <c r="W167" s="47"/>
      <c r="X167" s="48"/>
      <c r="Y167" s="49"/>
    </row>
    <row r="168" customFormat="false" ht="16.5" hidden="false" customHeight="false" outlineLevel="0" collapsed="false">
      <c r="A168" s="34" t="n">
        <v>163</v>
      </c>
      <c r="B168" s="38"/>
      <c r="C168" s="36"/>
      <c r="D168" s="38"/>
      <c r="E168" s="38"/>
      <c r="F168" s="38"/>
      <c r="G168" s="38"/>
      <c r="H168" s="38"/>
      <c r="I168" s="134"/>
      <c r="J168" s="135"/>
      <c r="K168" s="39" t="str">
        <f aca="false">IF(J168="","",VLOOKUP(J168,kyougi,2))</f>
        <v/>
      </c>
      <c r="L168" s="134"/>
      <c r="M168" s="135"/>
      <c r="N168" s="39" t="str">
        <f aca="false">IF(M168="","",VLOOKUP(M168,kyougi,2))</f>
        <v/>
      </c>
      <c r="O168" s="134"/>
      <c r="P168" s="135"/>
      <c r="Q168" s="39" t="str">
        <f aca="false">IF(P168="","",VLOOKUP(P168,kyougi,2))</f>
        <v/>
      </c>
      <c r="R168" s="80"/>
      <c r="S168" s="41"/>
      <c r="T168" s="186"/>
      <c r="U168" s="150"/>
      <c r="V168" s="186"/>
      <c r="W168" s="47"/>
      <c r="X168" s="48"/>
      <c r="Y168" s="49"/>
    </row>
    <row r="169" customFormat="false" ht="16.5" hidden="false" customHeight="false" outlineLevel="0" collapsed="false">
      <c r="A169" s="34" t="n">
        <v>164</v>
      </c>
      <c r="B169" s="38"/>
      <c r="C169" s="36"/>
      <c r="D169" s="38"/>
      <c r="E169" s="38"/>
      <c r="F169" s="38"/>
      <c r="G169" s="38"/>
      <c r="H169" s="38"/>
      <c r="I169" s="134"/>
      <c r="J169" s="135"/>
      <c r="K169" s="39" t="str">
        <f aca="false">IF(J169="","",VLOOKUP(J169,kyougi,2))</f>
        <v/>
      </c>
      <c r="L169" s="134"/>
      <c r="M169" s="135"/>
      <c r="N169" s="39" t="str">
        <f aca="false">IF(M169="","",VLOOKUP(M169,kyougi,2))</f>
        <v/>
      </c>
      <c r="O169" s="134"/>
      <c r="P169" s="135"/>
      <c r="Q169" s="39" t="str">
        <f aca="false">IF(P169="","",VLOOKUP(P169,kyougi,2))</f>
        <v/>
      </c>
      <c r="R169" s="40"/>
      <c r="S169" s="41"/>
      <c r="T169" s="137"/>
      <c r="U169" s="150"/>
      <c r="V169" s="137"/>
      <c r="W169" s="47"/>
      <c r="X169" s="48"/>
      <c r="Y169" s="49"/>
    </row>
    <row r="170" customFormat="false" ht="16.5" hidden="false" customHeight="false" outlineLevel="0" collapsed="false">
      <c r="A170" s="50" t="n">
        <v>165</v>
      </c>
      <c r="B170" s="51"/>
      <c r="C170" s="52"/>
      <c r="D170" s="51"/>
      <c r="E170" s="51"/>
      <c r="F170" s="51"/>
      <c r="G170" s="51"/>
      <c r="H170" s="53"/>
      <c r="I170" s="173"/>
      <c r="J170" s="103"/>
      <c r="K170" s="55" t="str">
        <f aca="false">IF(J170="","",VLOOKUP(J170,kyougi,2))</f>
        <v/>
      </c>
      <c r="L170" s="173"/>
      <c r="M170" s="103"/>
      <c r="N170" s="55" t="str">
        <f aca="false">IF(M170="","",VLOOKUP(M170,kyougi,2))</f>
        <v/>
      </c>
      <c r="O170" s="173"/>
      <c r="P170" s="103"/>
      <c r="Q170" s="55" t="str">
        <f aca="false">IF(P170="","",VLOOKUP(P170,kyougi,2))</f>
        <v/>
      </c>
      <c r="R170" s="81"/>
      <c r="S170" s="57"/>
      <c r="T170" s="283"/>
      <c r="U170" s="269"/>
      <c r="V170" s="283"/>
      <c r="W170" s="82"/>
      <c r="X170" s="83"/>
      <c r="Y170" s="84"/>
    </row>
    <row r="171" customFormat="false" ht="16.5" hidden="false" customHeight="false" outlineLevel="0" collapsed="false">
      <c r="A171" s="34" t="n">
        <v>166</v>
      </c>
      <c r="B171" s="38"/>
      <c r="C171" s="36"/>
      <c r="D171" s="38"/>
      <c r="E171" s="38"/>
      <c r="F171" s="38"/>
      <c r="G171" s="38"/>
      <c r="H171" s="62"/>
      <c r="I171" s="270"/>
      <c r="J171" s="271"/>
      <c r="K171" s="39" t="str">
        <f aca="false">IF(J171="","",VLOOKUP(J171,kyougi,2))</f>
        <v/>
      </c>
      <c r="L171" s="270"/>
      <c r="M171" s="271"/>
      <c r="N171" s="39" t="str">
        <f aca="false">IF(M171="","",VLOOKUP(M171,kyougi,2))</f>
        <v/>
      </c>
      <c r="O171" s="270"/>
      <c r="P171" s="271"/>
      <c r="Q171" s="39" t="str">
        <f aca="false">IF(P171="","",VLOOKUP(P171,kyougi,2))</f>
        <v/>
      </c>
      <c r="R171" s="40"/>
      <c r="S171" s="64"/>
      <c r="T171" s="137"/>
      <c r="U171" s="273"/>
      <c r="V171" s="137"/>
      <c r="W171" s="66"/>
      <c r="X171" s="67"/>
      <c r="Y171" s="68"/>
    </row>
    <row r="172" customFormat="false" ht="16.5" hidden="false" customHeight="false" outlineLevel="0" collapsed="false">
      <c r="A172" s="34" t="n">
        <v>167</v>
      </c>
      <c r="B172" s="38"/>
      <c r="C172" s="36"/>
      <c r="D172" s="38"/>
      <c r="E172" s="38"/>
      <c r="F172" s="38"/>
      <c r="G172" s="38"/>
      <c r="H172" s="38"/>
      <c r="I172" s="134"/>
      <c r="J172" s="135"/>
      <c r="K172" s="39" t="str">
        <f aca="false">IF(J172="","",VLOOKUP(J172,kyougi,2))</f>
        <v/>
      </c>
      <c r="L172" s="134"/>
      <c r="M172" s="135"/>
      <c r="N172" s="39" t="str">
        <f aca="false">IF(M172="","",VLOOKUP(M172,kyougi,2))</f>
        <v/>
      </c>
      <c r="O172" s="134"/>
      <c r="P172" s="135"/>
      <c r="Q172" s="39" t="str">
        <f aca="false">IF(P172="","",VLOOKUP(P172,kyougi,2))</f>
        <v/>
      </c>
      <c r="R172" s="40"/>
      <c r="S172" s="41"/>
      <c r="T172" s="137"/>
      <c r="U172" s="150"/>
      <c r="V172" s="137"/>
      <c r="W172" s="47"/>
      <c r="X172" s="48"/>
      <c r="Y172" s="49"/>
    </row>
    <row r="173" customFormat="false" ht="16.5" hidden="false" customHeight="false" outlineLevel="0" collapsed="false">
      <c r="A173" s="34" t="n">
        <v>168</v>
      </c>
      <c r="B173" s="38"/>
      <c r="C173" s="36"/>
      <c r="D173" s="38"/>
      <c r="E173" s="38"/>
      <c r="F173" s="38"/>
      <c r="G173" s="38"/>
      <c r="H173" s="38"/>
      <c r="I173" s="134"/>
      <c r="J173" s="135"/>
      <c r="K173" s="39" t="str">
        <f aca="false">IF(J173="","",VLOOKUP(J173,kyougi,2))</f>
        <v/>
      </c>
      <c r="L173" s="134"/>
      <c r="M173" s="135"/>
      <c r="N173" s="39" t="str">
        <f aca="false">IF(M173="","",VLOOKUP(M173,kyougi,2))</f>
        <v/>
      </c>
      <c r="O173" s="134"/>
      <c r="P173" s="135"/>
      <c r="Q173" s="39" t="str">
        <f aca="false">IF(P173="","",VLOOKUP(P173,kyougi,2))</f>
        <v/>
      </c>
      <c r="R173" s="40"/>
      <c r="S173" s="41"/>
      <c r="T173" s="137"/>
      <c r="U173" s="150"/>
      <c r="V173" s="137"/>
      <c r="W173" s="47"/>
      <c r="X173" s="48"/>
      <c r="Y173" s="49"/>
    </row>
    <row r="174" customFormat="false" ht="16.5" hidden="false" customHeight="false" outlineLevel="0" collapsed="false">
      <c r="A174" s="34" t="n">
        <v>169</v>
      </c>
      <c r="B174" s="38"/>
      <c r="C174" s="36"/>
      <c r="D174" s="38"/>
      <c r="E174" s="38"/>
      <c r="F174" s="38"/>
      <c r="G174" s="38"/>
      <c r="H174" s="38"/>
      <c r="I174" s="134"/>
      <c r="J174" s="135"/>
      <c r="K174" s="39" t="str">
        <f aca="false">IF(J174="","",VLOOKUP(J174,kyougi,2))</f>
        <v/>
      </c>
      <c r="L174" s="134"/>
      <c r="M174" s="135"/>
      <c r="N174" s="39" t="str">
        <f aca="false">IF(M174="","",VLOOKUP(M174,kyougi,2))</f>
        <v/>
      </c>
      <c r="O174" s="134"/>
      <c r="P174" s="135"/>
      <c r="Q174" s="39" t="str">
        <f aca="false">IF(P174="","",VLOOKUP(P174,kyougi,2))</f>
        <v/>
      </c>
      <c r="R174" s="40"/>
      <c r="S174" s="41"/>
      <c r="T174" s="137"/>
      <c r="U174" s="150"/>
      <c r="V174" s="137"/>
      <c r="W174" s="47"/>
      <c r="X174" s="48"/>
      <c r="Y174" s="49"/>
    </row>
    <row r="175" customFormat="false" ht="17" hidden="false" customHeight="false" outlineLevel="0" collapsed="false">
      <c r="A175" s="27" t="n">
        <v>170</v>
      </c>
      <c r="B175" s="71"/>
      <c r="C175" s="70"/>
      <c r="D175" s="71"/>
      <c r="E175" s="71"/>
      <c r="F175" s="71"/>
      <c r="G175" s="71"/>
      <c r="H175" s="71"/>
      <c r="I175" s="284"/>
      <c r="J175" s="276"/>
      <c r="K175" s="72" t="str">
        <f aca="false">IF(J175="","",VLOOKUP(J175,kyougi,2))</f>
        <v/>
      </c>
      <c r="L175" s="284"/>
      <c r="M175" s="276"/>
      <c r="N175" s="72" t="str">
        <f aca="false">IF(M175="","",VLOOKUP(M175,kyougi,2))</f>
        <v/>
      </c>
      <c r="O175" s="284"/>
      <c r="P175" s="276"/>
      <c r="Q175" s="72" t="str">
        <f aca="false">IF(P175="","",VLOOKUP(P175,kyougi,2))</f>
        <v/>
      </c>
      <c r="R175" s="73"/>
      <c r="S175" s="74"/>
      <c r="T175" s="279"/>
      <c r="U175" s="280"/>
      <c r="V175" s="279"/>
      <c r="W175" s="76"/>
      <c r="X175" s="77"/>
      <c r="Y175" s="78"/>
    </row>
    <row r="176" customFormat="false" ht="16.5" hidden="false" customHeight="false" outlineLevel="0" collapsed="false">
      <c r="A176" s="34" t="n">
        <v>171</v>
      </c>
      <c r="B176" s="38"/>
      <c r="C176" s="36"/>
      <c r="D176" s="38"/>
      <c r="E176" s="38"/>
      <c r="F176" s="38"/>
      <c r="G176" s="38"/>
      <c r="H176" s="38"/>
      <c r="I176" s="285"/>
      <c r="J176" s="135"/>
      <c r="K176" s="39" t="str">
        <f aca="false">IF(J176="","",VLOOKUP(J176,kyougi,2))</f>
        <v/>
      </c>
      <c r="L176" s="285"/>
      <c r="M176" s="135"/>
      <c r="N176" s="39" t="str">
        <f aca="false">IF(M176="","",VLOOKUP(M176,kyougi,2))</f>
        <v/>
      </c>
      <c r="O176" s="285"/>
      <c r="P176" s="135"/>
      <c r="Q176" s="39" t="str">
        <f aca="false">IF(P176="","",VLOOKUP(P176,kyougi,2))</f>
        <v/>
      </c>
      <c r="R176" s="40"/>
      <c r="S176" s="41"/>
      <c r="T176" s="137"/>
      <c r="U176" s="150"/>
      <c r="V176" s="137"/>
      <c r="W176" s="34"/>
      <c r="X176" s="87"/>
      <c r="Y176" s="88"/>
    </row>
    <row r="177" customFormat="false" ht="16.5" hidden="false" customHeight="false" outlineLevel="0" collapsed="false">
      <c r="A177" s="34" t="n">
        <v>172</v>
      </c>
      <c r="B177" s="38"/>
      <c r="C177" s="36"/>
      <c r="D177" s="38"/>
      <c r="E177" s="38"/>
      <c r="F177" s="38"/>
      <c r="G177" s="38"/>
      <c r="H177" s="38"/>
      <c r="I177" s="134"/>
      <c r="J177" s="135"/>
      <c r="K177" s="39" t="str">
        <f aca="false">IF(J177="","",VLOOKUP(J177,kyougi,2))</f>
        <v/>
      </c>
      <c r="L177" s="134"/>
      <c r="M177" s="135"/>
      <c r="N177" s="39" t="str">
        <f aca="false">IF(M177="","",VLOOKUP(M177,kyougi,2))</f>
        <v/>
      </c>
      <c r="O177" s="134"/>
      <c r="P177" s="135"/>
      <c r="Q177" s="39" t="str">
        <f aca="false">IF(P177="","",VLOOKUP(P177,kyougi,2))</f>
        <v/>
      </c>
      <c r="R177" s="40"/>
      <c r="S177" s="41"/>
      <c r="T177" s="137"/>
      <c r="U177" s="150"/>
      <c r="V177" s="137"/>
      <c r="W177" s="47"/>
      <c r="X177" s="48"/>
      <c r="Y177" s="49"/>
    </row>
    <row r="178" customFormat="false" ht="16.5" hidden="false" customHeight="false" outlineLevel="0" collapsed="false">
      <c r="A178" s="34" t="n">
        <v>173</v>
      </c>
      <c r="B178" s="38"/>
      <c r="C178" s="36"/>
      <c r="D178" s="38"/>
      <c r="E178" s="38"/>
      <c r="F178" s="38"/>
      <c r="G178" s="38"/>
      <c r="H178" s="38"/>
      <c r="I178" s="134"/>
      <c r="J178" s="135"/>
      <c r="K178" s="39" t="str">
        <f aca="false">IF(J178="","",VLOOKUP(J178,kyougi,2))</f>
        <v/>
      </c>
      <c r="L178" s="134"/>
      <c r="M178" s="135"/>
      <c r="N178" s="39" t="str">
        <f aca="false">IF(M178="","",VLOOKUP(M178,kyougi,2))</f>
        <v/>
      </c>
      <c r="O178" s="134"/>
      <c r="P178" s="135"/>
      <c r="Q178" s="39" t="str">
        <f aca="false">IF(P178="","",VLOOKUP(P178,kyougi,2))</f>
        <v/>
      </c>
      <c r="R178" s="40"/>
      <c r="S178" s="41"/>
      <c r="T178" s="137"/>
      <c r="U178" s="150"/>
      <c r="V178" s="137"/>
      <c r="W178" s="47"/>
      <c r="X178" s="48"/>
      <c r="Y178" s="49"/>
    </row>
    <row r="179" customFormat="false" ht="16.5" hidden="false" customHeight="false" outlineLevel="0" collapsed="false">
      <c r="A179" s="34" t="n">
        <v>174</v>
      </c>
      <c r="B179" s="38"/>
      <c r="C179" s="36"/>
      <c r="D179" s="38"/>
      <c r="E179" s="38"/>
      <c r="F179" s="38"/>
      <c r="G179" s="38"/>
      <c r="H179" s="38"/>
      <c r="I179" s="134"/>
      <c r="J179" s="135"/>
      <c r="K179" s="39" t="str">
        <f aca="false">IF(J179="","",VLOOKUP(J179,kyougi,2))</f>
        <v/>
      </c>
      <c r="L179" s="134"/>
      <c r="M179" s="135"/>
      <c r="N179" s="39" t="str">
        <f aca="false">IF(M179="","",VLOOKUP(M179,kyougi,2))</f>
        <v/>
      </c>
      <c r="O179" s="134"/>
      <c r="P179" s="135"/>
      <c r="Q179" s="39" t="str">
        <f aca="false">IF(P179="","",VLOOKUP(P179,kyougi,2))</f>
        <v/>
      </c>
      <c r="R179" s="40"/>
      <c r="S179" s="41"/>
      <c r="T179" s="137"/>
      <c r="U179" s="150"/>
      <c r="V179" s="137"/>
      <c r="W179" s="47"/>
      <c r="X179" s="48"/>
      <c r="Y179" s="49"/>
    </row>
    <row r="180" customFormat="false" ht="16.5" hidden="false" customHeight="false" outlineLevel="0" collapsed="false">
      <c r="A180" s="50" t="n">
        <v>175</v>
      </c>
      <c r="B180" s="51"/>
      <c r="C180" s="52"/>
      <c r="D180" s="51"/>
      <c r="E180" s="51"/>
      <c r="F180" s="51"/>
      <c r="G180" s="51"/>
      <c r="H180" s="53"/>
      <c r="I180" s="287"/>
      <c r="J180" s="170"/>
      <c r="K180" s="55" t="str">
        <f aca="false">IF(J180="","",VLOOKUP(J180,kyougi,2))</f>
        <v/>
      </c>
      <c r="L180" s="287"/>
      <c r="M180" s="170"/>
      <c r="N180" s="55" t="str">
        <f aca="false">IF(M180="","",VLOOKUP(M180,kyougi,2))</f>
        <v/>
      </c>
      <c r="O180" s="287"/>
      <c r="P180" s="170"/>
      <c r="Q180" s="55" t="str">
        <f aca="false">IF(P180="","",VLOOKUP(P180,kyougi,2))</f>
        <v/>
      </c>
      <c r="R180" s="81"/>
      <c r="S180" s="57"/>
      <c r="T180" s="283"/>
      <c r="U180" s="269"/>
      <c r="V180" s="283"/>
      <c r="W180" s="59"/>
      <c r="X180" s="60"/>
      <c r="Y180" s="61"/>
    </row>
    <row r="181" customFormat="false" ht="16.5" hidden="false" customHeight="false" outlineLevel="0" collapsed="false">
      <c r="A181" s="34" t="n">
        <v>176</v>
      </c>
      <c r="B181" s="38"/>
      <c r="C181" s="36"/>
      <c r="D181" s="38"/>
      <c r="E181" s="38"/>
      <c r="F181" s="38"/>
      <c r="G181" s="38"/>
      <c r="H181" s="62"/>
      <c r="I181" s="134"/>
      <c r="J181" s="135"/>
      <c r="K181" s="39" t="str">
        <f aca="false">IF(J181="","",VLOOKUP(J181,kyougi,2))</f>
        <v/>
      </c>
      <c r="L181" s="134"/>
      <c r="M181" s="135"/>
      <c r="N181" s="39" t="str">
        <f aca="false">IF(M181="","",VLOOKUP(M181,kyougi,2))</f>
        <v/>
      </c>
      <c r="O181" s="134"/>
      <c r="P181" s="135"/>
      <c r="Q181" s="39" t="str">
        <f aca="false">IF(P181="","",VLOOKUP(P181,kyougi,2))</f>
        <v/>
      </c>
      <c r="R181" s="40"/>
      <c r="S181" s="64"/>
      <c r="T181" s="137"/>
      <c r="U181" s="273"/>
      <c r="V181" s="137"/>
      <c r="W181" s="34"/>
      <c r="X181" s="87"/>
      <c r="Y181" s="88"/>
    </row>
    <row r="182" customFormat="false" ht="16.5" hidden="false" customHeight="false" outlineLevel="0" collapsed="false">
      <c r="A182" s="34" t="n">
        <v>177</v>
      </c>
      <c r="B182" s="38"/>
      <c r="C182" s="36"/>
      <c r="D182" s="38"/>
      <c r="E182" s="38"/>
      <c r="F182" s="38"/>
      <c r="G182" s="38"/>
      <c r="H182" s="38"/>
      <c r="I182" s="134"/>
      <c r="J182" s="135"/>
      <c r="K182" s="39" t="str">
        <f aca="false">IF(J182="","",VLOOKUP(J182,kyougi,2))</f>
        <v/>
      </c>
      <c r="L182" s="134"/>
      <c r="M182" s="135"/>
      <c r="N182" s="39" t="str">
        <f aca="false">IF(M182="","",VLOOKUP(M182,kyougi,2))</f>
        <v/>
      </c>
      <c r="O182" s="134"/>
      <c r="P182" s="135"/>
      <c r="Q182" s="39" t="str">
        <f aca="false">IF(P182="","",VLOOKUP(P182,kyougi,2))</f>
        <v/>
      </c>
      <c r="R182" s="40"/>
      <c r="S182" s="41"/>
      <c r="T182" s="137"/>
      <c r="U182" s="150"/>
      <c r="V182" s="137"/>
      <c r="W182" s="47"/>
      <c r="X182" s="48"/>
      <c r="Y182" s="49"/>
    </row>
    <row r="183" customFormat="false" ht="16.5" hidden="false" customHeight="false" outlineLevel="0" collapsed="false">
      <c r="A183" s="34" t="n">
        <v>178</v>
      </c>
      <c r="B183" s="38"/>
      <c r="C183" s="36"/>
      <c r="D183" s="38"/>
      <c r="E183" s="38"/>
      <c r="F183" s="38"/>
      <c r="G183" s="38"/>
      <c r="H183" s="38"/>
      <c r="I183" s="134"/>
      <c r="J183" s="135"/>
      <c r="K183" s="39" t="str">
        <f aca="false">IF(J183="","",VLOOKUP(J183,kyougi,2))</f>
        <v/>
      </c>
      <c r="L183" s="134"/>
      <c r="M183" s="135"/>
      <c r="N183" s="39" t="str">
        <f aca="false">IF(M183="","",VLOOKUP(M183,kyougi,2))</f>
        <v/>
      </c>
      <c r="O183" s="134"/>
      <c r="P183" s="135"/>
      <c r="Q183" s="39" t="str">
        <f aca="false">IF(P183="","",VLOOKUP(P183,kyougi,2))</f>
        <v/>
      </c>
      <c r="R183" s="40"/>
      <c r="S183" s="41"/>
      <c r="T183" s="137"/>
      <c r="U183" s="150"/>
      <c r="V183" s="137"/>
      <c r="W183" s="47"/>
      <c r="X183" s="48"/>
      <c r="Y183" s="49"/>
    </row>
    <row r="184" customFormat="false" ht="16.5" hidden="false" customHeight="false" outlineLevel="0" collapsed="false">
      <c r="A184" s="34" t="n">
        <v>179</v>
      </c>
      <c r="B184" s="38"/>
      <c r="C184" s="36"/>
      <c r="D184" s="38"/>
      <c r="E184" s="38"/>
      <c r="F184" s="38"/>
      <c r="G184" s="38"/>
      <c r="H184" s="38"/>
      <c r="I184" s="134"/>
      <c r="J184" s="135"/>
      <c r="K184" s="39" t="str">
        <f aca="false">IF(J184="","",VLOOKUP(J184,kyougi,2))</f>
        <v/>
      </c>
      <c r="L184" s="134"/>
      <c r="M184" s="135"/>
      <c r="N184" s="39" t="str">
        <f aca="false">IF(M184="","",VLOOKUP(M184,kyougi,2))</f>
        <v/>
      </c>
      <c r="O184" s="134"/>
      <c r="P184" s="135"/>
      <c r="Q184" s="39" t="str">
        <f aca="false">IF(P184="","",VLOOKUP(P184,kyougi,2))</f>
        <v/>
      </c>
      <c r="R184" s="40"/>
      <c r="S184" s="41"/>
      <c r="T184" s="137"/>
      <c r="U184" s="150"/>
      <c r="V184" s="137"/>
      <c r="W184" s="47"/>
      <c r="X184" s="48"/>
      <c r="Y184" s="49"/>
    </row>
    <row r="185" customFormat="false" ht="17" hidden="false" customHeight="false" outlineLevel="0" collapsed="false">
      <c r="A185" s="27" t="n">
        <v>180</v>
      </c>
      <c r="B185" s="71"/>
      <c r="C185" s="70"/>
      <c r="D185" s="71"/>
      <c r="E185" s="71"/>
      <c r="F185" s="71"/>
      <c r="G185" s="71"/>
      <c r="H185" s="71"/>
      <c r="I185" s="275"/>
      <c r="J185" s="276"/>
      <c r="K185" s="72" t="str">
        <f aca="false">IF(J185="","",VLOOKUP(J185,kyougi,2))</f>
        <v/>
      </c>
      <c r="L185" s="275"/>
      <c r="M185" s="276"/>
      <c r="N185" s="72" t="str">
        <f aca="false">IF(M185="","",VLOOKUP(M185,kyougi,2))</f>
        <v/>
      </c>
      <c r="O185" s="275"/>
      <c r="P185" s="276"/>
      <c r="Q185" s="72" t="str">
        <f aca="false">IF(P185="","",VLOOKUP(P185,kyougi,2))</f>
        <v/>
      </c>
      <c r="R185" s="73"/>
      <c r="S185" s="89"/>
      <c r="T185" s="279"/>
      <c r="U185" s="163"/>
      <c r="V185" s="279"/>
      <c r="W185" s="76"/>
      <c r="X185" s="77"/>
      <c r="Y185" s="78"/>
    </row>
    <row r="186" customFormat="false" ht="16.5" hidden="false" customHeight="false" outlineLevel="0" collapsed="false">
      <c r="A186" s="34" t="n">
        <v>181</v>
      </c>
      <c r="B186" s="35"/>
      <c r="C186" s="36"/>
      <c r="D186" s="37"/>
      <c r="E186" s="37"/>
      <c r="F186" s="37"/>
      <c r="G186" s="37"/>
      <c r="H186" s="38"/>
      <c r="I186" s="134"/>
      <c r="J186" s="135"/>
      <c r="K186" s="39" t="str">
        <f aca="false">IF(J186="","",VLOOKUP(J186,kyougi,2))</f>
        <v/>
      </c>
      <c r="L186" s="134"/>
      <c r="M186" s="135"/>
      <c r="N186" s="39" t="str">
        <f aca="false">IF(M186="","",VLOOKUP(M186,kyougi,2))</f>
        <v/>
      </c>
      <c r="O186" s="134"/>
      <c r="P186" s="135"/>
      <c r="Q186" s="39" t="str">
        <f aca="false">IF(P186="","",VLOOKUP(P186,kyougi,2))</f>
        <v/>
      </c>
      <c r="R186" s="40"/>
      <c r="S186" s="79"/>
      <c r="T186" s="137"/>
      <c r="U186" s="286"/>
      <c r="V186" s="137"/>
      <c r="W186" s="43"/>
      <c r="X186" s="44"/>
      <c r="Y186" s="45"/>
    </row>
    <row r="187" customFormat="false" ht="16.5" hidden="false" customHeight="false" outlineLevel="0" collapsed="false">
      <c r="A187" s="34" t="n">
        <v>182</v>
      </c>
      <c r="B187" s="35"/>
      <c r="C187" s="36"/>
      <c r="D187" s="37"/>
      <c r="E187" s="37"/>
      <c r="F187" s="37"/>
      <c r="G187" s="37"/>
      <c r="H187" s="38"/>
      <c r="I187" s="134"/>
      <c r="J187" s="135"/>
      <c r="K187" s="39" t="str">
        <f aca="false">IF(J187="","",VLOOKUP(J187,kyougi,2))</f>
        <v/>
      </c>
      <c r="L187" s="134"/>
      <c r="M187" s="135"/>
      <c r="N187" s="39" t="str">
        <f aca="false">IF(M187="","",VLOOKUP(M187,kyougi,2))</f>
        <v/>
      </c>
      <c r="O187" s="134"/>
      <c r="P187" s="135"/>
      <c r="Q187" s="39" t="str">
        <f aca="false">IF(P187="","",VLOOKUP(P187,kyougi,2))</f>
        <v/>
      </c>
      <c r="R187" s="40"/>
      <c r="S187" s="41"/>
      <c r="T187" s="137"/>
      <c r="U187" s="150"/>
      <c r="V187" s="137"/>
      <c r="W187" s="47"/>
      <c r="X187" s="48"/>
      <c r="Y187" s="49"/>
    </row>
    <row r="188" customFormat="false" ht="16.5" hidden="false" customHeight="false" outlineLevel="0" collapsed="false">
      <c r="A188" s="34" t="n">
        <v>183</v>
      </c>
      <c r="B188" s="35"/>
      <c r="C188" s="36"/>
      <c r="D188" s="37"/>
      <c r="E188" s="37"/>
      <c r="F188" s="37"/>
      <c r="G188" s="37"/>
      <c r="H188" s="38"/>
      <c r="I188" s="134"/>
      <c r="J188" s="135"/>
      <c r="K188" s="39" t="str">
        <f aca="false">IF(J188="","",VLOOKUP(J188,kyougi,2))</f>
        <v/>
      </c>
      <c r="L188" s="134"/>
      <c r="M188" s="135"/>
      <c r="N188" s="39" t="str">
        <f aca="false">IF(M188="","",VLOOKUP(M188,kyougi,2))</f>
        <v/>
      </c>
      <c r="O188" s="134"/>
      <c r="P188" s="135"/>
      <c r="Q188" s="39" t="str">
        <f aca="false">IF(P188="","",VLOOKUP(P188,kyougi,2))</f>
        <v/>
      </c>
      <c r="R188" s="40"/>
      <c r="S188" s="41"/>
      <c r="T188" s="137"/>
      <c r="U188" s="150"/>
      <c r="V188" s="137"/>
      <c r="W188" s="47"/>
      <c r="X188" s="48"/>
      <c r="Y188" s="49"/>
    </row>
    <row r="189" customFormat="false" ht="16.5" hidden="false" customHeight="false" outlineLevel="0" collapsed="false">
      <c r="A189" s="34" t="n">
        <v>184</v>
      </c>
      <c r="B189" s="35"/>
      <c r="C189" s="36"/>
      <c r="D189" s="37"/>
      <c r="E189" s="37"/>
      <c r="F189" s="37"/>
      <c r="G189" s="37"/>
      <c r="H189" s="38"/>
      <c r="I189" s="134"/>
      <c r="J189" s="135"/>
      <c r="K189" s="39" t="str">
        <f aca="false">IF(J189="","",VLOOKUP(J189,kyougi,2))</f>
        <v/>
      </c>
      <c r="L189" s="134"/>
      <c r="M189" s="135"/>
      <c r="N189" s="39" t="str">
        <f aca="false">IF(M189="","",VLOOKUP(M189,kyougi,2))</f>
        <v/>
      </c>
      <c r="O189" s="134"/>
      <c r="P189" s="135"/>
      <c r="Q189" s="39" t="str">
        <f aca="false">IF(P189="","",VLOOKUP(P189,kyougi,2))</f>
        <v/>
      </c>
      <c r="R189" s="40"/>
      <c r="S189" s="41"/>
      <c r="T189" s="137"/>
      <c r="U189" s="150"/>
      <c r="V189" s="137"/>
      <c r="W189" s="47"/>
      <c r="X189" s="48"/>
      <c r="Y189" s="49"/>
    </row>
    <row r="190" customFormat="false" ht="16.5" hidden="false" customHeight="false" outlineLevel="0" collapsed="false">
      <c r="A190" s="50" t="n">
        <v>185</v>
      </c>
      <c r="B190" s="51"/>
      <c r="C190" s="52"/>
      <c r="D190" s="51"/>
      <c r="E190" s="51"/>
      <c r="F190" s="51"/>
      <c r="G190" s="51"/>
      <c r="H190" s="53"/>
      <c r="I190" s="173"/>
      <c r="J190" s="103"/>
      <c r="K190" s="55" t="str">
        <f aca="false">IF(J190="","",VLOOKUP(J190,kyougi,2))</f>
        <v/>
      </c>
      <c r="L190" s="173"/>
      <c r="M190" s="103"/>
      <c r="N190" s="55" t="str">
        <f aca="false">IF(M190="","",VLOOKUP(M190,kyougi,2))</f>
        <v/>
      </c>
      <c r="O190" s="173"/>
      <c r="P190" s="103"/>
      <c r="Q190" s="55" t="str">
        <f aca="false">IF(P190="","",VLOOKUP(P190,kyougi,2))</f>
        <v/>
      </c>
      <c r="R190" s="56"/>
      <c r="S190" s="57"/>
      <c r="T190" s="268"/>
      <c r="U190" s="269"/>
      <c r="V190" s="268"/>
      <c r="W190" s="59"/>
      <c r="X190" s="60"/>
      <c r="Y190" s="61"/>
    </row>
    <row r="191" customFormat="false" ht="16.5" hidden="false" customHeight="false" outlineLevel="0" collapsed="false">
      <c r="A191" s="34" t="n">
        <v>186</v>
      </c>
      <c r="B191" s="35"/>
      <c r="C191" s="36"/>
      <c r="D191" s="37"/>
      <c r="E191" s="37"/>
      <c r="F191" s="37"/>
      <c r="G191" s="37"/>
      <c r="H191" s="62"/>
      <c r="I191" s="270"/>
      <c r="J191" s="271"/>
      <c r="K191" s="39" t="str">
        <f aca="false">IF(J191="","",VLOOKUP(J191,kyougi,2))</f>
        <v/>
      </c>
      <c r="L191" s="270"/>
      <c r="M191" s="271"/>
      <c r="N191" s="39" t="str">
        <f aca="false">IF(M191="","",VLOOKUP(M191,kyougi,2))</f>
        <v/>
      </c>
      <c r="O191" s="270"/>
      <c r="P191" s="271"/>
      <c r="Q191" s="39" t="str">
        <f aca="false">IF(P191="","",VLOOKUP(P191,kyougi,2))</f>
        <v/>
      </c>
      <c r="R191" s="40"/>
      <c r="S191" s="64"/>
      <c r="T191" s="137"/>
      <c r="U191" s="273"/>
      <c r="V191" s="137"/>
      <c r="W191" s="66"/>
      <c r="X191" s="67"/>
      <c r="Y191" s="68"/>
    </row>
    <row r="192" customFormat="false" ht="16.5" hidden="false" customHeight="false" outlineLevel="0" collapsed="false">
      <c r="A192" s="34" t="n">
        <v>187</v>
      </c>
      <c r="B192" s="35"/>
      <c r="C192" s="36"/>
      <c r="D192" s="37"/>
      <c r="E192" s="37"/>
      <c r="F192" s="37"/>
      <c r="G192" s="37"/>
      <c r="H192" s="38"/>
      <c r="I192" s="134"/>
      <c r="J192" s="135"/>
      <c r="K192" s="39" t="str">
        <f aca="false">IF(J192="","",VLOOKUP(J192,kyougi,2))</f>
        <v/>
      </c>
      <c r="L192" s="134"/>
      <c r="M192" s="135"/>
      <c r="N192" s="39" t="str">
        <f aca="false">IF(M192="","",VLOOKUP(M192,kyougi,2))</f>
        <v/>
      </c>
      <c r="O192" s="134"/>
      <c r="P192" s="135"/>
      <c r="Q192" s="39" t="str">
        <f aca="false">IF(P192="","",VLOOKUP(P192,kyougi,2))</f>
        <v/>
      </c>
      <c r="R192" s="40"/>
      <c r="S192" s="41"/>
      <c r="T192" s="137"/>
      <c r="U192" s="150"/>
      <c r="V192" s="137"/>
      <c r="W192" s="47"/>
      <c r="X192" s="48"/>
      <c r="Y192" s="49"/>
    </row>
    <row r="193" customFormat="false" ht="16.5" hidden="false" customHeight="false" outlineLevel="0" collapsed="false">
      <c r="A193" s="34" t="n">
        <v>188</v>
      </c>
      <c r="B193" s="35"/>
      <c r="C193" s="36"/>
      <c r="D193" s="37"/>
      <c r="E193" s="37"/>
      <c r="F193" s="37"/>
      <c r="G193" s="37"/>
      <c r="H193" s="38"/>
      <c r="I193" s="134"/>
      <c r="J193" s="135"/>
      <c r="K193" s="39" t="str">
        <f aca="false">IF(J193="","",VLOOKUP(J193,kyougi,2))</f>
        <v/>
      </c>
      <c r="L193" s="134"/>
      <c r="M193" s="135"/>
      <c r="N193" s="39" t="str">
        <f aca="false">IF(M193="","",VLOOKUP(M193,kyougi,2))</f>
        <v/>
      </c>
      <c r="O193" s="134"/>
      <c r="P193" s="135"/>
      <c r="Q193" s="39" t="str">
        <f aca="false">IF(P193="","",VLOOKUP(P193,kyougi,2))</f>
        <v/>
      </c>
      <c r="R193" s="40"/>
      <c r="S193" s="41"/>
      <c r="T193" s="137"/>
      <c r="U193" s="150"/>
      <c r="V193" s="137"/>
      <c r="W193" s="47"/>
      <c r="X193" s="48"/>
      <c r="Y193" s="49"/>
    </row>
    <row r="194" customFormat="false" ht="16.5" hidden="false" customHeight="false" outlineLevel="0" collapsed="false">
      <c r="A194" s="34" t="n">
        <v>189</v>
      </c>
      <c r="B194" s="35"/>
      <c r="C194" s="36"/>
      <c r="D194" s="37"/>
      <c r="E194" s="37"/>
      <c r="F194" s="37"/>
      <c r="G194" s="37"/>
      <c r="H194" s="38"/>
      <c r="I194" s="134"/>
      <c r="J194" s="135"/>
      <c r="K194" s="39" t="str">
        <f aca="false">IF(J194="","",VLOOKUP(J194,kyougi,2))</f>
        <v/>
      </c>
      <c r="L194" s="134"/>
      <c r="M194" s="135"/>
      <c r="N194" s="39" t="str">
        <f aca="false">IF(M194="","",VLOOKUP(M194,kyougi,2))</f>
        <v/>
      </c>
      <c r="O194" s="134"/>
      <c r="P194" s="135"/>
      <c r="Q194" s="39" t="str">
        <f aca="false">IF(P194="","",VLOOKUP(P194,kyougi,2))</f>
        <v/>
      </c>
      <c r="R194" s="40"/>
      <c r="S194" s="41"/>
      <c r="T194" s="137"/>
      <c r="U194" s="150"/>
      <c r="V194" s="137"/>
      <c r="W194" s="47"/>
      <c r="X194" s="48"/>
      <c r="Y194" s="49"/>
    </row>
    <row r="195" customFormat="false" ht="17" hidden="false" customHeight="false" outlineLevel="0" collapsed="false">
      <c r="A195" s="27" t="n">
        <v>190</v>
      </c>
      <c r="B195" s="69"/>
      <c r="C195" s="70"/>
      <c r="D195" s="69"/>
      <c r="E195" s="69"/>
      <c r="F195" s="69"/>
      <c r="G195" s="69"/>
      <c r="H195" s="71"/>
      <c r="I195" s="275"/>
      <c r="J195" s="143"/>
      <c r="K195" s="72" t="str">
        <f aca="false">IF(J195="","",VLOOKUP(J195,kyougi,2))</f>
        <v/>
      </c>
      <c r="L195" s="275"/>
      <c r="M195" s="143"/>
      <c r="N195" s="72" t="str">
        <f aca="false">IF(M195="","",VLOOKUP(M195,kyougi,2))</f>
        <v/>
      </c>
      <c r="O195" s="275"/>
      <c r="P195" s="143"/>
      <c r="Q195" s="72" t="str">
        <f aca="false">IF(P195="","",VLOOKUP(P195,kyougi,2))</f>
        <v/>
      </c>
      <c r="R195" s="73"/>
      <c r="S195" s="74"/>
      <c r="T195" s="279"/>
      <c r="U195" s="280"/>
      <c r="V195" s="279"/>
      <c r="W195" s="76"/>
      <c r="X195" s="77"/>
      <c r="Y195" s="78"/>
    </row>
    <row r="196" customFormat="false" ht="16.5" hidden="false" customHeight="false" outlineLevel="0" collapsed="false">
      <c r="A196" s="34" t="n">
        <v>191</v>
      </c>
      <c r="B196" s="38"/>
      <c r="C196" s="36"/>
      <c r="D196" s="38"/>
      <c r="E196" s="38"/>
      <c r="F196" s="38"/>
      <c r="G196" s="38"/>
      <c r="H196" s="38"/>
      <c r="I196" s="134"/>
      <c r="J196" s="288"/>
      <c r="K196" s="39" t="str">
        <f aca="false">IF(J196="","",VLOOKUP(J196,kyougi,2))</f>
        <v/>
      </c>
      <c r="L196" s="134"/>
      <c r="M196" s="288"/>
      <c r="N196" s="39" t="str">
        <f aca="false">IF(M196="","",VLOOKUP(M196,kyougi,2))</f>
        <v/>
      </c>
      <c r="O196" s="134"/>
      <c r="P196" s="288"/>
      <c r="Q196" s="39" t="str">
        <f aca="false">IF(P196="","",VLOOKUP(P196,kyougi,2))</f>
        <v/>
      </c>
      <c r="R196" s="40"/>
      <c r="S196" s="79"/>
      <c r="T196" s="137"/>
      <c r="U196" s="286"/>
      <c r="V196" s="137"/>
      <c r="W196" s="43"/>
      <c r="X196" s="44"/>
      <c r="Y196" s="45"/>
    </row>
    <row r="197" customFormat="false" ht="16.5" hidden="false" customHeight="false" outlineLevel="0" collapsed="false">
      <c r="A197" s="34" t="n">
        <v>192</v>
      </c>
      <c r="B197" s="38"/>
      <c r="C197" s="36"/>
      <c r="D197" s="38"/>
      <c r="E197" s="38"/>
      <c r="F197" s="38"/>
      <c r="G197" s="38"/>
      <c r="H197" s="38"/>
      <c r="I197" s="134"/>
      <c r="J197" s="135"/>
      <c r="K197" s="39" t="str">
        <f aca="false">IF(J197="","",VLOOKUP(J197,kyougi,2))</f>
        <v/>
      </c>
      <c r="L197" s="134"/>
      <c r="M197" s="135"/>
      <c r="N197" s="39" t="str">
        <f aca="false">IF(M197="","",VLOOKUP(M197,kyougi,2))</f>
        <v/>
      </c>
      <c r="O197" s="134"/>
      <c r="P197" s="135"/>
      <c r="Q197" s="39" t="str">
        <f aca="false">IF(P197="","",VLOOKUP(P197,kyougi,2))</f>
        <v/>
      </c>
      <c r="R197" s="40"/>
      <c r="S197" s="41"/>
      <c r="T197" s="137"/>
      <c r="U197" s="150"/>
      <c r="V197" s="137"/>
      <c r="W197" s="47"/>
      <c r="X197" s="48"/>
      <c r="Y197" s="49"/>
    </row>
    <row r="198" customFormat="false" ht="16.5" hidden="false" customHeight="false" outlineLevel="0" collapsed="false">
      <c r="A198" s="34" t="n">
        <v>193</v>
      </c>
      <c r="B198" s="38"/>
      <c r="C198" s="36"/>
      <c r="D198" s="38"/>
      <c r="E198" s="38"/>
      <c r="F198" s="38"/>
      <c r="G198" s="38"/>
      <c r="H198" s="38"/>
      <c r="I198" s="134"/>
      <c r="J198" s="135"/>
      <c r="K198" s="39" t="str">
        <f aca="false">IF(J198="","",VLOOKUP(J198,kyougi,2))</f>
        <v/>
      </c>
      <c r="L198" s="134"/>
      <c r="M198" s="135"/>
      <c r="N198" s="39" t="str">
        <f aca="false">IF(M198="","",VLOOKUP(M198,kyougi,2))</f>
        <v/>
      </c>
      <c r="O198" s="134"/>
      <c r="P198" s="135"/>
      <c r="Q198" s="39" t="str">
        <f aca="false">IF(P198="","",VLOOKUP(P198,kyougi,2))</f>
        <v/>
      </c>
      <c r="R198" s="80"/>
      <c r="S198" s="41"/>
      <c r="T198" s="186"/>
      <c r="U198" s="150"/>
      <c r="V198" s="186"/>
      <c r="W198" s="47"/>
      <c r="X198" s="48"/>
      <c r="Y198" s="49"/>
    </row>
    <row r="199" customFormat="false" ht="16.5" hidden="false" customHeight="false" outlineLevel="0" collapsed="false">
      <c r="A199" s="34" t="n">
        <v>194</v>
      </c>
      <c r="B199" s="38"/>
      <c r="C199" s="36"/>
      <c r="D199" s="38"/>
      <c r="E199" s="38"/>
      <c r="F199" s="38"/>
      <c r="G199" s="38"/>
      <c r="H199" s="38"/>
      <c r="I199" s="134"/>
      <c r="J199" s="135"/>
      <c r="K199" s="39" t="str">
        <f aca="false">IF(J199="","",VLOOKUP(J199,kyougi,2))</f>
        <v/>
      </c>
      <c r="L199" s="134"/>
      <c r="M199" s="135"/>
      <c r="N199" s="39" t="str">
        <f aca="false">IF(M199="","",VLOOKUP(M199,kyougi,2))</f>
        <v/>
      </c>
      <c r="O199" s="134"/>
      <c r="P199" s="135"/>
      <c r="Q199" s="39" t="str">
        <f aca="false">IF(P199="","",VLOOKUP(P199,kyougi,2))</f>
        <v/>
      </c>
      <c r="R199" s="40"/>
      <c r="S199" s="41"/>
      <c r="T199" s="137"/>
      <c r="U199" s="150"/>
      <c r="V199" s="137"/>
      <c r="W199" s="47"/>
      <c r="X199" s="48"/>
      <c r="Y199" s="49"/>
    </row>
    <row r="200" customFormat="false" ht="16.5" hidden="false" customHeight="false" outlineLevel="0" collapsed="false">
      <c r="A200" s="50" t="n">
        <v>195</v>
      </c>
      <c r="B200" s="51"/>
      <c r="C200" s="52"/>
      <c r="D200" s="51"/>
      <c r="E200" s="51"/>
      <c r="F200" s="51"/>
      <c r="G200" s="51"/>
      <c r="H200" s="53"/>
      <c r="I200" s="173"/>
      <c r="J200" s="103"/>
      <c r="K200" s="55" t="str">
        <f aca="false">IF(J200="","",VLOOKUP(J200,kyougi,2))</f>
        <v/>
      </c>
      <c r="L200" s="173"/>
      <c r="M200" s="103"/>
      <c r="N200" s="55" t="str">
        <f aca="false">IF(M200="","",VLOOKUP(M200,kyougi,2))</f>
        <v/>
      </c>
      <c r="O200" s="173"/>
      <c r="P200" s="103"/>
      <c r="Q200" s="55" t="str">
        <f aca="false">IF(P200="","",VLOOKUP(P200,kyougi,2))</f>
        <v/>
      </c>
      <c r="R200" s="81"/>
      <c r="S200" s="57"/>
      <c r="T200" s="283"/>
      <c r="U200" s="269"/>
      <c r="V200" s="283"/>
      <c r="W200" s="82"/>
      <c r="X200" s="83"/>
      <c r="Y200" s="84"/>
    </row>
    <row r="201" customFormat="false" ht="16.5" hidden="false" customHeight="false" outlineLevel="0" collapsed="false">
      <c r="A201" s="34" t="n">
        <v>196</v>
      </c>
      <c r="B201" s="38"/>
      <c r="C201" s="36"/>
      <c r="D201" s="38"/>
      <c r="E201" s="38"/>
      <c r="F201" s="38"/>
      <c r="G201" s="38"/>
      <c r="H201" s="62"/>
      <c r="I201" s="270"/>
      <c r="J201" s="271"/>
      <c r="K201" s="39" t="str">
        <f aca="false">IF(J201="","",VLOOKUP(J201,kyougi,2))</f>
        <v/>
      </c>
      <c r="L201" s="270"/>
      <c r="M201" s="271"/>
      <c r="N201" s="39" t="str">
        <f aca="false">IF(M201="","",VLOOKUP(M201,kyougi,2))</f>
        <v/>
      </c>
      <c r="O201" s="270"/>
      <c r="P201" s="271"/>
      <c r="Q201" s="39" t="str">
        <f aca="false">IF(P201="","",VLOOKUP(P201,kyougi,2))</f>
        <v/>
      </c>
      <c r="R201" s="40"/>
      <c r="S201" s="41"/>
      <c r="T201" s="137"/>
      <c r="U201" s="150"/>
      <c r="V201" s="137"/>
      <c r="W201" s="66"/>
      <c r="X201" s="67"/>
      <c r="Y201" s="68"/>
    </row>
    <row r="202" customFormat="false" ht="16.5" hidden="false" customHeight="false" outlineLevel="0" collapsed="false">
      <c r="A202" s="34" t="n">
        <v>197</v>
      </c>
      <c r="B202" s="38"/>
      <c r="C202" s="36"/>
      <c r="D202" s="38"/>
      <c r="E202" s="38"/>
      <c r="F202" s="38"/>
      <c r="G202" s="38"/>
      <c r="H202" s="38"/>
      <c r="I202" s="134"/>
      <c r="J202" s="135"/>
      <c r="K202" s="39" t="str">
        <f aca="false">IF(J202="","",VLOOKUP(J202,kyougi,2))</f>
        <v/>
      </c>
      <c r="L202" s="134"/>
      <c r="M202" s="135"/>
      <c r="N202" s="39" t="str">
        <f aca="false">IF(M202="","",VLOOKUP(M202,kyougi,2))</f>
        <v/>
      </c>
      <c r="O202" s="134"/>
      <c r="P202" s="135"/>
      <c r="Q202" s="39" t="str">
        <f aca="false">IF(P202="","",VLOOKUP(P202,kyougi,2))</f>
        <v/>
      </c>
      <c r="R202" s="40"/>
      <c r="S202" s="41"/>
      <c r="T202" s="137"/>
      <c r="U202" s="150"/>
      <c r="V202" s="137"/>
      <c r="W202" s="47"/>
      <c r="X202" s="48"/>
      <c r="Y202" s="49"/>
    </row>
    <row r="203" customFormat="false" ht="16.5" hidden="false" customHeight="false" outlineLevel="0" collapsed="false">
      <c r="A203" s="34" t="n">
        <v>198</v>
      </c>
      <c r="B203" s="38"/>
      <c r="C203" s="36"/>
      <c r="D203" s="38"/>
      <c r="E203" s="38"/>
      <c r="F203" s="38"/>
      <c r="G203" s="38"/>
      <c r="H203" s="38"/>
      <c r="I203" s="134"/>
      <c r="J203" s="135"/>
      <c r="K203" s="39" t="str">
        <f aca="false">IF(J203="","",VLOOKUP(J203,kyougi,2))</f>
        <v/>
      </c>
      <c r="L203" s="134"/>
      <c r="M203" s="135"/>
      <c r="N203" s="39" t="str">
        <f aca="false">IF(M203="","",VLOOKUP(M203,kyougi,2))</f>
        <v/>
      </c>
      <c r="O203" s="134"/>
      <c r="P203" s="135"/>
      <c r="Q203" s="39" t="str">
        <f aca="false">IF(P203="","",VLOOKUP(P203,kyougi,2))</f>
        <v/>
      </c>
      <c r="R203" s="40"/>
      <c r="S203" s="41"/>
      <c r="T203" s="137"/>
      <c r="U203" s="150"/>
      <c r="V203" s="137"/>
      <c r="W203" s="47"/>
      <c r="X203" s="48"/>
      <c r="Y203" s="49"/>
    </row>
    <row r="204" customFormat="false" ht="16.5" hidden="false" customHeight="false" outlineLevel="0" collapsed="false">
      <c r="A204" s="34" t="n">
        <v>199</v>
      </c>
      <c r="B204" s="38"/>
      <c r="C204" s="36"/>
      <c r="D204" s="38"/>
      <c r="E204" s="38"/>
      <c r="F204" s="38"/>
      <c r="G204" s="38"/>
      <c r="H204" s="38"/>
      <c r="I204" s="134"/>
      <c r="J204" s="135"/>
      <c r="K204" s="39" t="str">
        <f aca="false">IF(J204="","",VLOOKUP(J204,kyougi,2))</f>
        <v/>
      </c>
      <c r="L204" s="134"/>
      <c r="M204" s="135"/>
      <c r="N204" s="39" t="str">
        <f aca="false">IF(M204="","",VLOOKUP(M204,kyougi,2))</f>
        <v/>
      </c>
      <c r="O204" s="134"/>
      <c r="P204" s="135"/>
      <c r="Q204" s="39" t="str">
        <f aca="false">IF(P204="","",VLOOKUP(P204,kyougi,2))</f>
        <v/>
      </c>
      <c r="R204" s="40"/>
      <c r="S204" s="41"/>
      <c r="T204" s="137"/>
      <c r="U204" s="150"/>
      <c r="V204" s="137"/>
      <c r="W204" s="47"/>
      <c r="X204" s="48"/>
      <c r="Y204" s="49"/>
    </row>
    <row r="205" customFormat="false" ht="17" hidden="false" customHeight="false" outlineLevel="0" collapsed="false">
      <c r="A205" s="27" t="n">
        <v>200</v>
      </c>
      <c r="B205" s="71"/>
      <c r="C205" s="70"/>
      <c r="D205" s="71"/>
      <c r="E205" s="71"/>
      <c r="F205" s="71"/>
      <c r="G205" s="71"/>
      <c r="H205" s="71"/>
      <c r="I205" s="284"/>
      <c r="J205" s="174"/>
      <c r="K205" s="72" t="str">
        <f aca="false">IF(J205="","",VLOOKUP(J205,kyougi,2))</f>
        <v/>
      </c>
      <c r="L205" s="284"/>
      <c r="M205" s="174"/>
      <c r="N205" s="72" t="str">
        <f aca="false">IF(M205="","",VLOOKUP(M205,kyougi,2))</f>
        <v/>
      </c>
      <c r="O205" s="284"/>
      <c r="P205" s="174"/>
      <c r="Q205" s="72" t="str">
        <f aca="false">IF(P205="","",VLOOKUP(P205,kyougi,2))</f>
        <v/>
      </c>
      <c r="R205" s="73"/>
      <c r="S205" s="74"/>
      <c r="T205" s="279"/>
      <c r="U205" s="280"/>
      <c r="V205" s="279"/>
      <c r="W205" s="76"/>
      <c r="X205" s="77"/>
      <c r="Y205" s="78"/>
    </row>
    <row r="206" customFormat="false" ht="16.5" hidden="false" customHeight="false" outlineLevel="0" collapsed="false">
      <c r="A206" s="93"/>
      <c r="B206" s="94" t="s">
        <v>56</v>
      </c>
      <c r="C206" s="95"/>
      <c r="H206" s="96"/>
      <c r="I206" s="97"/>
      <c r="J206" s="97"/>
      <c r="K206" s="97"/>
      <c r="L206" s="98"/>
      <c r="M206" s="99"/>
      <c r="N206" s="100"/>
      <c r="O206" s="99"/>
      <c r="P206" s="99"/>
      <c r="Q206" s="101"/>
      <c r="R206" s="102"/>
      <c r="S206" s="102"/>
      <c r="T206" s="102"/>
      <c r="U206" s="102"/>
      <c r="V206" s="102"/>
      <c r="W206" s="103"/>
    </row>
    <row r="207" customFormat="false" ht="17" hidden="false" customHeight="false" outlineLevel="0" collapsed="false">
      <c r="A207" s="104" t="s">
        <v>58</v>
      </c>
      <c r="B207" s="105" t="n">
        <f aca="false">COUNTIF($H$6:$H$205,2)</f>
        <v>0</v>
      </c>
      <c r="C207" s="106"/>
      <c r="D207" s="105"/>
      <c r="E207" s="105"/>
      <c r="F207" s="105"/>
      <c r="G207" s="105"/>
      <c r="H207" s="93"/>
      <c r="I207" s="103"/>
      <c r="J207" s="103"/>
      <c r="K207" s="103"/>
      <c r="L207" s="18"/>
      <c r="M207" s="19"/>
      <c r="N207" s="107"/>
      <c r="O207" s="19"/>
      <c r="P207" s="108"/>
      <c r="Q207" s="19"/>
      <c r="R207" s="19"/>
      <c r="S207" s="19"/>
      <c r="T207" s="19"/>
      <c r="U207" s="18"/>
      <c r="V207" s="19"/>
      <c r="W207" s="103"/>
    </row>
    <row r="208" customFormat="false" ht="16.5" hidden="false" customHeight="false" outlineLevel="0" collapsed="false">
      <c r="A208" s="109"/>
      <c r="C208" s="95"/>
      <c r="J208" s="1"/>
      <c r="K208" s="1"/>
      <c r="M208" s="110"/>
      <c r="U208" s="0"/>
    </row>
    <row r="209" customFormat="false" ht="16.5" hidden="false" customHeight="false" outlineLevel="0" collapsed="false">
      <c r="A209" s="2"/>
      <c r="B209" s="102"/>
      <c r="C209" s="95"/>
      <c r="D209" s="111"/>
      <c r="E209" s="111"/>
      <c r="F209" s="111"/>
      <c r="G209" s="111"/>
      <c r="H209" s="111"/>
      <c r="I209" s="111"/>
      <c r="J209" s="102"/>
      <c r="K209" s="102"/>
      <c r="L209" s="102"/>
      <c r="M209" s="18"/>
      <c r="N209" s="112"/>
      <c r="O209" s="19"/>
      <c r="P209" s="19"/>
      <c r="Q209" s="19"/>
      <c r="R209" s="19"/>
      <c r="S209" s="102"/>
      <c r="T209" s="102"/>
      <c r="U209" s="111"/>
      <c r="V209" s="102"/>
    </row>
    <row r="210" customFormat="false" ht="16.5" hidden="false" customHeight="false" outlineLevel="0" collapsed="false">
      <c r="A210" s="113"/>
      <c r="B210" s="103"/>
      <c r="C210" s="95"/>
      <c r="D210" s="111"/>
      <c r="E210" s="111"/>
      <c r="F210" s="111"/>
      <c r="G210" s="111"/>
      <c r="H210" s="103"/>
      <c r="I210" s="103"/>
      <c r="J210" s="19"/>
      <c r="K210" s="19"/>
      <c r="L210" s="19"/>
      <c r="M210" s="114"/>
      <c r="N210" s="112"/>
      <c r="O210" s="19"/>
      <c r="P210" s="19"/>
      <c r="Q210" s="19"/>
      <c r="R210" s="19"/>
      <c r="S210" s="102"/>
      <c r="T210" s="102"/>
      <c r="U210" s="111"/>
      <c r="V210" s="102"/>
    </row>
  </sheetData>
  <mergeCells count="20">
    <mergeCell ref="B1:D2"/>
    <mergeCell ref="F1:G1"/>
    <mergeCell ref="H1:I1"/>
    <mergeCell ref="J1:K1"/>
    <mergeCell ref="L1:N1"/>
    <mergeCell ref="O1:Q1"/>
    <mergeCell ref="R1:W1"/>
    <mergeCell ref="F2:G2"/>
    <mergeCell ref="H2:I2"/>
    <mergeCell ref="J2:K2"/>
    <mergeCell ref="L2:N2"/>
    <mergeCell ref="O2:Q2"/>
    <mergeCell ref="R2:W2"/>
    <mergeCell ref="J4:L4"/>
    <mergeCell ref="M4:O4"/>
    <mergeCell ref="P4:R4"/>
    <mergeCell ref="S4:V4"/>
    <mergeCell ref="W4:W5"/>
    <mergeCell ref="X4:X5"/>
    <mergeCell ref="Y4:Y5"/>
  </mergeCells>
  <dataValidations count="4">
    <dataValidation allowBlank="true" errorStyle="stop" operator="between" showDropDown="false" showErrorMessage="false" showInputMessage="false" sqref="C6:C206 C208:C210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205" type="textLength">
      <formula1>2</formula1>
      <formula2>13</formula2>
    </dataValidation>
    <dataValidation allowBlank="true" errorStyle="stop" operator="between" showDropDown="false" showErrorMessage="true" showInputMessage="false" sqref="D6:J205 L6:M205 O6:P205 R6:R205 T6:T205 V6:V205" type="none">
      <formula1>0</formula1>
      <formula2>0</formula2>
    </dataValidation>
    <dataValidation allowBlank="true" errorStyle="stop" operator="between" showDropDown="false" showErrorMessage="true" showInputMessage="false" sqref="S6:S205 U6:U205" type="list">
      <formula1>"○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4.42"/>
    <col collapsed="false" customWidth="true" hidden="false" outlineLevel="0" max="5" min="5" style="0" width="8.27"/>
    <col collapsed="false" customWidth="true" hidden="false" outlineLevel="0" max="6" min="6" style="0" width="2.49"/>
    <col collapsed="false" customWidth="true" hidden="false" outlineLevel="0" max="7" min="7" style="0" width="14.78"/>
    <col collapsed="false" customWidth="true" hidden="false" outlineLevel="0" max="8" min="8" style="0" width="2.78"/>
  </cols>
  <sheetData>
    <row r="1" customFormat="false" ht="26.25" hidden="false" customHeight="true" outlineLevel="0" collapsed="false">
      <c r="C1" s="302"/>
      <c r="D1" s="302"/>
      <c r="E1" s="303" t="s">
        <v>59</v>
      </c>
      <c r="F1" s="303"/>
      <c r="G1" s="303"/>
      <c r="H1" s="303"/>
    </row>
    <row r="2" customFormat="false" ht="18" hidden="false" customHeight="true" outlineLevel="0" collapsed="false">
      <c r="C2" s="304" t="s">
        <v>60</v>
      </c>
      <c r="D2" s="302"/>
      <c r="E2" s="305"/>
      <c r="F2" s="305"/>
      <c r="G2" s="305"/>
      <c r="H2" s="305"/>
    </row>
    <row r="3" customFormat="false" ht="7.5" hidden="false" customHeight="true" outlineLevel="0" collapsed="false">
      <c r="C3" s="302"/>
      <c r="D3" s="302"/>
      <c r="E3" s="305"/>
      <c r="F3" s="305"/>
      <c r="G3" s="305"/>
      <c r="H3" s="305"/>
    </row>
    <row r="4" customFormat="false" ht="26.25" hidden="false" customHeight="true" outlineLevel="0" collapsed="false">
      <c r="B4" s="94" t="s">
        <v>3</v>
      </c>
      <c r="C4" s="306"/>
      <c r="D4" s="306"/>
      <c r="E4" s="306"/>
      <c r="F4" s="305"/>
      <c r="G4" s="305"/>
      <c r="H4" s="305"/>
    </row>
    <row r="5" customFormat="false" ht="12" hidden="false" customHeight="true" outlineLevel="0" collapsed="false">
      <c r="C5" s="302"/>
      <c r="D5" s="302"/>
      <c r="E5" s="305"/>
      <c r="F5" s="305"/>
      <c r="G5" s="305"/>
      <c r="H5" s="305"/>
    </row>
    <row r="6" customFormat="false" ht="24" hidden="false" customHeight="true" outlineLevel="0" collapsed="false">
      <c r="B6" s="307" t="s">
        <v>61</v>
      </c>
      <c r="C6" s="308"/>
      <c r="D6" s="308"/>
      <c r="E6" s="308"/>
      <c r="F6" s="308"/>
      <c r="G6" s="308"/>
    </row>
    <row r="7" customFormat="false" ht="10.5" hidden="false" customHeight="true" outlineLevel="0" collapsed="false">
      <c r="D7" s="309"/>
      <c r="E7" s="310"/>
      <c r="F7" s="310"/>
      <c r="G7" s="310"/>
    </row>
    <row r="8" customFormat="false" ht="23.25" hidden="false" customHeight="true" outlineLevel="0" collapsed="false">
      <c r="B8" s="311" t="s">
        <v>62</v>
      </c>
      <c r="C8" s="308"/>
      <c r="D8" s="308"/>
      <c r="E8" s="308"/>
      <c r="F8" s="308"/>
      <c r="G8" s="310"/>
    </row>
    <row r="9" customFormat="false" ht="9.75" hidden="false" customHeight="true" outlineLevel="0" collapsed="false">
      <c r="B9" s="309"/>
      <c r="C9" s="309"/>
      <c r="E9" s="310"/>
      <c r="F9" s="310"/>
      <c r="G9" s="310"/>
    </row>
    <row r="10" customFormat="false" ht="24" hidden="false" customHeight="true" outlineLevel="0" collapsed="false">
      <c r="B10" s="311" t="s">
        <v>63</v>
      </c>
      <c r="C10" s="308"/>
      <c r="D10" s="308"/>
      <c r="E10" s="308"/>
      <c r="F10" s="308"/>
      <c r="G10" s="308"/>
    </row>
    <row r="11" customFormat="false" ht="37.5" hidden="false" customHeight="true" outlineLevel="0" collapsed="false">
      <c r="B11" s="309"/>
      <c r="C11" s="309"/>
      <c r="E11" s="310"/>
      <c r="F11" s="310"/>
      <c r="G11" s="310"/>
    </row>
    <row r="12" customFormat="false" ht="30" hidden="false" customHeight="true" outlineLevel="0" collapsed="false">
      <c r="E12" s="312" t="s">
        <v>64</v>
      </c>
      <c r="F12" s="312"/>
      <c r="G12" s="313" t="s">
        <v>65</v>
      </c>
      <c r="H12" s="313"/>
    </row>
    <row r="13" customFormat="false" ht="30" hidden="false" customHeight="true" outlineLevel="0" collapsed="false">
      <c r="A13" s="314" t="s">
        <v>66</v>
      </c>
      <c r="B13" s="315" t="s">
        <v>67</v>
      </c>
      <c r="C13" s="314" t="s">
        <v>68</v>
      </c>
      <c r="D13" s="316" t="s">
        <v>57</v>
      </c>
      <c r="E13" s="317"/>
      <c r="F13" s="318" t="s">
        <v>69</v>
      </c>
      <c r="G13" s="319"/>
      <c r="H13" s="320" t="s">
        <v>69</v>
      </c>
    </row>
    <row r="14" customFormat="false" ht="30" hidden="false" customHeight="true" outlineLevel="0" collapsed="false">
      <c r="A14" s="314"/>
      <c r="B14" s="315"/>
      <c r="C14" s="314"/>
      <c r="D14" s="313" t="s">
        <v>58</v>
      </c>
      <c r="E14" s="317"/>
      <c r="F14" s="318" t="s">
        <v>69</v>
      </c>
      <c r="G14" s="321"/>
      <c r="H14" s="322" t="s">
        <v>69</v>
      </c>
    </row>
    <row r="15" customFormat="false" ht="30" hidden="false" customHeight="true" outlineLevel="0" collapsed="false">
      <c r="A15" s="314"/>
      <c r="B15" s="315"/>
      <c r="C15" s="314"/>
      <c r="D15" s="313" t="s">
        <v>70</v>
      </c>
      <c r="E15" s="323" t="n">
        <f aca="false">E13+E14</f>
        <v>0</v>
      </c>
      <c r="F15" s="320" t="s">
        <v>69</v>
      </c>
      <c r="G15" s="324" t="n">
        <f aca="false">G13+G14</f>
        <v>0</v>
      </c>
      <c r="H15" s="320" t="s">
        <v>69</v>
      </c>
    </row>
    <row r="16" customFormat="false" ht="30" hidden="false" customHeight="true" outlineLevel="0" collapsed="false">
      <c r="A16" s="314"/>
      <c r="B16" s="315"/>
      <c r="C16" s="316" t="s">
        <v>71</v>
      </c>
      <c r="D16" s="325" t="s">
        <v>57</v>
      </c>
      <c r="E16" s="317"/>
      <c r="F16" s="318"/>
      <c r="G16" s="321"/>
      <c r="H16" s="322"/>
    </row>
    <row r="17" customFormat="false" ht="30" hidden="false" customHeight="true" outlineLevel="0" collapsed="false">
      <c r="A17" s="314"/>
      <c r="B17" s="315"/>
      <c r="C17" s="316"/>
      <c r="D17" s="325" t="s">
        <v>58</v>
      </c>
      <c r="E17" s="317"/>
      <c r="F17" s="318"/>
      <c r="G17" s="319"/>
      <c r="H17" s="320"/>
    </row>
    <row r="18" customFormat="false" ht="30" hidden="false" customHeight="true" outlineLevel="0" collapsed="false">
      <c r="A18" s="314"/>
      <c r="B18" s="315"/>
      <c r="C18" s="316"/>
      <c r="D18" s="313" t="s">
        <v>70</v>
      </c>
      <c r="E18" s="323" t="n">
        <f aca="false">E16+E17</f>
        <v>0</v>
      </c>
      <c r="F18" s="320"/>
      <c r="G18" s="326" t="n">
        <f aca="false">G16+G17</f>
        <v>0</v>
      </c>
      <c r="H18" s="322"/>
    </row>
    <row r="19" customFormat="false" ht="30" hidden="false" customHeight="true" outlineLevel="0" collapsed="false">
      <c r="A19" s="319" t="s">
        <v>72</v>
      </c>
      <c r="B19" s="327" t="s">
        <v>73</v>
      </c>
      <c r="C19" s="328"/>
      <c r="D19" s="328"/>
      <c r="E19" s="317"/>
      <c r="F19" s="329" t="s">
        <v>74</v>
      </c>
      <c r="G19" s="330"/>
      <c r="H19" s="331"/>
      <c r="I19" s="111"/>
    </row>
    <row r="20" customFormat="false" ht="30" hidden="false" customHeight="true" outlineLevel="0" collapsed="false">
      <c r="A20" s="332"/>
      <c r="B20" s="333"/>
      <c r="C20" s="333"/>
      <c r="D20" s="333"/>
      <c r="E20" s="334"/>
      <c r="F20" s="334"/>
      <c r="G20" s="333"/>
      <c r="H20" s="111"/>
    </row>
    <row r="21" customFormat="false" ht="30" hidden="false" customHeight="true" outlineLevel="0" collapsed="false">
      <c r="A21" s="335" t="s">
        <v>75</v>
      </c>
      <c r="B21" s="336" t="s">
        <v>76</v>
      </c>
      <c r="C21" s="337" t="s">
        <v>68</v>
      </c>
      <c r="D21" s="337"/>
      <c r="E21" s="338" t="n">
        <f aca="false">2000*(E15-G15)</f>
        <v>0</v>
      </c>
      <c r="F21" s="339" t="s">
        <v>77</v>
      </c>
      <c r="G21" s="310"/>
    </row>
    <row r="22" customFormat="false" ht="30" hidden="false" customHeight="true" outlineLevel="0" collapsed="false">
      <c r="A22" s="340"/>
      <c r="B22" s="333"/>
      <c r="C22" s="313" t="s">
        <v>71</v>
      </c>
      <c r="D22" s="313"/>
      <c r="E22" s="341" t="n">
        <f aca="false">3000*(E18-G18)</f>
        <v>0</v>
      </c>
      <c r="F22" s="342" t="s">
        <v>77</v>
      </c>
      <c r="G22" s="310"/>
    </row>
    <row r="23" customFormat="false" ht="30" hidden="false" customHeight="true" outlineLevel="0" collapsed="false">
      <c r="A23" s="343"/>
      <c r="B23" s="344"/>
      <c r="C23" s="345" t="s">
        <v>78</v>
      </c>
      <c r="D23" s="345"/>
      <c r="E23" s="346" t="n">
        <f aca="false">+E21+E22</f>
        <v>0</v>
      </c>
      <c r="F23" s="347" t="s">
        <v>77</v>
      </c>
      <c r="G23" s="310"/>
    </row>
    <row r="24" customFormat="false" ht="30" hidden="false" customHeight="true" outlineLevel="0" collapsed="false">
      <c r="A24" s="348" t="s">
        <v>79</v>
      </c>
      <c r="B24" s="349" t="s">
        <v>80</v>
      </c>
      <c r="C24" s="344"/>
      <c r="D24" s="344"/>
      <c r="E24" s="346" t="n">
        <f aca="false">E19*1300</f>
        <v>0</v>
      </c>
      <c r="F24" s="350" t="s">
        <v>77</v>
      </c>
      <c r="G24" s="310"/>
    </row>
    <row r="25" customFormat="false" ht="30" hidden="false" customHeight="true" outlineLevel="0" collapsed="false">
      <c r="A25" s="351" t="s">
        <v>81</v>
      </c>
      <c r="B25" s="352" t="s">
        <v>82</v>
      </c>
      <c r="C25" s="353"/>
      <c r="D25" s="353"/>
      <c r="E25" s="354" t="n">
        <f aca="false">E23+E24</f>
        <v>0</v>
      </c>
      <c r="F25" s="355" t="s">
        <v>77</v>
      </c>
      <c r="G25" s="310"/>
    </row>
    <row r="26" customFormat="false" ht="30" hidden="false" customHeight="true" outlineLevel="0" collapsed="false">
      <c r="A26" s="310"/>
      <c r="B26" s="310"/>
      <c r="C26" s="310"/>
      <c r="D26" s="310"/>
      <c r="E26" s="310"/>
      <c r="F26" s="310"/>
      <c r="G26" s="310"/>
    </row>
    <row r="27" customFormat="false" ht="16.5" hidden="false" customHeight="false" outlineLevel="0" collapsed="false">
      <c r="A27" s="310"/>
      <c r="B27" s="310"/>
      <c r="C27" s="310"/>
      <c r="D27" s="310"/>
      <c r="E27" s="310"/>
      <c r="F27" s="310"/>
      <c r="G27" s="310"/>
    </row>
    <row r="28" customFormat="false" ht="16.5" hidden="false" customHeight="false" outlineLevel="0" collapsed="false">
      <c r="A28" s="310"/>
      <c r="B28" s="310"/>
      <c r="C28" s="310"/>
      <c r="D28" s="310"/>
      <c r="E28" s="310"/>
      <c r="F28" s="310"/>
      <c r="G28" s="310"/>
    </row>
    <row r="29" customFormat="false" ht="16.5" hidden="false" customHeight="false" outlineLevel="0" collapsed="false">
      <c r="A29" s="310"/>
      <c r="B29" s="310"/>
      <c r="C29" s="310"/>
      <c r="D29" s="310"/>
      <c r="E29" s="310"/>
      <c r="F29" s="310"/>
      <c r="G29" s="310"/>
    </row>
    <row r="30" customFormat="false" ht="16.5" hidden="false" customHeight="false" outlineLevel="0" collapsed="false">
      <c r="A30" s="310"/>
      <c r="B30" s="310"/>
      <c r="C30" s="310"/>
      <c r="D30" s="310"/>
      <c r="E30" s="310"/>
      <c r="F30" s="310"/>
      <c r="G30" s="310"/>
    </row>
    <row r="31" customFormat="false" ht="16.5" hidden="false" customHeight="false" outlineLevel="0" collapsed="false">
      <c r="A31" s="310"/>
      <c r="B31" s="310"/>
      <c r="C31" s="310"/>
      <c r="D31" s="310"/>
      <c r="E31" s="310"/>
      <c r="F31" s="310"/>
      <c r="G31" s="310"/>
    </row>
    <row r="32" customFormat="false" ht="16.5" hidden="false" customHeight="false" outlineLevel="0" collapsed="false">
      <c r="A32" s="310"/>
      <c r="B32" s="310"/>
      <c r="C32" s="310"/>
      <c r="D32" s="310"/>
      <c r="E32" s="310"/>
      <c r="F32" s="310"/>
      <c r="G32" s="310"/>
    </row>
    <row r="33" customFormat="false" ht="16.5" hidden="false" customHeight="false" outlineLevel="0" collapsed="false">
      <c r="A33" s="310"/>
      <c r="B33" s="310"/>
      <c r="C33" s="310"/>
      <c r="D33" s="310"/>
      <c r="E33" s="310"/>
      <c r="F33" s="310"/>
      <c r="G33" s="310"/>
    </row>
    <row r="34" customFormat="false" ht="16.5" hidden="false" customHeight="false" outlineLevel="0" collapsed="false">
      <c r="A34" s="310"/>
      <c r="B34" s="310"/>
      <c r="C34" s="310"/>
      <c r="D34" s="310"/>
      <c r="E34" s="310"/>
      <c r="F34" s="310"/>
      <c r="G34" s="310"/>
    </row>
    <row r="35" customFormat="false" ht="16.5" hidden="false" customHeight="false" outlineLevel="0" collapsed="false">
      <c r="A35" s="310"/>
      <c r="B35" s="310"/>
      <c r="C35" s="310"/>
      <c r="D35" s="310"/>
      <c r="E35" s="310"/>
      <c r="F35" s="310"/>
      <c r="G35" s="310"/>
    </row>
    <row r="36" customFormat="false" ht="16.5" hidden="false" customHeight="false" outlineLevel="0" collapsed="false">
      <c r="A36" s="310"/>
      <c r="B36" s="310"/>
      <c r="C36" s="310"/>
      <c r="D36" s="310"/>
      <c r="E36" s="310"/>
      <c r="F36" s="310"/>
      <c r="G36" s="310"/>
    </row>
  </sheetData>
  <mergeCells count="14">
    <mergeCell ref="E1:H1"/>
    <mergeCell ref="C4:E4"/>
    <mergeCell ref="C6:G6"/>
    <mergeCell ref="C8:F8"/>
    <mergeCell ref="C10:G10"/>
    <mergeCell ref="E12:F12"/>
    <mergeCell ref="G12:H12"/>
    <mergeCell ref="A13:A18"/>
    <mergeCell ref="B13:B18"/>
    <mergeCell ref="C13:C15"/>
    <mergeCell ref="C16:C18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49"/>
    <col collapsed="false" customWidth="true" hidden="false" outlineLevel="0" max="3" min="3" style="302" width="4.92"/>
    <col collapsed="false" customWidth="true" hidden="false" outlineLevel="0" max="4" min="4" style="0" width="18.99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9.42"/>
    <col collapsed="false" customWidth="true" hidden="false" outlineLevel="0" max="8" min="8" style="0" width="4.99"/>
    <col collapsed="false" customWidth="true" hidden="false" outlineLevel="0" max="9" min="9" style="0" width="4.49"/>
    <col collapsed="false" customWidth="true" hidden="false" outlineLevel="0" max="10" min="10" style="0" width="9.71"/>
    <col collapsed="false" customWidth="true" hidden="false" outlineLevel="0" max="11" min="11" style="0" width="8.92"/>
    <col collapsed="false" customWidth="true" hidden="false" outlineLevel="0" max="12" min="12" style="0" width="4.71"/>
    <col collapsed="false" customWidth="true" hidden="false" outlineLevel="0" max="13" min="13" style="0" width="9.49"/>
    <col collapsed="false" customWidth="true" hidden="false" outlineLevel="0" max="14" min="14" style="0" width="14"/>
    <col collapsed="false" customWidth="true" hidden="false" outlineLevel="0" max="15" min="15" style="0" width="5.28"/>
    <col collapsed="false" customWidth="true" hidden="false" outlineLevel="0" max="16" min="16" style="0" width="5.92"/>
    <col collapsed="false" customWidth="true" hidden="false" outlineLevel="0" max="17" min="17" style="0" width="14"/>
    <col collapsed="false" customWidth="true" hidden="false" outlineLevel="0" max="18" min="18" style="0" width="2.92"/>
    <col collapsed="false" customWidth="true" hidden="false" outlineLevel="0" max="19" min="19" style="0" width="5.92"/>
    <col collapsed="false" customWidth="true" hidden="false" outlineLevel="0" max="20" min="20" style="0" width="3.71"/>
    <col collapsed="false" customWidth="true" hidden="false" outlineLevel="0" max="21" min="21" style="0" width="4.49"/>
  </cols>
  <sheetData>
    <row r="1" customFormat="false" ht="16.5" hidden="false" customHeight="false" outlineLevel="0" collapsed="false">
      <c r="A1" s="0" t="s">
        <v>83</v>
      </c>
      <c r="B1" s="0" t="s">
        <v>84</v>
      </c>
      <c r="C1" s="304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H1" s="0" t="s">
        <v>90</v>
      </c>
      <c r="I1" s="356" t="s">
        <v>91</v>
      </c>
      <c r="J1" s="356"/>
      <c r="K1" s="356"/>
      <c r="L1" s="356" t="s">
        <v>92</v>
      </c>
      <c r="M1" s="356"/>
      <c r="N1" s="356"/>
      <c r="O1" s="356" t="s">
        <v>93</v>
      </c>
      <c r="P1" s="356"/>
      <c r="Q1" s="356"/>
      <c r="R1" s="0" t="s">
        <v>94</v>
      </c>
      <c r="T1" s="0" t="s">
        <v>95</v>
      </c>
    </row>
    <row r="2" customFormat="false" ht="16.5" hidden="false" customHeight="false" outlineLevel="0" collapsed="false">
      <c r="A2" s="0" t="str">
        <f aca="false">IF('①申込一覧表A(男子)'!I6="","",'①申込一覧表A(男子)'!H6*100000000+'①申込一覧表A(男子)'!I6)</f>
        <v/>
      </c>
      <c r="B2" s="0" t="str">
        <f aca="false">IF('①申込一覧表A(男子)'!B6="","",'①申込一覧表A(男子)'!B6)</f>
        <v/>
      </c>
      <c r="C2" s="302" t="str">
        <f aca="false">IF('①申込一覧表A(男子)'!C6="","",'①申込一覧表A(男子)'!C6)</f>
        <v/>
      </c>
      <c r="D2" s="0" t="str">
        <f aca="false">IF('①申込一覧表A(男子)'!E6="","",'①申込一覧表A(男子)'!E6)</f>
        <v/>
      </c>
      <c r="E2" s="0" t="str">
        <f aca="false">IF('①申込一覧表A(男子)'!H6="","",'①申込一覧表A(男子)'!H6)</f>
        <v/>
      </c>
      <c r="F2" s="0" t="str">
        <f aca="false">IF(A2="","",IF('①申込一覧表A(男子)'!$F$2="","",VLOOKUP('①申込一覧表A(男子)'!$F$2,koodo,1)))</f>
        <v/>
      </c>
      <c r="G2" s="0" t="str">
        <f aca="false">IF('①申込一覧表A(男子)'!I6="","",'①申込一覧表A(男子)'!Y6)</f>
        <v/>
      </c>
      <c r="H2" s="0" t="str">
        <f aca="false">IF('①申込一覧表A(男子)'!I6="","",'①申込一覧表A(男子)'!I6)</f>
        <v/>
      </c>
      <c r="I2" s="111" t="str">
        <f aca="false">IF('①申込一覧表A(男子)'!J6="","",'①申込一覧表A(男子)'!J6)</f>
        <v/>
      </c>
      <c r="J2" s="111" t="str">
        <f aca="false">IF('①申込一覧表A(男子)'!K6="","",'①申込一覧表A(男子)'!K6)</f>
        <v/>
      </c>
      <c r="K2" s="111" t="str">
        <f aca="false">IF('①申込一覧表A(男子)'!L6="","",'①申込一覧表A(男子)'!L6)</f>
        <v/>
      </c>
      <c r="L2" s="111" t="str">
        <f aca="false">IF('①申込一覧表A(男子)'!M6="","",'①申込一覧表A(男子)'!M6)</f>
        <v/>
      </c>
      <c r="M2" s="111" t="str">
        <f aca="false">IF('①申込一覧表A(男子)'!N6="","",'①申込一覧表A(男子)'!N6)</f>
        <v/>
      </c>
      <c r="N2" s="111" t="str">
        <f aca="false">IF('①申込一覧表A(男子)'!O6="","",'①申込一覧表A(男子)'!O6)</f>
        <v/>
      </c>
      <c r="O2" s="111" t="str">
        <f aca="false">IF('①申込一覧表A(男子)'!P6="","",'①申込一覧表A(男子)'!P6)</f>
        <v/>
      </c>
      <c r="P2" s="111" t="str">
        <f aca="false">IF('①申込一覧表A(男子)'!Q6="","",'①申込一覧表A(男子)'!Q6)</f>
        <v/>
      </c>
      <c r="Q2" s="111" t="str">
        <f aca="false">IF('①申込一覧表A(男子)'!R6="","",'①申込一覧表A(男子)'!R6)</f>
        <v/>
      </c>
      <c r="R2" s="0" t="str">
        <f aca="false">IF('①申込一覧表A(男子)'!S6="","",'①申込一覧表A(男子)'!S6)</f>
        <v/>
      </c>
      <c r="S2" s="0" t="str">
        <f aca="false">IF('①申込一覧表A(男子)'!T6="","",'①申込一覧表A(男子)'!T6)</f>
        <v/>
      </c>
      <c r="T2" s="0" t="str">
        <f aca="false">IF('①申込一覧表A(男子)'!U6="","",'①申込一覧表A(男子)'!U6)</f>
        <v/>
      </c>
      <c r="U2" s="0" t="str">
        <f aca="false">IF('①申込一覧表A(男子)'!V6="","",'①申込一覧表A(男子)'!V6)</f>
        <v/>
      </c>
    </row>
    <row r="3" customFormat="false" ht="16.5" hidden="false" customHeight="false" outlineLevel="0" collapsed="false">
      <c r="A3" s="0" t="str">
        <f aca="false">IF('①申込一覧表A(男子)'!I7="","",'①申込一覧表A(男子)'!H7*100000000+'①申込一覧表A(男子)'!I7)</f>
        <v/>
      </c>
      <c r="B3" s="0" t="str">
        <f aca="false">IF('①申込一覧表A(男子)'!B7="","",'①申込一覧表A(男子)'!B7)</f>
        <v/>
      </c>
      <c r="C3" s="302" t="str">
        <f aca="false">IF('①申込一覧表A(男子)'!C7="","",'①申込一覧表A(男子)'!C7)</f>
        <v/>
      </c>
      <c r="D3" s="0" t="str">
        <f aca="false">IF('①申込一覧表A(男子)'!E7="","",'①申込一覧表A(男子)'!E7)</f>
        <v/>
      </c>
      <c r="E3" s="0" t="str">
        <f aca="false">IF('①申込一覧表A(男子)'!H7="","",'①申込一覧表A(男子)'!H7)</f>
        <v/>
      </c>
      <c r="F3" s="0" t="str">
        <f aca="false">IF(A3="","",IF('①申込一覧表A(男子)'!$F$2="","",VLOOKUP('①申込一覧表A(男子)'!$F$2,koodo,1)))</f>
        <v/>
      </c>
      <c r="G3" s="0" t="str">
        <f aca="false">IF('①申込一覧表A(男子)'!I7="","",'①申込一覧表A(男子)'!Y7)</f>
        <v/>
      </c>
      <c r="H3" s="0" t="str">
        <f aca="false">IF('①申込一覧表A(男子)'!I7="","",'①申込一覧表A(男子)'!I7)</f>
        <v/>
      </c>
      <c r="I3" s="111" t="str">
        <f aca="false">IF('①申込一覧表A(男子)'!J7="","",'①申込一覧表A(男子)'!J7)</f>
        <v/>
      </c>
      <c r="J3" s="111" t="str">
        <f aca="false">IF('①申込一覧表A(男子)'!K7="","",'①申込一覧表A(男子)'!K7)</f>
        <v/>
      </c>
      <c r="K3" s="111" t="str">
        <f aca="false">IF('①申込一覧表A(男子)'!L7="","",'①申込一覧表A(男子)'!L7)</f>
        <v/>
      </c>
      <c r="L3" s="111" t="str">
        <f aca="false">IF('①申込一覧表A(男子)'!M7="","",'①申込一覧表A(男子)'!M7)</f>
        <v/>
      </c>
      <c r="M3" s="111" t="str">
        <f aca="false">IF('①申込一覧表A(男子)'!N7="","",'①申込一覧表A(男子)'!N7)</f>
        <v/>
      </c>
      <c r="N3" s="111" t="str">
        <f aca="false">IF('①申込一覧表A(男子)'!O7="","",'①申込一覧表A(男子)'!O7)</f>
        <v/>
      </c>
      <c r="O3" s="111" t="str">
        <f aca="false">IF('①申込一覧表A(男子)'!P7="","",'①申込一覧表A(男子)'!P7)</f>
        <v/>
      </c>
      <c r="P3" s="111" t="str">
        <f aca="false">IF('①申込一覧表A(男子)'!Q7="","",'①申込一覧表A(男子)'!Q7)</f>
        <v/>
      </c>
      <c r="Q3" s="111" t="str">
        <f aca="false">IF('①申込一覧表A(男子)'!R7="","",'①申込一覧表A(男子)'!R7)</f>
        <v/>
      </c>
      <c r="R3" s="0" t="str">
        <f aca="false">IF('①申込一覧表A(男子)'!S7="","",'①申込一覧表A(男子)'!S7)</f>
        <v/>
      </c>
      <c r="S3" s="0" t="str">
        <f aca="false">IF('①申込一覧表A(男子)'!T7="","",'①申込一覧表A(男子)'!T7)</f>
        <v/>
      </c>
      <c r="T3" s="0" t="str">
        <f aca="false">IF('①申込一覧表A(男子)'!U7="","",'①申込一覧表A(男子)'!U7)</f>
        <v/>
      </c>
      <c r="U3" s="0" t="str">
        <f aca="false">IF('①申込一覧表A(男子)'!V7="","",'①申込一覧表A(男子)'!V7)</f>
        <v/>
      </c>
    </row>
    <row r="4" customFormat="false" ht="16.5" hidden="false" customHeight="false" outlineLevel="0" collapsed="false">
      <c r="A4" s="0" t="str">
        <f aca="false">IF('①申込一覧表A(男子)'!I8="","",'①申込一覧表A(男子)'!H8*100000000+'①申込一覧表A(男子)'!I8)</f>
        <v/>
      </c>
      <c r="B4" s="0" t="str">
        <f aca="false">IF('①申込一覧表A(男子)'!B8="","",'①申込一覧表A(男子)'!B8)</f>
        <v/>
      </c>
      <c r="C4" s="302" t="str">
        <f aca="false">IF('①申込一覧表A(男子)'!C8="","",'①申込一覧表A(男子)'!C8)</f>
        <v/>
      </c>
      <c r="D4" s="0" t="str">
        <f aca="false">IF('①申込一覧表A(男子)'!E8="","",'①申込一覧表A(男子)'!E8)</f>
        <v/>
      </c>
      <c r="E4" s="0" t="str">
        <f aca="false">IF('①申込一覧表A(男子)'!H8="","",'①申込一覧表A(男子)'!H8)</f>
        <v/>
      </c>
      <c r="F4" s="0" t="str">
        <f aca="false">IF(A4="","",IF('①申込一覧表A(男子)'!$F$2="","",VLOOKUP('①申込一覧表A(男子)'!$F$2,koodo,1)))</f>
        <v/>
      </c>
      <c r="G4" s="0" t="str">
        <f aca="false">IF('①申込一覧表A(男子)'!I8="","",'①申込一覧表A(男子)'!Y8)</f>
        <v/>
      </c>
      <c r="H4" s="0" t="str">
        <f aca="false">IF('①申込一覧表A(男子)'!I8="","",'①申込一覧表A(男子)'!I8)</f>
        <v/>
      </c>
      <c r="I4" s="111" t="str">
        <f aca="false">IF('①申込一覧表A(男子)'!J8="","",'①申込一覧表A(男子)'!J8)</f>
        <v/>
      </c>
      <c r="J4" s="111" t="str">
        <f aca="false">IF('①申込一覧表A(男子)'!K8="","",'①申込一覧表A(男子)'!K8)</f>
        <v/>
      </c>
      <c r="K4" s="111" t="str">
        <f aca="false">IF('①申込一覧表A(男子)'!L8="","",'①申込一覧表A(男子)'!L8)</f>
        <v/>
      </c>
      <c r="L4" s="111" t="str">
        <f aca="false">IF('①申込一覧表A(男子)'!M8="","",'①申込一覧表A(男子)'!M8)</f>
        <v/>
      </c>
      <c r="M4" s="111" t="str">
        <f aca="false">IF('①申込一覧表A(男子)'!N8="","",'①申込一覧表A(男子)'!N8)</f>
        <v/>
      </c>
      <c r="N4" s="111" t="str">
        <f aca="false">IF('①申込一覧表A(男子)'!O8="","",'①申込一覧表A(男子)'!O8)</f>
        <v/>
      </c>
      <c r="O4" s="111" t="str">
        <f aca="false">IF('①申込一覧表A(男子)'!P8="","",'①申込一覧表A(男子)'!P8)</f>
        <v/>
      </c>
      <c r="P4" s="111" t="str">
        <f aca="false">IF('①申込一覧表A(男子)'!Q8="","",'①申込一覧表A(男子)'!Q8)</f>
        <v/>
      </c>
      <c r="Q4" s="111" t="str">
        <f aca="false">IF('①申込一覧表A(男子)'!R8="","",'①申込一覧表A(男子)'!R8)</f>
        <v/>
      </c>
      <c r="R4" s="0" t="str">
        <f aca="false">IF('①申込一覧表A(男子)'!S8="","",'①申込一覧表A(男子)'!S8)</f>
        <v/>
      </c>
      <c r="S4" s="0" t="str">
        <f aca="false">IF('①申込一覧表A(男子)'!T8="","",'①申込一覧表A(男子)'!T8)</f>
        <v/>
      </c>
      <c r="T4" s="0" t="str">
        <f aca="false">IF('①申込一覧表A(男子)'!U8="","",'①申込一覧表A(男子)'!U8)</f>
        <v/>
      </c>
      <c r="U4" s="0" t="str">
        <f aca="false">IF('①申込一覧表A(男子)'!V8="","",'①申込一覧表A(男子)'!V8)</f>
        <v/>
      </c>
    </row>
    <row r="5" customFormat="false" ht="16.5" hidden="false" customHeight="false" outlineLevel="0" collapsed="false">
      <c r="A5" s="0" t="str">
        <f aca="false">IF('①申込一覧表A(男子)'!I9="","",'①申込一覧表A(男子)'!H9*100000000+'①申込一覧表A(男子)'!I9)</f>
        <v/>
      </c>
      <c r="B5" s="0" t="str">
        <f aca="false">IF('①申込一覧表A(男子)'!B9="","",'①申込一覧表A(男子)'!B9)</f>
        <v/>
      </c>
      <c r="C5" s="302" t="str">
        <f aca="false">IF('①申込一覧表A(男子)'!C9="","",'①申込一覧表A(男子)'!C9)</f>
        <v/>
      </c>
      <c r="D5" s="0" t="str">
        <f aca="false">IF('①申込一覧表A(男子)'!E9="","",'①申込一覧表A(男子)'!E9)</f>
        <v/>
      </c>
      <c r="E5" s="0" t="str">
        <f aca="false">IF('①申込一覧表A(男子)'!H9="","",'①申込一覧表A(男子)'!H9)</f>
        <v/>
      </c>
      <c r="F5" s="0" t="str">
        <f aca="false">IF(A5="","",IF('①申込一覧表A(男子)'!$F$2="","",VLOOKUP('①申込一覧表A(男子)'!$F$2,koodo,1)))</f>
        <v/>
      </c>
      <c r="G5" s="0" t="str">
        <f aca="false">IF('①申込一覧表A(男子)'!I9="","",'①申込一覧表A(男子)'!Y9)</f>
        <v/>
      </c>
      <c r="H5" s="0" t="str">
        <f aca="false">IF('①申込一覧表A(男子)'!I9="","",'①申込一覧表A(男子)'!I9)</f>
        <v/>
      </c>
      <c r="I5" s="111" t="str">
        <f aca="false">IF('①申込一覧表A(男子)'!J9="","",'①申込一覧表A(男子)'!J9)</f>
        <v/>
      </c>
      <c r="J5" s="111" t="str">
        <f aca="false">IF('①申込一覧表A(男子)'!K9="","",'①申込一覧表A(男子)'!K9)</f>
        <v/>
      </c>
      <c r="K5" s="111" t="str">
        <f aca="false">IF('①申込一覧表A(男子)'!L9="","",'①申込一覧表A(男子)'!L9)</f>
        <v/>
      </c>
      <c r="L5" s="111" t="str">
        <f aca="false">IF('①申込一覧表A(男子)'!M9="","",'①申込一覧表A(男子)'!M9)</f>
        <v/>
      </c>
      <c r="M5" s="111" t="str">
        <f aca="false">IF('①申込一覧表A(男子)'!N9="","",'①申込一覧表A(男子)'!N9)</f>
        <v/>
      </c>
      <c r="N5" s="111" t="str">
        <f aca="false">IF('①申込一覧表A(男子)'!O9="","",'①申込一覧表A(男子)'!O9)</f>
        <v/>
      </c>
      <c r="O5" s="111" t="str">
        <f aca="false">IF('①申込一覧表A(男子)'!P9="","",'①申込一覧表A(男子)'!P9)</f>
        <v/>
      </c>
      <c r="P5" s="111" t="str">
        <f aca="false">IF('①申込一覧表A(男子)'!Q9="","",'①申込一覧表A(男子)'!Q9)</f>
        <v/>
      </c>
      <c r="Q5" s="111" t="str">
        <f aca="false">IF('①申込一覧表A(男子)'!R9="","",'①申込一覧表A(男子)'!R9)</f>
        <v/>
      </c>
      <c r="R5" s="0" t="str">
        <f aca="false">IF('①申込一覧表A(男子)'!S9="","",'①申込一覧表A(男子)'!S9)</f>
        <v/>
      </c>
      <c r="S5" s="0" t="str">
        <f aca="false">IF('①申込一覧表A(男子)'!T9="","",'①申込一覧表A(男子)'!T9)</f>
        <v/>
      </c>
      <c r="T5" s="0" t="str">
        <f aca="false">IF('①申込一覧表A(男子)'!U9="","",'①申込一覧表A(男子)'!U9)</f>
        <v/>
      </c>
      <c r="U5" s="0" t="str">
        <f aca="false">IF('①申込一覧表A(男子)'!V9="","",'①申込一覧表A(男子)'!V9)</f>
        <v/>
      </c>
    </row>
    <row r="6" customFormat="false" ht="16.5" hidden="false" customHeight="false" outlineLevel="0" collapsed="false">
      <c r="A6" s="0" t="str">
        <f aca="false">IF('①申込一覧表A(男子)'!I10="","",'①申込一覧表A(男子)'!H10*100000000+'①申込一覧表A(男子)'!I10)</f>
        <v/>
      </c>
      <c r="B6" s="0" t="str">
        <f aca="false">IF('①申込一覧表A(男子)'!B10="","",'①申込一覧表A(男子)'!B10)</f>
        <v/>
      </c>
      <c r="C6" s="302" t="str">
        <f aca="false">IF('①申込一覧表A(男子)'!C10="","",'①申込一覧表A(男子)'!C10)</f>
        <v/>
      </c>
      <c r="D6" s="0" t="str">
        <f aca="false">IF('①申込一覧表A(男子)'!E10="","",'①申込一覧表A(男子)'!E10)</f>
        <v/>
      </c>
      <c r="E6" s="0" t="str">
        <f aca="false">IF('①申込一覧表A(男子)'!H10="","",'①申込一覧表A(男子)'!H10)</f>
        <v/>
      </c>
      <c r="F6" s="0" t="str">
        <f aca="false">IF(A6="","",IF('①申込一覧表A(男子)'!$F$2="","",VLOOKUP('①申込一覧表A(男子)'!$F$2,koodo,1)))</f>
        <v/>
      </c>
      <c r="G6" s="0" t="str">
        <f aca="false">IF('①申込一覧表A(男子)'!I10="","",'①申込一覧表A(男子)'!Y10)</f>
        <v/>
      </c>
      <c r="H6" s="0" t="str">
        <f aca="false">IF('①申込一覧表A(男子)'!I10="","",'①申込一覧表A(男子)'!I10)</f>
        <v/>
      </c>
      <c r="I6" s="111" t="str">
        <f aca="false">IF('①申込一覧表A(男子)'!J10="","",'①申込一覧表A(男子)'!J10)</f>
        <v/>
      </c>
      <c r="J6" s="111" t="str">
        <f aca="false">IF('①申込一覧表A(男子)'!K10="","",'①申込一覧表A(男子)'!K10)</f>
        <v/>
      </c>
      <c r="K6" s="111" t="str">
        <f aca="false">IF('①申込一覧表A(男子)'!L10="","",'①申込一覧表A(男子)'!L10)</f>
        <v/>
      </c>
      <c r="L6" s="111" t="str">
        <f aca="false">IF('①申込一覧表A(男子)'!M10="","",'①申込一覧表A(男子)'!M10)</f>
        <v/>
      </c>
      <c r="M6" s="111" t="str">
        <f aca="false">IF('①申込一覧表A(男子)'!N10="","",'①申込一覧表A(男子)'!N10)</f>
        <v/>
      </c>
      <c r="N6" s="111" t="str">
        <f aca="false">IF('①申込一覧表A(男子)'!O10="","",'①申込一覧表A(男子)'!O10)</f>
        <v/>
      </c>
      <c r="O6" s="111" t="str">
        <f aca="false">IF('①申込一覧表A(男子)'!P10="","",'①申込一覧表A(男子)'!P10)</f>
        <v/>
      </c>
      <c r="P6" s="111" t="str">
        <f aca="false">IF('①申込一覧表A(男子)'!Q10="","",'①申込一覧表A(男子)'!Q10)</f>
        <v/>
      </c>
      <c r="Q6" s="111" t="str">
        <f aca="false">IF('①申込一覧表A(男子)'!R10="","",'①申込一覧表A(男子)'!R10)</f>
        <v/>
      </c>
      <c r="R6" s="0" t="str">
        <f aca="false">IF('①申込一覧表A(男子)'!S10="","",'①申込一覧表A(男子)'!S10)</f>
        <v/>
      </c>
      <c r="S6" s="0" t="str">
        <f aca="false">IF('①申込一覧表A(男子)'!T10="","",'①申込一覧表A(男子)'!T10)</f>
        <v/>
      </c>
      <c r="T6" s="0" t="str">
        <f aca="false">IF('①申込一覧表A(男子)'!U10="","",'①申込一覧表A(男子)'!U10)</f>
        <v/>
      </c>
      <c r="U6" s="0" t="str">
        <f aca="false">IF('①申込一覧表A(男子)'!V10="","",'①申込一覧表A(男子)'!V10)</f>
        <v/>
      </c>
    </row>
    <row r="7" customFormat="false" ht="16.5" hidden="false" customHeight="false" outlineLevel="0" collapsed="false">
      <c r="A7" s="0" t="str">
        <f aca="false">IF('①申込一覧表A(男子)'!I11="","",'①申込一覧表A(男子)'!H11*100000000+'①申込一覧表A(男子)'!I11)</f>
        <v/>
      </c>
      <c r="B7" s="0" t="str">
        <f aca="false">IF('①申込一覧表A(男子)'!B11="","",'①申込一覧表A(男子)'!B11)</f>
        <v/>
      </c>
      <c r="C7" s="302" t="str">
        <f aca="false">IF('①申込一覧表A(男子)'!C11="","",'①申込一覧表A(男子)'!C11)</f>
        <v/>
      </c>
      <c r="D7" s="0" t="str">
        <f aca="false">IF('①申込一覧表A(男子)'!E11="","",'①申込一覧表A(男子)'!E11)</f>
        <v/>
      </c>
      <c r="E7" s="0" t="str">
        <f aca="false">IF('①申込一覧表A(男子)'!H11="","",'①申込一覧表A(男子)'!H11)</f>
        <v/>
      </c>
      <c r="F7" s="0" t="str">
        <f aca="false">IF(A7="","",IF('①申込一覧表A(男子)'!$F$2="","",VLOOKUP('①申込一覧表A(男子)'!$F$2,koodo,1)))</f>
        <v/>
      </c>
      <c r="G7" s="0" t="str">
        <f aca="false">IF('①申込一覧表A(男子)'!I11="","",'①申込一覧表A(男子)'!Y11)</f>
        <v/>
      </c>
      <c r="H7" s="0" t="str">
        <f aca="false">IF('①申込一覧表A(男子)'!I11="","",'①申込一覧表A(男子)'!I11)</f>
        <v/>
      </c>
      <c r="I7" s="111" t="str">
        <f aca="false">IF('①申込一覧表A(男子)'!J11="","",'①申込一覧表A(男子)'!J11)</f>
        <v/>
      </c>
      <c r="J7" s="111" t="str">
        <f aca="false">IF('①申込一覧表A(男子)'!K11="","",'①申込一覧表A(男子)'!K11)</f>
        <v/>
      </c>
      <c r="K7" s="111" t="str">
        <f aca="false">IF('①申込一覧表A(男子)'!L11="","",'①申込一覧表A(男子)'!L11)</f>
        <v/>
      </c>
      <c r="L7" s="111" t="str">
        <f aca="false">IF('①申込一覧表A(男子)'!M11="","",'①申込一覧表A(男子)'!M11)</f>
        <v/>
      </c>
      <c r="M7" s="111" t="str">
        <f aca="false">IF('①申込一覧表A(男子)'!N11="","",'①申込一覧表A(男子)'!N11)</f>
        <v/>
      </c>
      <c r="N7" s="111" t="str">
        <f aca="false">IF('①申込一覧表A(男子)'!O11="","",'①申込一覧表A(男子)'!O11)</f>
        <v/>
      </c>
      <c r="O7" s="111" t="str">
        <f aca="false">IF('①申込一覧表A(男子)'!P11="","",'①申込一覧表A(男子)'!P11)</f>
        <v/>
      </c>
      <c r="P7" s="111" t="str">
        <f aca="false">IF('①申込一覧表A(男子)'!Q11="","",'①申込一覧表A(男子)'!Q11)</f>
        <v/>
      </c>
      <c r="Q7" s="111" t="str">
        <f aca="false">IF('①申込一覧表A(男子)'!R11="","",'①申込一覧表A(男子)'!R11)</f>
        <v/>
      </c>
      <c r="R7" s="0" t="str">
        <f aca="false">IF('①申込一覧表A(男子)'!S11="","",'①申込一覧表A(男子)'!S11)</f>
        <v/>
      </c>
      <c r="S7" s="0" t="str">
        <f aca="false">IF('①申込一覧表A(男子)'!T11="","",'①申込一覧表A(男子)'!T11)</f>
        <v/>
      </c>
      <c r="T7" s="0" t="str">
        <f aca="false">IF('①申込一覧表A(男子)'!U11="","",'①申込一覧表A(男子)'!U11)</f>
        <v/>
      </c>
      <c r="U7" s="0" t="str">
        <f aca="false">IF('①申込一覧表A(男子)'!V11="","",'①申込一覧表A(男子)'!V11)</f>
        <v/>
      </c>
    </row>
    <row r="8" customFormat="false" ht="16.5" hidden="false" customHeight="false" outlineLevel="0" collapsed="false">
      <c r="A8" s="0" t="str">
        <f aca="false">IF('①申込一覧表A(男子)'!I12="","",'①申込一覧表A(男子)'!H12*100000000+'①申込一覧表A(男子)'!I12)</f>
        <v/>
      </c>
      <c r="B8" s="0" t="str">
        <f aca="false">IF('①申込一覧表A(男子)'!B12="","",'①申込一覧表A(男子)'!B12)</f>
        <v/>
      </c>
      <c r="C8" s="302" t="str">
        <f aca="false">IF('①申込一覧表A(男子)'!C12="","",'①申込一覧表A(男子)'!C12)</f>
        <v/>
      </c>
      <c r="D8" s="0" t="str">
        <f aca="false">IF('①申込一覧表A(男子)'!E12="","",'①申込一覧表A(男子)'!E12)</f>
        <v/>
      </c>
      <c r="E8" s="0" t="str">
        <f aca="false">IF('①申込一覧表A(男子)'!H12="","",'①申込一覧表A(男子)'!H12)</f>
        <v/>
      </c>
      <c r="F8" s="0" t="str">
        <f aca="false">IF(A8="","",IF('①申込一覧表A(男子)'!$F$2="","",VLOOKUP('①申込一覧表A(男子)'!$F$2,koodo,1)))</f>
        <v/>
      </c>
      <c r="G8" s="0" t="str">
        <f aca="false">IF('①申込一覧表A(男子)'!I12="","",'①申込一覧表A(男子)'!Y12)</f>
        <v/>
      </c>
      <c r="H8" s="0" t="str">
        <f aca="false">IF('①申込一覧表A(男子)'!I12="","",'①申込一覧表A(男子)'!I12)</f>
        <v/>
      </c>
      <c r="I8" s="111" t="str">
        <f aca="false">IF('①申込一覧表A(男子)'!J12="","",'①申込一覧表A(男子)'!J12)</f>
        <v/>
      </c>
      <c r="J8" s="111" t="str">
        <f aca="false">IF('①申込一覧表A(男子)'!K12="","",'①申込一覧表A(男子)'!K12)</f>
        <v/>
      </c>
      <c r="K8" s="111" t="str">
        <f aca="false">IF('①申込一覧表A(男子)'!L12="","",'①申込一覧表A(男子)'!L12)</f>
        <v/>
      </c>
      <c r="L8" s="111" t="str">
        <f aca="false">IF('①申込一覧表A(男子)'!M12="","",'①申込一覧表A(男子)'!M12)</f>
        <v/>
      </c>
      <c r="M8" s="111" t="str">
        <f aca="false">IF('①申込一覧表A(男子)'!N12="","",'①申込一覧表A(男子)'!N12)</f>
        <v/>
      </c>
      <c r="N8" s="111" t="str">
        <f aca="false">IF('①申込一覧表A(男子)'!O12="","",'①申込一覧表A(男子)'!O12)</f>
        <v/>
      </c>
      <c r="O8" s="111" t="str">
        <f aca="false">IF('①申込一覧表A(男子)'!P12="","",'①申込一覧表A(男子)'!P12)</f>
        <v/>
      </c>
      <c r="P8" s="111" t="str">
        <f aca="false">IF('①申込一覧表A(男子)'!Q12="","",'①申込一覧表A(男子)'!Q12)</f>
        <v/>
      </c>
      <c r="Q8" s="111" t="str">
        <f aca="false">IF('①申込一覧表A(男子)'!R12="","",'①申込一覧表A(男子)'!R12)</f>
        <v/>
      </c>
      <c r="R8" s="0" t="str">
        <f aca="false">IF('①申込一覧表A(男子)'!S12="","",'①申込一覧表A(男子)'!S12)</f>
        <v/>
      </c>
      <c r="S8" s="0" t="str">
        <f aca="false">IF('①申込一覧表A(男子)'!T12="","",'①申込一覧表A(男子)'!T12)</f>
        <v/>
      </c>
      <c r="T8" s="0" t="str">
        <f aca="false">IF('①申込一覧表A(男子)'!U12="","",'①申込一覧表A(男子)'!U12)</f>
        <v/>
      </c>
      <c r="U8" s="0" t="str">
        <f aca="false">IF('①申込一覧表A(男子)'!V12="","",'①申込一覧表A(男子)'!V12)</f>
        <v/>
      </c>
    </row>
    <row r="9" customFormat="false" ht="16.5" hidden="false" customHeight="false" outlineLevel="0" collapsed="false">
      <c r="A9" s="0" t="str">
        <f aca="false">IF('①申込一覧表A(男子)'!I13="","",'①申込一覧表A(男子)'!H13*100000000+'①申込一覧表A(男子)'!I13)</f>
        <v/>
      </c>
      <c r="B9" s="0" t="str">
        <f aca="false">IF('①申込一覧表A(男子)'!B13="","",'①申込一覧表A(男子)'!B13)</f>
        <v/>
      </c>
      <c r="C9" s="302" t="str">
        <f aca="false">IF('①申込一覧表A(男子)'!C13="","",'①申込一覧表A(男子)'!C13)</f>
        <v/>
      </c>
      <c r="D9" s="0" t="str">
        <f aca="false">IF('①申込一覧表A(男子)'!E13="","",'①申込一覧表A(男子)'!E13)</f>
        <v/>
      </c>
      <c r="E9" s="0" t="str">
        <f aca="false">IF('①申込一覧表A(男子)'!H13="","",'①申込一覧表A(男子)'!H13)</f>
        <v/>
      </c>
      <c r="F9" s="0" t="str">
        <f aca="false">IF(A9="","",IF('①申込一覧表A(男子)'!$F$2="","",VLOOKUP('①申込一覧表A(男子)'!$F$2,koodo,1)))</f>
        <v/>
      </c>
      <c r="G9" s="0" t="str">
        <f aca="false">IF('①申込一覧表A(男子)'!I13="","",'①申込一覧表A(男子)'!Y13)</f>
        <v/>
      </c>
      <c r="H9" s="0" t="str">
        <f aca="false">IF('①申込一覧表A(男子)'!I13="","",'①申込一覧表A(男子)'!I13)</f>
        <v/>
      </c>
      <c r="I9" s="111" t="str">
        <f aca="false">IF('①申込一覧表A(男子)'!J13="","",'①申込一覧表A(男子)'!J13)</f>
        <v/>
      </c>
      <c r="J9" s="111" t="str">
        <f aca="false">IF('①申込一覧表A(男子)'!K13="","",'①申込一覧表A(男子)'!K13)</f>
        <v/>
      </c>
      <c r="K9" s="111" t="str">
        <f aca="false">IF('①申込一覧表A(男子)'!L13="","",'①申込一覧表A(男子)'!L13)</f>
        <v/>
      </c>
      <c r="L9" s="111" t="str">
        <f aca="false">IF('①申込一覧表A(男子)'!M13="","",'①申込一覧表A(男子)'!M13)</f>
        <v/>
      </c>
      <c r="M9" s="111" t="str">
        <f aca="false">IF('①申込一覧表A(男子)'!N13="","",'①申込一覧表A(男子)'!N13)</f>
        <v/>
      </c>
      <c r="N9" s="111" t="str">
        <f aca="false">IF('①申込一覧表A(男子)'!O13="","",'①申込一覧表A(男子)'!O13)</f>
        <v/>
      </c>
      <c r="O9" s="111" t="str">
        <f aca="false">IF('①申込一覧表A(男子)'!P13="","",'①申込一覧表A(男子)'!P13)</f>
        <v/>
      </c>
      <c r="P9" s="111" t="str">
        <f aca="false">IF('①申込一覧表A(男子)'!Q13="","",'①申込一覧表A(男子)'!Q13)</f>
        <v/>
      </c>
      <c r="Q9" s="111" t="str">
        <f aca="false">IF('①申込一覧表A(男子)'!R13="","",'①申込一覧表A(男子)'!R13)</f>
        <v/>
      </c>
      <c r="R9" s="0" t="str">
        <f aca="false">IF('①申込一覧表A(男子)'!S13="","",'①申込一覧表A(男子)'!S13)</f>
        <v/>
      </c>
      <c r="S9" s="0" t="str">
        <f aca="false">IF('①申込一覧表A(男子)'!T13="","",'①申込一覧表A(男子)'!T13)</f>
        <v/>
      </c>
      <c r="T9" s="0" t="str">
        <f aca="false">IF('①申込一覧表A(男子)'!U13="","",'①申込一覧表A(男子)'!U13)</f>
        <v/>
      </c>
      <c r="U9" s="0" t="str">
        <f aca="false">IF('①申込一覧表A(男子)'!V13="","",'①申込一覧表A(男子)'!V13)</f>
        <v/>
      </c>
    </row>
    <row r="10" customFormat="false" ht="16.5" hidden="false" customHeight="false" outlineLevel="0" collapsed="false">
      <c r="A10" s="0" t="str">
        <f aca="false">IF('①申込一覧表A(男子)'!I14="","",'①申込一覧表A(男子)'!H14*100000000+'①申込一覧表A(男子)'!I14)</f>
        <v/>
      </c>
      <c r="B10" s="0" t="str">
        <f aca="false">IF('①申込一覧表A(男子)'!B14="","",'①申込一覧表A(男子)'!B14)</f>
        <v/>
      </c>
      <c r="C10" s="302" t="str">
        <f aca="false">IF('①申込一覧表A(男子)'!C14="","",'①申込一覧表A(男子)'!C14)</f>
        <v/>
      </c>
      <c r="D10" s="0" t="str">
        <f aca="false">IF('①申込一覧表A(男子)'!E14="","",'①申込一覧表A(男子)'!E14)</f>
        <v/>
      </c>
      <c r="E10" s="0" t="str">
        <f aca="false">IF('①申込一覧表A(男子)'!H14="","",'①申込一覧表A(男子)'!H14)</f>
        <v/>
      </c>
      <c r="F10" s="0" t="str">
        <f aca="false">IF(A10="","",IF('①申込一覧表A(男子)'!$F$2="","",VLOOKUP('①申込一覧表A(男子)'!$F$2,koodo,1)))</f>
        <v/>
      </c>
      <c r="G10" s="0" t="str">
        <f aca="false">IF('①申込一覧表A(男子)'!I14="","",'①申込一覧表A(男子)'!Y14)</f>
        <v/>
      </c>
      <c r="H10" s="0" t="str">
        <f aca="false">IF('①申込一覧表A(男子)'!I14="","",'①申込一覧表A(男子)'!I14)</f>
        <v/>
      </c>
      <c r="I10" s="111" t="str">
        <f aca="false">IF('①申込一覧表A(男子)'!J14="","",'①申込一覧表A(男子)'!J14)</f>
        <v/>
      </c>
      <c r="J10" s="111" t="str">
        <f aca="false">IF('①申込一覧表A(男子)'!K14="","",'①申込一覧表A(男子)'!K14)</f>
        <v/>
      </c>
      <c r="K10" s="111" t="str">
        <f aca="false">IF('①申込一覧表A(男子)'!L14="","",'①申込一覧表A(男子)'!L14)</f>
        <v/>
      </c>
      <c r="L10" s="111" t="str">
        <f aca="false">IF('①申込一覧表A(男子)'!M14="","",'①申込一覧表A(男子)'!M14)</f>
        <v/>
      </c>
      <c r="M10" s="111" t="str">
        <f aca="false">IF('①申込一覧表A(男子)'!N14="","",'①申込一覧表A(男子)'!N14)</f>
        <v/>
      </c>
      <c r="N10" s="111" t="str">
        <f aca="false">IF('①申込一覧表A(男子)'!O14="","",'①申込一覧表A(男子)'!O14)</f>
        <v/>
      </c>
      <c r="O10" s="111" t="str">
        <f aca="false">IF('①申込一覧表A(男子)'!P14="","",'①申込一覧表A(男子)'!P14)</f>
        <v/>
      </c>
      <c r="P10" s="111" t="str">
        <f aca="false">IF('①申込一覧表A(男子)'!Q14="","",'①申込一覧表A(男子)'!Q14)</f>
        <v/>
      </c>
      <c r="Q10" s="111" t="str">
        <f aca="false">IF('①申込一覧表A(男子)'!R14="","",'①申込一覧表A(男子)'!R14)</f>
        <v/>
      </c>
      <c r="R10" s="0" t="str">
        <f aca="false">IF('①申込一覧表A(男子)'!S14="","",'①申込一覧表A(男子)'!S14)</f>
        <v/>
      </c>
      <c r="S10" s="0" t="str">
        <f aca="false">IF('①申込一覧表A(男子)'!T14="","",'①申込一覧表A(男子)'!T14)</f>
        <v/>
      </c>
      <c r="T10" s="0" t="str">
        <f aca="false">IF('①申込一覧表A(男子)'!U14="","",'①申込一覧表A(男子)'!U14)</f>
        <v/>
      </c>
      <c r="U10" s="0" t="str">
        <f aca="false">IF('①申込一覧表A(男子)'!V14="","",'①申込一覧表A(男子)'!V14)</f>
        <v/>
      </c>
    </row>
    <row r="11" customFormat="false" ht="16.5" hidden="false" customHeight="false" outlineLevel="0" collapsed="false">
      <c r="A11" s="0" t="str">
        <f aca="false">IF('①申込一覧表A(男子)'!I15="","",'①申込一覧表A(男子)'!H15*100000000+'①申込一覧表A(男子)'!I15)</f>
        <v/>
      </c>
      <c r="B11" s="0" t="str">
        <f aca="false">IF('①申込一覧表A(男子)'!B15="","",'①申込一覧表A(男子)'!B15)</f>
        <v/>
      </c>
      <c r="C11" s="302" t="str">
        <f aca="false">IF('①申込一覧表A(男子)'!C15="","",'①申込一覧表A(男子)'!C15)</f>
        <v/>
      </c>
      <c r="D11" s="0" t="str">
        <f aca="false">IF('①申込一覧表A(男子)'!E15="","",'①申込一覧表A(男子)'!E15)</f>
        <v/>
      </c>
      <c r="E11" s="0" t="str">
        <f aca="false">IF('①申込一覧表A(男子)'!H15="","",'①申込一覧表A(男子)'!H15)</f>
        <v/>
      </c>
      <c r="F11" s="0" t="str">
        <f aca="false">IF(A11="","",IF('①申込一覧表A(男子)'!$F$2="","",VLOOKUP('①申込一覧表A(男子)'!$F$2,koodo,1)))</f>
        <v/>
      </c>
      <c r="G11" s="0" t="str">
        <f aca="false">IF('①申込一覧表A(男子)'!I15="","",'①申込一覧表A(男子)'!Y15)</f>
        <v/>
      </c>
      <c r="H11" s="0" t="str">
        <f aca="false">IF('①申込一覧表A(男子)'!I15="","",'①申込一覧表A(男子)'!I15)</f>
        <v/>
      </c>
      <c r="I11" s="111" t="str">
        <f aca="false">IF('①申込一覧表A(男子)'!J15="","",'①申込一覧表A(男子)'!J15)</f>
        <v/>
      </c>
      <c r="J11" s="111" t="str">
        <f aca="false">IF('①申込一覧表A(男子)'!K15="","",'①申込一覧表A(男子)'!K15)</f>
        <v/>
      </c>
      <c r="K11" s="111" t="str">
        <f aca="false">IF('①申込一覧表A(男子)'!L15="","",'①申込一覧表A(男子)'!L15)</f>
        <v/>
      </c>
      <c r="L11" s="111" t="str">
        <f aca="false">IF('①申込一覧表A(男子)'!M15="","",'①申込一覧表A(男子)'!M15)</f>
        <v/>
      </c>
      <c r="M11" s="111" t="str">
        <f aca="false">IF('①申込一覧表A(男子)'!N15="","",'①申込一覧表A(男子)'!N15)</f>
        <v/>
      </c>
      <c r="N11" s="111" t="str">
        <f aca="false">IF('①申込一覧表A(男子)'!O15="","",'①申込一覧表A(男子)'!O15)</f>
        <v/>
      </c>
      <c r="O11" s="111" t="str">
        <f aca="false">IF('①申込一覧表A(男子)'!P15="","",'①申込一覧表A(男子)'!P15)</f>
        <v/>
      </c>
      <c r="P11" s="111" t="str">
        <f aca="false">IF('①申込一覧表A(男子)'!Q15="","",'①申込一覧表A(男子)'!Q15)</f>
        <v/>
      </c>
      <c r="Q11" s="111" t="str">
        <f aca="false">IF('①申込一覧表A(男子)'!R15="","",'①申込一覧表A(男子)'!R15)</f>
        <v/>
      </c>
      <c r="R11" s="0" t="str">
        <f aca="false">IF('①申込一覧表A(男子)'!S15="","",'①申込一覧表A(男子)'!S15)</f>
        <v/>
      </c>
      <c r="S11" s="0" t="str">
        <f aca="false">IF('①申込一覧表A(男子)'!T15="","",'①申込一覧表A(男子)'!T15)</f>
        <v/>
      </c>
      <c r="T11" s="0" t="str">
        <f aca="false">IF('①申込一覧表A(男子)'!U15="","",'①申込一覧表A(男子)'!U15)</f>
        <v/>
      </c>
      <c r="U11" s="0" t="str">
        <f aca="false">IF('①申込一覧表A(男子)'!V15="","",'①申込一覧表A(男子)'!V15)</f>
        <v/>
      </c>
    </row>
    <row r="12" customFormat="false" ht="16.5" hidden="false" customHeight="false" outlineLevel="0" collapsed="false">
      <c r="A12" s="0" t="str">
        <f aca="false">IF('①申込一覧表A(男子)'!I16="","",'①申込一覧表A(男子)'!H16*100000000+'①申込一覧表A(男子)'!I16)</f>
        <v/>
      </c>
      <c r="B12" s="0" t="str">
        <f aca="false">IF('①申込一覧表A(男子)'!B16="","",'①申込一覧表A(男子)'!B16)</f>
        <v/>
      </c>
      <c r="C12" s="302" t="str">
        <f aca="false">IF('①申込一覧表A(男子)'!C16="","",'①申込一覧表A(男子)'!C16)</f>
        <v/>
      </c>
      <c r="D12" s="0" t="str">
        <f aca="false">IF('①申込一覧表A(男子)'!E16="","",'①申込一覧表A(男子)'!E16)</f>
        <v/>
      </c>
      <c r="E12" s="0" t="str">
        <f aca="false">IF('①申込一覧表A(男子)'!H16="","",'①申込一覧表A(男子)'!H16)</f>
        <v/>
      </c>
      <c r="F12" s="0" t="str">
        <f aca="false">IF(A12="","",IF('①申込一覧表A(男子)'!$F$2="","",VLOOKUP('①申込一覧表A(男子)'!$F$2,koodo,1)))</f>
        <v/>
      </c>
      <c r="G12" s="0" t="str">
        <f aca="false">IF('①申込一覧表A(男子)'!I16="","",'①申込一覧表A(男子)'!Y16)</f>
        <v/>
      </c>
      <c r="H12" s="0" t="str">
        <f aca="false">IF('①申込一覧表A(男子)'!I16="","",'①申込一覧表A(男子)'!I16)</f>
        <v/>
      </c>
      <c r="I12" s="111" t="str">
        <f aca="false">IF('①申込一覧表A(男子)'!J16="","",'①申込一覧表A(男子)'!J16)</f>
        <v/>
      </c>
      <c r="J12" s="111" t="str">
        <f aca="false">IF('①申込一覧表A(男子)'!K16="","",'①申込一覧表A(男子)'!K16)</f>
        <v/>
      </c>
      <c r="K12" s="111" t="str">
        <f aca="false">IF('①申込一覧表A(男子)'!L16="","",'①申込一覧表A(男子)'!L16)</f>
        <v/>
      </c>
      <c r="L12" s="111" t="str">
        <f aca="false">IF('①申込一覧表A(男子)'!M16="","",'①申込一覧表A(男子)'!M16)</f>
        <v/>
      </c>
      <c r="M12" s="111" t="str">
        <f aca="false">IF('①申込一覧表A(男子)'!N16="","",'①申込一覧表A(男子)'!N16)</f>
        <v/>
      </c>
      <c r="N12" s="111" t="str">
        <f aca="false">IF('①申込一覧表A(男子)'!O16="","",'①申込一覧表A(男子)'!O16)</f>
        <v/>
      </c>
      <c r="O12" s="111" t="str">
        <f aca="false">IF('①申込一覧表A(男子)'!P16="","",'①申込一覧表A(男子)'!P16)</f>
        <v/>
      </c>
      <c r="P12" s="111" t="str">
        <f aca="false">IF('①申込一覧表A(男子)'!Q16="","",'①申込一覧表A(男子)'!Q16)</f>
        <v/>
      </c>
      <c r="Q12" s="111" t="str">
        <f aca="false">IF('①申込一覧表A(男子)'!R16="","",'①申込一覧表A(男子)'!R16)</f>
        <v/>
      </c>
      <c r="R12" s="0" t="str">
        <f aca="false">IF('①申込一覧表A(男子)'!S16="","",'①申込一覧表A(男子)'!S16)</f>
        <v/>
      </c>
      <c r="S12" s="0" t="str">
        <f aca="false">IF('①申込一覧表A(男子)'!T16="","",'①申込一覧表A(男子)'!T16)</f>
        <v/>
      </c>
      <c r="T12" s="0" t="str">
        <f aca="false">IF('①申込一覧表A(男子)'!U16="","",'①申込一覧表A(男子)'!U16)</f>
        <v/>
      </c>
      <c r="U12" s="0" t="str">
        <f aca="false">IF('①申込一覧表A(男子)'!V16="","",'①申込一覧表A(男子)'!V16)</f>
        <v/>
      </c>
    </row>
    <row r="13" customFormat="false" ht="16.5" hidden="false" customHeight="false" outlineLevel="0" collapsed="false">
      <c r="A13" s="0" t="str">
        <f aca="false">IF('①申込一覧表A(男子)'!I17="","",'①申込一覧表A(男子)'!H17*100000000+'①申込一覧表A(男子)'!I17)</f>
        <v/>
      </c>
      <c r="B13" s="0" t="str">
        <f aca="false">IF('①申込一覧表A(男子)'!B17="","",'①申込一覧表A(男子)'!B17)</f>
        <v/>
      </c>
      <c r="C13" s="302" t="str">
        <f aca="false">IF('①申込一覧表A(男子)'!C17="","",'①申込一覧表A(男子)'!C17)</f>
        <v/>
      </c>
      <c r="D13" s="0" t="str">
        <f aca="false">IF('①申込一覧表A(男子)'!E17="","",'①申込一覧表A(男子)'!E17)</f>
        <v/>
      </c>
      <c r="E13" s="0" t="str">
        <f aca="false">IF('①申込一覧表A(男子)'!H17="","",'①申込一覧表A(男子)'!H17)</f>
        <v/>
      </c>
      <c r="F13" s="0" t="str">
        <f aca="false">IF(A13="","",IF('①申込一覧表A(男子)'!$F$2="","",VLOOKUP('①申込一覧表A(男子)'!$F$2,koodo,1)))</f>
        <v/>
      </c>
      <c r="G13" s="0" t="str">
        <f aca="false">IF('①申込一覧表A(男子)'!I17="","",'①申込一覧表A(男子)'!Y17)</f>
        <v/>
      </c>
      <c r="H13" s="0" t="str">
        <f aca="false">IF('①申込一覧表A(男子)'!I17="","",'①申込一覧表A(男子)'!I17)</f>
        <v/>
      </c>
      <c r="I13" s="111" t="str">
        <f aca="false">IF('①申込一覧表A(男子)'!J17="","",'①申込一覧表A(男子)'!J17)</f>
        <v/>
      </c>
      <c r="J13" s="111" t="str">
        <f aca="false">IF('①申込一覧表A(男子)'!K17="","",'①申込一覧表A(男子)'!K17)</f>
        <v/>
      </c>
      <c r="K13" s="111" t="str">
        <f aca="false">IF('①申込一覧表A(男子)'!L17="","",'①申込一覧表A(男子)'!L17)</f>
        <v/>
      </c>
      <c r="L13" s="111" t="str">
        <f aca="false">IF('①申込一覧表A(男子)'!M17="","",'①申込一覧表A(男子)'!M17)</f>
        <v/>
      </c>
      <c r="M13" s="111" t="str">
        <f aca="false">IF('①申込一覧表A(男子)'!N17="","",'①申込一覧表A(男子)'!N17)</f>
        <v/>
      </c>
      <c r="N13" s="111" t="str">
        <f aca="false">IF('①申込一覧表A(男子)'!O17="","",'①申込一覧表A(男子)'!O17)</f>
        <v/>
      </c>
      <c r="O13" s="111" t="str">
        <f aca="false">IF('①申込一覧表A(男子)'!P17="","",'①申込一覧表A(男子)'!P17)</f>
        <v/>
      </c>
      <c r="P13" s="111" t="str">
        <f aca="false">IF('①申込一覧表A(男子)'!Q17="","",'①申込一覧表A(男子)'!Q17)</f>
        <v/>
      </c>
      <c r="Q13" s="111" t="str">
        <f aca="false">IF('①申込一覧表A(男子)'!R17="","",'①申込一覧表A(男子)'!R17)</f>
        <v/>
      </c>
      <c r="R13" s="0" t="str">
        <f aca="false">IF('①申込一覧表A(男子)'!S17="","",'①申込一覧表A(男子)'!S17)</f>
        <v/>
      </c>
      <c r="S13" s="0" t="str">
        <f aca="false">IF('①申込一覧表A(男子)'!T17="","",'①申込一覧表A(男子)'!T17)</f>
        <v/>
      </c>
      <c r="T13" s="0" t="str">
        <f aca="false">IF('①申込一覧表A(男子)'!U17="","",'①申込一覧表A(男子)'!U17)</f>
        <v/>
      </c>
      <c r="U13" s="0" t="str">
        <f aca="false">IF('①申込一覧表A(男子)'!V17="","",'①申込一覧表A(男子)'!V17)</f>
        <v/>
      </c>
    </row>
    <row r="14" customFormat="false" ht="16.5" hidden="false" customHeight="false" outlineLevel="0" collapsed="false">
      <c r="A14" s="0" t="str">
        <f aca="false">IF('①申込一覧表A(男子)'!I18="","",'①申込一覧表A(男子)'!H18*100000000+'①申込一覧表A(男子)'!I18)</f>
        <v/>
      </c>
      <c r="B14" s="0" t="str">
        <f aca="false">IF('①申込一覧表A(男子)'!B18="","",'①申込一覧表A(男子)'!B18)</f>
        <v/>
      </c>
      <c r="C14" s="302" t="str">
        <f aca="false">IF('①申込一覧表A(男子)'!C18="","",'①申込一覧表A(男子)'!C18)</f>
        <v/>
      </c>
      <c r="D14" s="0" t="str">
        <f aca="false">IF('①申込一覧表A(男子)'!E18="","",'①申込一覧表A(男子)'!E18)</f>
        <v/>
      </c>
      <c r="E14" s="0" t="str">
        <f aca="false">IF('①申込一覧表A(男子)'!H18="","",'①申込一覧表A(男子)'!H18)</f>
        <v/>
      </c>
      <c r="F14" s="0" t="str">
        <f aca="false">IF(A14="","",IF('①申込一覧表A(男子)'!$F$2="","",VLOOKUP('①申込一覧表A(男子)'!$F$2,koodo,1)))</f>
        <v/>
      </c>
      <c r="G14" s="0" t="str">
        <f aca="false">IF('①申込一覧表A(男子)'!I18="","",'①申込一覧表A(男子)'!Y18)</f>
        <v/>
      </c>
      <c r="H14" s="0" t="str">
        <f aca="false">IF('①申込一覧表A(男子)'!I18="","",'①申込一覧表A(男子)'!I18)</f>
        <v/>
      </c>
      <c r="I14" s="111" t="str">
        <f aca="false">IF('①申込一覧表A(男子)'!J18="","",'①申込一覧表A(男子)'!J18)</f>
        <v/>
      </c>
      <c r="J14" s="111" t="str">
        <f aca="false">IF('①申込一覧表A(男子)'!K18="","",'①申込一覧表A(男子)'!K18)</f>
        <v/>
      </c>
      <c r="K14" s="111" t="str">
        <f aca="false">IF('①申込一覧表A(男子)'!L18="","",'①申込一覧表A(男子)'!L18)</f>
        <v/>
      </c>
      <c r="L14" s="111" t="str">
        <f aca="false">IF('①申込一覧表A(男子)'!M18="","",'①申込一覧表A(男子)'!M18)</f>
        <v/>
      </c>
      <c r="M14" s="111" t="str">
        <f aca="false">IF('①申込一覧表A(男子)'!N18="","",'①申込一覧表A(男子)'!N18)</f>
        <v/>
      </c>
      <c r="N14" s="111" t="str">
        <f aca="false">IF('①申込一覧表A(男子)'!O18="","",'①申込一覧表A(男子)'!O18)</f>
        <v/>
      </c>
      <c r="O14" s="111" t="str">
        <f aca="false">IF('①申込一覧表A(男子)'!P18="","",'①申込一覧表A(男子)'!P18)</f>
        <v/>
      </c>
      <c r="P14" s="111" t="str">
        <f aca="false">IF('①申込一覧表A(男子)'!Q18="","",'①申込一覧表A(男子)'!Q18)</f>
        <v/>
      </c>
      <c r="Q14" s="111" t="str">
        <f aca="false">IF('①申込一覧表A(男子)'!R18="","",'①申込一覧表A(男子)'!R18)</f>
        <v/>
      </c>
      <c r="R14" s="0" t="str">
        <f aca="false">IF('①申込一覧表A(男子)'!S18="","",'①申込一覧表A(男子)'!S18)</f>
        <v/>
      </c>
      <c r="S14" s="0" t="str">
        <f aca="false">IF('①申込一覧表A(男子)'!T18="","",'①申込一覧表A(男子)'!T18)</f>
        <v/>
      </c>
      <c r="T14" s="0" t="str">
        <f aca="false">IF('①申込一覧表A(男子)'!U18="","",'①申込一覧表A(男子)'!U18)</f>
        <v/>
      </c>
      <c r="U14" s="0" t="str">
        <f aca="false">IF('①申込一覧表A(男子)'!V18="","",'①申込一覧表A(男子)'!V18)</f>
        <v/>
      </c>
    </row>
    <row r="15" customFormat="false" ht="16.5" hidden="false" customHeight="false" outlineLevel="0" collapsed="false">
      <c r="A15" s="0" t="str">
        <f aca="false">IF('①申込一覧表A(男子)'!I19="","",'①申込一覧表A(男子)'!H19*100000000+'①申込一覧表A(男子)'!I19)</f>
        <v/>
      </c>
      <c r="B15" s="0" t="str">
        <f aca="false">IF('①申込一覧表A(男子)'!B19="","",'①申込一覧表A(男子)'!B19)</f>
        <v/>
      </c>
      <c r="C15" s="302" t="str">
        <f aca="false">IF('①申込一覧表A(男子)'!C19="","",'①申込一覧表A(男子)'!C19)</f>
        <v/>
      </c>
      <c r="D15" s="0" t="str">
        <f aca="false">IF('①申込一覧表A(男子)'!E19="","",'①申込一覧表A(男子)'!E19)</f>
        <v/>
      </c>
      <c r="E15" s="0" t="str">
        <f aca="false">IF('①申込一覧表A(男子)'!H19="","",'①申込一覧表A(男子)'!H19)</f>
        <v/>
      </c>
      <c r="F15" s="0" t="str">
        <f aca="false">IF(A15="","",IF('①申込一覧表A(男子)'!$F$2="","",VLOOKUP('①申込一覧表A(男子)'!$F$2,koodo,1)))</f>
        <v/>
      </c>
      <c r="G15" s="0" t="str">
        <f aca="false">IF('①申込一覧表A(男子)'!I19="","",'①申込一覧表A(男子)'!Y19)</f>
        <v/>
      </c>
      <c r="H15" s="0" t="str">
        <f aca="false">IF('①申込一覧表A(男子)'!I19="","",'①申込一覧表A(男子)'!I19)</f>
        <v/>
      </c>
      <c r="I15" s="111" t="str">
        <f aca="false">IF('①申込一覧表A(男子)'!J19="","",'①申込一覧表A(男子)'!J19)</f>
        <v/>
      </c>
      <c r="J15" s="111" t="str">
        <f aca="false">IF('①申込一覧表A(男子)'!K19="","",'①申込一覧表A(男子)'!K19)</f>
        <v/>
      </c>
      <c r="K15" s="111" t="str">
        <f aca="false">IF('①申込一覧表A(男子)'!L19="","",'①申込一覧表A(男子)'!L19)</f>
        <v/>
      </c>
      <c r="L15" s="111" t="str">
        <f aca="false">IF('①申込一覧表A(男子)'!M19="","",'①申込一覧表A(男子)'!M19)</f>
        <v/>
      </c>
      <c r="M15" s="111" t="str">
        <f aca="false">IF('①申込一覧表A(男子)'!N19="","",'①申込一覧表A(男子)'!N19)</f>
        <v/>
      </c>
      <c r="N15" s="111" t="str">
        <f aca="false">IF('①申込一覧表A(男子)'!O19="","",'①申込一覧表A(男子)'!O19)</f>
        <v/>
      </c>
      <c r="O15" s="111" t="str">
        <f aca="false">IF('①申込一覧表A(男子)'!P19="","",'①申込一覧表A(男子)'!P19)</f>
        <v/>
      </c>
      <c r="P15" s="111" t="str">
        <f aca="false">IF('①申込一覧表A(男子)'!Q19="","",'①申込一覧表A(男子)'!Q19)</f>
        <v/>
      </c>
      <c r="Q15" s="111" t="str">
        <f aca="false">IF('①申込一覧表A(男子)'!R19="","",'①申込一覧表A(男子)'!R19)</f>
        <v/>
      </c>
      <c r="R15" s="0" t="str">
        <f aca="false">IF('①申込一覧表A(男子)'!S19="","",'①申込一覧表A(男子)'!S19)</f>
        <v/>
      </c>
      <c r="S15" s="0" t="str">
        <f aca="false">IF('①申込一覧表A(男子)'!T19="","",'①申込一覧表A(男子)'!T19)</f>
        <v/>
      </c>
      <c r="T15" s="0" t="str">
        <f aca="false">IF('①申込一覧表A(男子)'!U19="","",'①申込一覧表A(男子)'!U19)</f>
        <v/>
      </c>
      <c r="U15" s="0" t="str">
        <f aca="false">IF('①申込一覧表A(男子)'!V19="","",'①申込一覧表A(男子)'!V19)</f>
        <v/>
      </c>
    </row>
    <row r="16" customFormat="false" ht="16.5" hidden="false" customHeight="false" outlineLevel="0" collapsed="false">
      <c r="A16" s="0" t="str">
        <f aca="false">IF('①申込一覧表A(男子)'!I20="","",'①申込一覧表A(男子)'!H20*100000000+'①申込一覧表A(男子)'!I20)</f>
        <v/>
      </c>
      <c r="B16" s="0" t="str">
        <f aca="false">IF('①申込一覧表A(男子)'!B20="","",'①申込一覧表A(男子)'!B20)</f>
        <v/>
      </c>
      <c r="C16" s="302" t="str">
        <f aca="false">IF('①申込一覧表A(男子)'!C20="","",'①申込一覧表A(男子)'!C20)</f>
        <v/>
      </c>
      <c r="D16" s="0" t="str">
        <f aca="false">IF('①申込一覧表A(男子)'!E20="","",'①申込一覧表A(男子)'!E20)</f>
        <v/>
      </c>
      <c r="E16" s="0" t="str">
        <f aca="false">IF('①申込一覧表A(男子)'!H20="","",'①申込一覧表A(男子)'!H20)</f>
        <v/>
      </c>
      <c r="F16" s="0" t="str">
        <f aca="false">IF(A16="","",IF('①申込一覧表A(男子)'!$F$2="","",VLOOKUP('①申込一覧表A(男子)'!$F$2,koodo,1)))</f>
        <v/>
      </c>
      <c r="G16" s="0" t="str">
        <f aca="false">IF('①申込一覧表A(男子)'!I20="","",'①申込一覧表A(男子)'!Y20)</f>
        <v/>
      </c>
      <c r="H16" s="0" t="str">
        <f aca="false">IF('①申込一覧表A(男子)'!I20="","",'①申込一覧表A(男子)'!I20)</f>
        <v/>
      </c>
      <c r="I16" s="111" t="str">
        <f aca="false">IF('①申込一覧表A(男子)'!J20="","",'①申込一覧表A(男子)'!J20)</f>
        <v/>
      </c>
      <c r="J16" s="111" t="str">
        <f aca="false">IF('①申込一覧表A(男子)'!K20="","",'①申込一覧表A(男子)'!K20)</f>
        <v/>
      </c>
      <c r="K16" s="111" t="str">
        <f aca="false">IF('①申込一覧表A(男子)'!L20="","",'①申込一覧表A(男子)'!L20)</f>
        <v/>
      </c>
      <c r="L16" s="111" t="str">
        <f aca="false">IF('①申込一覧表A(男子)'!M20="","",'①申込一覧表A(男子)'!M20)</f>
        <v/>
      </c>
      <c r="M16" s="111" t="str">
        <f aca="false">IF('①申込一覧表A(男子)'!N20="","",'①申込一覧表A(男子)'!N20)</f>
        <v/>
      </c>
      <c r="N16" s="111" t="str">
        <f aca="false">IF('①申込一覧表A(男子)'!O20="","",'①申込一覧表A(男子)'!O20)</f>
        <v/>
      </c>
      <c r="O16" s="111" t="str">
        <f aca="false">IF('①申込一覧表A(男子)'!P20="","",'①申込一覧表A(男子)'!P20)</f>
        <v/>
      </c>
      <c r="P16" s="111" t="str">
        <f aca="false">IF('①申込一覧表A(男子)'!Q20="","",'①申込一覧表A(男子)'!Q20)</f>
        <v/>
      </c>
      <c r="Q16" s="111" t="str">
        <f aca="false">IF('①申込一覧表A(男子)'!R20="","",'①申込一覧表A(男子)'!R20)</f>
        <v/>
      </c>
      <c r="R16" s="0" t="str">
        <f aca="false">IF('①申込一覧表A(男子)'!S20="","",'①申込一覧表A(男子)'!S20)</f>
        <v/>
      </c>
      <c r="S16" s="0" t="str">
        <f aca="false">IF('①申込一覧表A(男子)'!T20="","",'①申込一覧表A(男子)'!T20)</f>
        <v/>
      </c>
      <c r="T16" s="0" t="str">
        <f aca="false">IF('①申込一覧表A(男子)'!U20="","",'①申込一覧表A(男子)'!U20)</f>
        <v/>
      </c>
      <c r="U16" s="0" t="str">
        <f aca="false">IF('①申込一覧表A(男子)'!V20="","",'①申込一覧表A(男子)'!V20)</f>
        <v/>
      </c>
    </row>
    <row r="17" customFormat="false" ht="16.5" hidden="false" customHeight="false" outlineLevel="0" collapsed="false">
      <c r="A17" s="0" t="str">
        <f aca="false">IF('①申込一覧表A(男子)'!I21="","",'①申込一覧表A(男子)'!H21*100000000+'①申込一覧表A(男子)'!I21)</f>
        <v/>
      </c>
      <c r="B17" s="0" t="str">
        <f aca="false">IF('①申込一覧表A(男子)'!B21="","",'①申込一覧表A(男子)'!B21)</f>
        <v/>
      </c>
      <c r="C17" s="302" t="str">
        <f aca="false">IF('①申込一覧表A(男子)'!C21="","",'①申込一覧表A(男子)'!C21)</f>
        <v/>
      </c>
      <c r="D17" s="0" t="str">
        <f aca="false">IF('①申込一覧表A(男子)'!E21="","",'①申込一覧表A(男子)'!E21)</f>
        <v/>
      </c>
      <c r="E17" s="0" t="str">
        <f aca="false">IF('①申込一覧表A(男子)'!H21="","",'①申込一覧表A(男子)'!H21)</f>
        <v/>
      </c>
      <c r="F17" s="0" t="str">
        <f aca="false">IF(A17="","",IF('①申込一覧表A(男子)'!$F$2="","",VLOOKUP('①申込一覧表A(男子)'!$F$2,koodo,1)))</f>
        <v/>
      </c>
      <c r="G17" s="0" t="str">
        <f aca="false">IF('①申込一覧表A(男子)'!I21="","",'①申込一覧表A(男子)'!Y21)</f>
        <v/>
      </c>
      <c r="H17" s="0" t="str">
        <f aca="false">IF('①申込一覧表A(男子)'!I21="","",'①申込一覧表A(男子)'!I21)</f>
        <v/>
      </c>
      <c r="I17" s="111" t="str">
        <f aca="false">IF('①申込一覧表A(男子)'!J21="","",'①申込一覧表A(男子)'!J21)</f>
        <v/>
      </c>
      <c r="J17" s="111" t="str">
        <f aca="false">IF('①申込一覧表A(男子)'!K21="","",'①申込一覧表A(男子)'!K21)</f>
        <v/>
      </c>
      <c r="K17" s="111" t="str">
        <f aca="false">IF('①申込一覧表A(男子)'!L21="","",'①申込一覧表A(男子)'!L21)</f>
        <v/>
      </c>
      <c r="L17" s="111" t="str">
        <f aca="false">IF('①申込一覧表A(男子)'!M21="","",'①申込一覧表A(男子)'!M21)</f>
        <v/>
      </c>
      <c r="M17" s="111" t="str">
        <f aca="false">IF('①申込一覧表A(男子)'!N21="","",'①申込一覧表A(男子)'!N21)</f>
        <v/>
      </c>
      <c r="N17" s="111" t="str">
        <f aca="false">IF('①申込一覧表A(男子)'!O21="","",'①申込一覧表A(男子)'!O21)</f>
        <v/>
      </c>
      <c r="O17" s="111" t="str">
        <f aca="false">IF('①申込一覧表A(男子)'!P21="","",'①申込一覧表A(男子)'!P21)</f>
        <v/>
      </c>
      <c r="P17" s="111" t="str">
        <f aca="false">IF('①申込一覧表A(男子)'!Q21="","",'①申込一覧表A(男子)'!Q21)</f>
        <v/>
      </c>
      <c r="Q17" s="111" t="str">
        <f aca="false">IF('①申込一覧表A(男子)'!R21="","",'①申込一覧表A(男子)'!R21)</f>
        <v/>
      </c>
      <c r="R17" s="0" t="str">
        <f aca="false">IF('①申込一覧表A(男子)'!S21="","",'①申込一覧表A(男子)'!S21)</f>
        <v/>
      </c>
      <c r="S17" s="0" t="str">
        <f aca="false">IF('①申込一覧表A(男子)'!T21="","",'①申込一覧表A(男子)'!T21)</f>
        <v/>
      </c>
      <c r="T17" s="0" t="str">
        <f aca="false">IF('①申込一覧表A(男子)'!U21="","",'①申込一覧表A(男子)'!U21)</f>
        <v/>
      </c>
      <c r="U17" s="0" t="str">
        <f aca="false">IF('①申込一覧表A(男子)'!V21="","",'①申込一覧表A(男子)'!V21)</f>
        <v/>
      </c>
    </row>
    <row r="18" customFormat="false" ht="16.5" hidden="false" customHeight="false" outlineLevel="0" collapsed="false">
      <c r="A18" s="0" t="str">
        <f aca="false">IF('①申込一覧表A(男子)'!I22="","",'①申込一覧表A(男子)'!H22*100000000+'①申込一覧表A(男子)'!I22)</f>
        <v/>
      </c>
      <c r="B18" s="0" t="str">
        <f aca="false">IF('①申込一覧表A(男子)'!B22="","",'①申込一覧表A(男子)'!B22)</f>
        <v/>
      </c>
      <c r="C18" s="302" t="str">
        <f aca="false">IF('①申込一覧表A(男子)'!C22="","",'①申込一覧表A(男子)'!C22)</f>
        <v/>
      </c>
      <c r="D18" s="0" t="str">
        <f aca="false">IF('①申込一覧表A(男子)'!E22="","",'①申込一覧表A(男子)'!E22)</f>
        <v/>
      </c>
      <c r="E18" s="0" t="str">
        <f aca="false">IF('①申込一覧表A(男子)'!H22="","",'①申込一覧表A(男子)'!H22)</f>
        <v/>
      </c>
      <c r="F18" s="0" t="str">
        <f aca="false">IF(A18="","",IF('①申込一覧表A(男子)'!$F$2="","",VLOOKUP('①申込一覧表A(男子)'!$F$2,koodo,1)))</f>
        <v/>
      </c>
      <c r="G18" s="0" t="str">
        <f aca="false">IF('①申込一覧表A(男子)'!I22="","",'①申込一覧表A(男子)'!Y22)</f>
        <v/>
      </c>
      <c r="H18" s="0" t="str">
        <f aca="false">IF('①申込一覧表A(男子)'!I22="","",'①申込一覧表A(男子)'!I22)</f>
        <v/>
      </c>
      <c r="I18" s="111" t="str">
        <f aca="false">IF('①申込一覧表A(男子)'!J22="","",'①申込一覧表A(男子)'!J22)</f>
        <v/>
      </c>
      <c r="J18" s="111" t="str">
        <f aca="false">IF('①申込一覧表A(男子)'!K22="","",'①申込一覧表A(男子)'!K22)</f>
        <v/>
      </c>
      <c r="K18" s="111" t="str">
        <f aca="false">IF('①申込一覧表A(男子)'!L22="","",'①申込一覧表A(男子)'!L22)</f>
        <v/>
      </c>
      <c r="L18" s="111" t="str">
        <f aca="false">IF('①申込一覧表A(男子)'!M22="","",'①申込一覧表A(男子)'!M22)</f>
        <v/>
      </c>
      <c r="M18" s="111" t="str">
        <f aca="false">IF('①申込一覧表A(男子)'!N22="","",'①申込一覧表A(男子)'!N22)</f>
        <v/>
      </c>
      <c r="N18" s="111" t="str">
        <f aca="false">IF('①申込一覧表A(男子)'!O22="","",'①申込一覧表A(男子)'!O22)</f>
        <v/>
      </c>
      <c r="O18" s="111" t="str">
        <f aca="false">IF('①申込一覧表A(男子)'!P22="","",'①申込一覧表A(男子)'!P22)</f>
        <v/>
      </c>
      <c r="P18" s="111" t="str">
        <f aca="false">IF('①申込一覧表A(男子)'!Q22="","",'①申込一覧表A(男子)'!Q22)</f>
        <v/>
      </c>
      <c r="Q18" s="111" t="str">
        <f aca="false">IF('①申込一覧表A(男子)'!R22="","",'①申込一覧表A(男子)'!R22)</f>
        <v/>
      </c>
      <c r="R18" s="0" t="str">
        <f aca="false">IF('①申込一覧表A(男子)'!S22="","",'①申込一覧表A(男子)'!S22)</f>
        <v/>
      </c>
      <c r="S18" s="0" t="str">
        <f aca="false">IF('①申込一覧表A(男子)'!T22="","",'①申込一覧表A(男子)'!T22)</f>
        <v/>
      </c>
      <c r="T18" s="0" t="str">
        <f aca="false">IF('①申込一覧表A(男子)'!U22="","",'①申込一覧表A(男子)'!U22)</f>
        <v/>
      </c>
      <c r="U18" s="0" t="str">
        <f aca="false">IF('①申込一覧表A(男子)'!V22="","",'①申込一覧表A(男子)'!V22)</f>
        <v/>
      </c>
    </row>
    <row r="19" customFormat="false" ht="16.5" hidden="false" customHeight="false" outlineLevel="0" collapsed="false">
      <c r="A19" s="0" t="str">
        <f aca="false">IF('①申込一覧表A(男子)'!I23="","",'①申込一覧表A(男子)'!H23*100000000+'①申込一覧表A(男子)'!I23)</f>
        <v/>
      </c>
      <c r="B19" s="0" t="str">
        <f aca="false">IF('①申込一覧表A(男子)'!B23="","",'①申込一覧表A(男子)'!B23)</f>
        <v/>
      </c>
      <c r="C19" s="302" t="str">
        <f aca="false">IF('①申込一覧表A(男子)'!C23="","",'①申込一覧表A(男子)'!C23)</f>
        <v/>
      </c>
      <c r="D19" s="0" t="str">
        <f aca="false">IF('①申込一覧表A(男子)'!E23="","",'①申込一覧表A(男子)'!E23)</f>
        <v/>
      </c>
      <c r="E19" s="0" t="str">
        <f aca="false">IF('①申込一覧表A(男子)'!H23="","",'①申込一覧表A(男子)'!H23)</f>
        <v/>
      </c>
      <c r="F19" s="0" t="str">
        <f aca="false">IF(A19="","",IF('①申込一覧表A(男子)'!$F$2="","",VLOOKUP('①申込一覧表A(男子)'!$F$2,koodo,1)))</f>
        <v/>
      </c>
      <c r="G19" s="0" t="str">
        <f aca="false">IF('①申込一覧表A(男子)'!I23="","",'①申込一覧表A(男子)'!Y23)</f>
        <v/>
      </c>
      <c r="H19" s="0" t="str">
        <f aca="false">IF('①申込一覧表A(男子)'!I23="","",'①申込一覧表A(男子)'!I23)</f>
        <v/>
      </c>
      <c r="I19" s="111" t="str">
        <f aca="false">IF('①申込一覧表A(男子)'!J23="","",'①申込一覧表A(男子)'!J23)</f>
        <v/>
      </c>
      <c r="J19" s="111" t="str">
        <f aca="false">IF('①申込一覧表A(男子)'!K23="","",'①申込一覧表A(男子)'!K23)</f>
        <v/>
      </c>
      <c r="K19" s="111" t="str">
        <f aca="false">IF('①申込一覧表A(男子)'!L23="","",'①申込一覧表A(男子)'!L23)</f>
        <v/>
      </c>
      <c r="L19" s="111" t="str">
        <f aca="false">IF('①申込一覧表A(男子)'!M23="","",'①申込一覧表A(男子)'!M23)</f>
        <v/>
      </c>
      <c r="M19" s="111" t="str">
        <f aca="false">IF('①申込一覧表A(男子)'!N23="","",'①申込一覧表A(男子)'!N23)</f>
        <v/>
      </c>
      <c r="N19" s="111" t="str">
        <f aca="false">IF('①申込一覧表A(男子)'!O23="","",'①申込一覧表A(男子)'!O23)</f>
        <v/>
      </c>
      <c r="O19" s="111" t="str">
        <f aca="false">IF('①申込一覧表A(男子)'!P23="","",'①申込一覧表A(男子)'!P23)</f>
        <v/>
      </c>
      <c r="P19" s="111" t="str">
        <f aca="false">IF('①申込一覧表A(男子)'!Q23="","",'①申込一覧表A(男子)'!Q23)</f>
        <v/>
      </c>
      <c r="Q19" s="111" t="str">
        <f aca="false">IF('①申込一覧表A(男子)'!R23="","",'①申込一覧表A(男子)'!R23)</f>
        <v/>
      </c>
      <c r="R19" s="0" t="str">
        <f aca="false">IF('①申込一覧表A(男子)'!S23="","",'①申込一覧表A(男子)'!S23)</f>
        <v/>
      </c>
      <c r="S19" s="0" t="str">
        <f aca="false">IF('①申込一覧表A(男子)'!T23="","",'①申込一覧表A(男子)'!T23)</f>
        <v/>
      </c>
      <c r="T19" s="0" t="str">
        <f aca="false">IF('①申込一覧表A(男子)'!U23="","",'①申込一覧表A(男子)'!U23)</f>
        <v/>
      </c>
      <c r="U19" s="0" t="str">
        <f aca="false">IF('①申込一覧表A(男子)'!V23="","",'①申込一覧表A(男子)'!V23)</f>
        <v/>
      </c>
    </row>
    <row r="20" customFormat="false" ht="16.5" hidden="false" customHeight="false" outlineLevel="0" collapsed="false">
      <c r="A20" s="0" t="str">
        <f aca="false">IF('①申込一覧表A(男子)'!I24="","",'①申込一覧表A(男子)'!H24*100000000+'①申込一覧表A(男子)'!I24)</f>
        <v/>
      </c>
      <c r="B20" s="0" t="str">
        <f aca="false">IF('①申込一覧表A(男子)'!B24="","",'①申込一覧表A(男子)'!B24)</f>
        <v/>
      </c>
      <c r="C20" s="302" t="str">
        <f aca="false">IF('①申込一覧表A(男子)'!C24="","",'①申込一覧表A(男子)'!C24)</f>
        <v/>
      </c>
      <c r="D20" s="0" t="str">
        <f aca="false">IF('①申込一覧表A(男子)'!E24="","",'①申込一覧表A(男子)'!E24)</f>
        <v/>
      </c>
      <c r="E20" s="0" t="str">
        <f aca="false">IF('①申込一覧表A(男子)'!H24="","",'①申込一覧表A(男子)'!H24)</f>
        <v/>
      </c>
      <c r="F20" s="0" t="str">
        <f aca="false">IF(A20="","",IF('①申込一覧表A(男子)'!$F$2="","",VLOOKUP('①申込一覧表A(男子)'!$F$2,koodo,1)))</f>
        <v/>
      </c>
      <c r="G20" s="0" t="str">
        <f aca="false">IF('①申込一覧表A(男子)'!I24="","",'①申込一覧表A(男子)'!Y24)</f>
        <v/>
      </c>
      <c r="H20" s="0" t="str">
        <f aca="false">IF('①申込一覧表A(男子)'!I24="","",'①申込一覧表A(男子)'!I24)</f>
        <v/>
      </c>
      <c r="I20" s="111" t="str">
        <f aca="false">IF('①申込一覧表A(男子)'!J24="","",'①申込一覧表A(男子)'!J24)</f>
        <v/>
      </c>
      <c r="J20" s="111" t="str">
        <f aca="false">IF('①申込一覧表A(男子)'!K24="","",'①申込一覧表A(男子)'!K24)</f>
        <v/>
      </c>
      <c r="K20" s="111" t="str">
        <f aca="false">IF('①申込一覧表A(男子)'!L24="","",'①申込一覧表A(男子)'!L24)</f>
        <v/>
      </c>
      <c r="L20" s="111" t="str">
        <f aca="false">IF('①申込一覧表A(男子)'!M24="","",'①申込一覧表A(男子)'!M24)</f>
        <v/>
      </c>
      <c r="M20" s="111" t="str">
        <f aca="false">IF('①申込一覧表A(男子)'!N24="","",'①申込一覧表A(男子)'!N24)</f>
        <v/>
      </c>
      <c r="N20" s="111" t="str">
        <f aca="false">IF('①申込一覧表A(男子)'!O24="","",'①申込一覧表A(男子)'!O24)</f>
        <v/>
      </c>
      <c r="O20" s="111" t="str">
        <f aca="false">IF('①申込一覧表A(男子)'!P24="","",'①申込一覧表A(男子)'!P24)</f>
        <v/>
      </c>
      <c r="P20" s="111" t="str">
        <f aca="false">IF('①申込一覧表A(男子)'!Q24="","",'①申込一覧表A(男子)'!Q24)</f>
        <v/>
      </c>
      <c r="Q20" s="111" t="str">
        <f aca="false">IF('①申込一覧表A(男子)'!R24="","",'①申込一覧表A(男子)'!R24)</f>
        <v/>
      </c>
      <c r="R20" s="0" t="str">
        <f aca="false">IF('①申込一覧表A(男子)'!S24="","",'①申込一覧表A(男子)'!S24)</f>
        <v/>
      </c>
      <c r="S20" s="0" t="str">
        <f aca="false">IF('①申込一覧表A(男子)'!T24="","",'①申込一覧表A(男子)'!T24)</f>
        <v/>
      </c>
      <c r="T20" s="0" t="str">
        <f aca="false">IF('①申込一覧表A(男子)'!U24="","",'①申込一覧表A(男子)'!U24)</f>
        <v/>
      </c>
      <c r="U20" s="0" t="str">
        <f aca="false">IF('①申込一覧表A(男子)'!V24="","",'①申込一覧表A(男子)'!V24)</f>
        <v/>
      </c>
    </row>
    <row r="21" customFormat="false" ht="16.5" hidden="false" customHeight="false" outlineLevel="0" collapsed="false">
      <c r="A21" s="0" t="str">
        <f aca="false">IF('①申込一覧表A(男子)'!I25="","",'①申込一覧表A(男子)'!H25*100000000+'①申込一覧表A(男子)'!I25)</f>
        <v/>
      </c>
      <c r="B21" s="0" t="str">
        <f aca="false">IF('①申込一覧表A(男子)'!B25="","",'①申込一覧表A(男子)'!B25)</f>
        <v/>
      </c>
      <c r="C21" s="302" t="str">
        <f aca="false">IF('①申込一覧表A(男子)'!C25="","",'①申込一覧表A(男子)'!C25)</f>
        <v/>
      </c>
      <c r="D21" s="0" t="str">
        <f aca="false">IF('①申込一覧表A(男子)'!E25="","",'①申込一覧表A(男子)'!E25)</f>
        <v/>
      </c>
      <c r="E21" s="0" t="str">
        <f aca="false">IF('①申込一覧表A(男子)'!H25="","",'①申込一覧表A(男子)'!H25)</f>
        <v/>
      </c>
      <c r="F21" s="0" t="str">
        <f aca="false">IF(A21="","",IF('①申込一覧表A(男子)'!$F$2="","",VLOOKUP('①申込一覧表A(男子)'!$F$2,koodo,1)))</f>
        <v/>
      </c>
      <c r="G21" s="0" t="str">
        <f aca="false">IF('①申込一覧表A(男子)'!I25="","",'①申込一覧表A(男子)'!Y25)</f>
        <v/>
      </c>
      <c r="H21" s="0" t="str">
        <f aca="false">IF('①申込一覧表A(男子)'!I25="","",'①申込一覧表A(男子)'!I25)</f>
        <v/>
      </c>
      <c r="I21" s="111" t="str">
        <f aca="false">IF('①申込一覧表A(男子)'!J25="","",'①申込一覧表A(男子)'!J25)</f>
        <v/>
      </c>
      <c r="J21" s="111" t="str">
        <f aca="false">IF('①申込一覧表A(男子)'!K25="","",'①申込一覧表A(男子)'!K25)</f>
        <v/>
      </c>
      <c r="K21" s="111" t="str">
        <f aca="false">IF('①申込一覧表A(男子)'!L25="","",'①申込一覧表A(男子)'!L25)</f>
        <v/>
      </c>
      <c r="L21" s="111" t="str">
        <f aca="false">IF('①申込一覧表A(男子)'!M25="","",'①申込一覧表A(男子)'!M25)</f>
        <v/>
      </c>
      <c r="M21" s="111" t="str">
        <f aca="false">IF('①申込一覧表A(男子)'!N25="","",'①申込一覧表A(男子)'!N25)</f>
        <v/>
      </c>
      <c r="N21" s="111" t="str">
        <f aca="false">IF('①申込一覧表A(男子)'!O25="","",'①申込一覧表A(男子)'!O25)</f>
        <v/>
      </c>
      <c r="O21" s="111" t="str">
        <f aca="false">IF('①申込一覧表A(男子)'!P25="","",'①申込一覧表A(男子)'!P25)</f>
        <v/>
      </c>
      <c r="P21" s="111" t="str">
        <f aca="false">IF('①申込一覧表A(男子)'!Q25="","",'①申込一覧表A(男子)'!Q25)</f>
        <v/>
      </c>
      <c r="Q21" s="111" t="str">
        <f aca="false">IF('①申込一覧表A(男子)'!R25="","",'①申込一覧表A(男子)'!R25)</f>
        <v/>
      </c>
      <c r="R21" s="0" t="str">
        <f aca="false">IF('①申込一覧表A(男子)'!S25="","",'①申込一覧表A(男子)'!S25)</f>
        <v/>
      </c>
      <c r="S21" s="0" t="str">
        <f aca="false">IF('①申込一覧表A(男子)'!T25="","",'①申込一覧表A(男子)'!T25)</f>
        <v/>
      </c>
      <c r="T21" s="0" t="str">
        <f aca="false">IF('①申込一覧表A(男子)'!U25="","",'①申込一覧表A(男子)'!U25)</f>
        <v/>
      </c>
      <c r="U21" s="0" t="str">
        <f aca="false">IF('①申込一覧表A(男子)'!V25="","",'①申込一覧表A(男子)'!V25)</f>
        <v/>
      </c>
    </row>
    <row r="22" customFormat="false" ht="16.5" hidden="false" customHeight="false" outlineLevel="0" collapsed="false">
      <c r="A22" s="0" t="str">
        <f aca="false">IF('①申込一覧表A(男子)'!I26="","",'①申込一覧表A(男子)'!H26*100000000+'①申込一覧表A(男子)'!I26)</f>
        <v/>
      </c>
      <c r="B22" s="0" t="str">
        <f aca="false">IF('①申込一覧表A(男子)'!B26="","",'①申込一覧表A(男子)'!B26)</f>
        <v/>
      </c>
      <c r="C22" s="302" t="str">
        <f aca="false">IF('①申込一覧表A(男子)'!C26="","",'①申込一覧表A(男子)'!C26)</f>
        <v/>
      </c>
      <c r="D22" s="0" t="str">
        <f aca="false">IF('①申込一覧表A(男子)'!E26="","",'①申込一覧表A(男子)'!E26)</f>
        <v/>
      </c>
      <c r="E22" s="0" t="str">
        <f aca="false">IF('①申込一覧表A(男子)'!H26="","",'①申込一覧表A(男子)'!H26)</f>
        <v/>
      </c>
      <c r="F22" s="0" t="str">
        <f aca="false">IF(A22="","",IF('①申込一覧表A(男子)'!$F$2="","",VLOOKUP('①申込一覧表A(男子)'!$F$2,koodo,1)))</f>
        <v/>
      </c>
      <c r="G22" s="0" t="str">
        <f aca="false">IF('①申込一覧表A(男子)'!I26="","",'①申込一覧表A(男子)'!Y26)</f>
        <v/>
      </c>
      <c r="H22" s="0" t="str">
        <f aca="false">IF('①申込一覧表A(男子)'!I26="","",'①申込一覧表A(男子)'!I26)</f>
        <v/>
      </c>
      <c r="I22" s="111" t="str">
        <f aca="false">IF('①申込一覧表A(男子)'!J26="","",'①申込一覧表A(男子)'!J26)</f>
        <v/>
      </c>
      <c r="J22" s="111" t="str">
        <f aca="false">IF('①申込一覧表A(男子)'!K26="","",'①申込一覧表A(男子)'!K26)</f>
        <v/>
      </c>
      <c r="K22" s="111" t="str">
        <f aca="false">IF('①申込一覧表A(男子)'!L26="","",'①申込一覧表A(男子)'!L26)</f>
        <v/>
      </c>
      <c r="L22" s="111" t="str">
        <f aca="false">IF('①申込一覧表A(男子)'!M26="","",'①申込一覧表A(男子)'!M26)</f>
        <v/>
      </c>
      <c r="M22" s="111" t="str">
        <f aca="false">IF('①申込一覧表A(男子)'!N26="","",'①申込一覧表A(男子)'!N26)</f>
        <v/>
      </c>
      <c r="N22" s="111" t="str">
        <f aca="false">IF('①申込一覧表A(男子)'!O26="","",'①申込一覧表A(男子)'!O26)</f>
        <v/>
      </c>
      <c r="O22" s="111" t="str">
        <f aca="false">IF('①申込一覧表A(男子)'!P26="","",'①申込一覧表A(男子)'!P26)</f>
        <v/>
      </c>
      <c r="P22" s="111" t="str">
        <f aca="false">IF('①申込一覧表A(男子)'!Q26="","",'①申込一覧表A(男子)'!Q26)</f>
        <v/>
      </c>
      <c r="Q22" s="111" t="str">
        <f aca="false">IF('①申込一覧表A(男子)'!R26="","",'①申込一覧表A(男子)'!R26)</f>
        <v/>
      </c>
      <c r="R22" s="0" t="str">
        <f aca="false">IF('①申込一覧表A(男子)'!S26="","",'①申込一覧表A(男子)'!S26)</f>
        <v/>
      </c>
      <c r="S22" s="0" t="str">
        <f aca="false">IF('①申込一覧表A(男子)'!T26="","",'①申込一覧表A(男子)'!T26)</f>
        <v/>
      </c>
      <c r="T22" s="0" t="str">
        <f aca="false">IF('①申込一覧表A(男子)'!U26="","",'①申込一覧表A(男子)'!U26)</f>
        <v/>
      </c>
      <c r="U22" s="0" t="str">
        <f aca="false">IF('①申込一覧表A(男子)'!V26="","",'①申込一覧表A(男子)'!V26)</f>
        <v/>
      </c>
    </row>
    <row r="23" customFormat="false" ht="16.5" hidden="false" customHeight="false" outlineLevel="0" collapsed="false">
      <c r="A23" s="0" t="str">
        <f aca="false">IF('①申込一覧表A(男子)'!I27="","",'①申込一覧表A(男子)'!H27*100000000+'①申込一覧表A(男子)'!I27)</f>
        <v/>
      </c>
      <c r="B23" s="0" t="str">
        <f aca="false">IF('①申込一覧表A(男子)'!B27="","",'①申込一覧表A(男子)'!B27)</f>
        <v/>
      </c>
      <c r="C23" s="302" t="str">
        <f aca="false">IF('①申込一覧表A(男子)'!C27="","",'①申込一覧表A(男子)'!C27)</f>
        <v/>
      </c>
      <c r="D23" s="0" t="str">
        <f aca="false">IF('①申込一覧表A(男子)'!E27="","",'①申込一覧表A(男子)'!E27)</f>
        <v/>
      </c>
      <c r="E23" s="0" t="str">
        <f aca="false">IF('①申込一覧表A(男子)'!H27="","",'①申込一覧表A(男子)'!H27)</f>
        <v/>
      </c>
      <c r="F23" s="0" t="str">
        <f aca="false">IF(A23="","",IF('①申込一覧表A(男子)'!$F$2="","",VLOOKUP('①申込一覧表A(男子)'!$F$2,koodo,1)))</f>
        <v/>
      </c>
      <c r="G23" s="0" t="str">
        <f aca="false">IF('①申込一覧表A(男子)'!I27="","",'①申込一覧表A(男子)'!Y27)</f>
        <v/>
      </c>
      <c r="H23" s="0" t="str">
        <f aca="false">IF('①申込一覧表A(男子)'!I27="","",'①申込一覧表A(男子)'!I27)</f>
        <v/>
      </c>
      <c r="I23" s="111" t="str">
        <f aca="false">IF('①申込一覧表A(男子)'!J27="","",'①申込一覧表A(男子)'!J27)</f>
        <v/>
      </c>
      <c r="J23" s="111" t="str">
        <f aca="false">IF('①申込一覧表A(男子)'!K27="","",'①申込一覧表A(男子)'!K27)</f>
        <v/>
      </c>
      <c r="K23" s="111" t="str">
        <f aca="false">IF('①申込一覧表A(男子)'!L27="","",'①申込一覧表A(男子)'!L27)</f>
        <v/>
      </c>
      <c r="L23" s="111" t="str">
        <f aca="false">IF('①申込一覧表A(男子)'!M27="","",'①申込一覧表A(男子)'!M27)</f>
        <v/>
      </c>
      <c r="M23" s="111" t="str">
        <f aca="false">IF('①申込一覧表A(男子)'!N27="","",'①申込一覧表A(男子)'!N27)</f>
        <v/>
      </c>
      <c r="N23" s="111" t="str">
        <f aca="false">IF('①申込一覧表A(男子)'!O27="","",'①申込一覧表A(男子)'!O27)</f>
        <v/>
      </c>
      <c r="O23" s="111" t="str">
        <f aca="false">IF('①申込一覧表A(男子)'!P27="","",'①申込一覧表A(男子)'!P27)</f>
        <v/>
      </c>
      <c r="P23" s="111" t="str">
        <f aca="false">IF('①申込一覧表A(男子)'!Q27="","",'①申込一覧表A(男子)'!Q27)</f>
        <v/>
      </c>
      <c r="Q23" s="111" t="str">
        <f aca="false">IF('①申込一覧表A(男子)'!R27="","",'①申込一覧表A(男子)'!R27)</f>
        <v/>
      </c>
      <c r="R23" s="0" t="str">
        <f aca="false">IF('①申込一覧表A(男子)'!S27="","",'①申込一覧表A(男子)'!S27)</f>
        <v/>
      </c>
      <c r="S23" s="0" t="str">
        <f aca="false">IF('①申込一覧表A(男子)'!T27="","",'①申込一覧表A(男子)'!T27)</f>
        <v/>
      </c>
      <c r="T23" s="0" t="str">
        <f aca="false">IF('①申込一覧表A(男子)'!U27="","",'①申込一覧表A(男子)'!U27)</f>
        <v/>
      </c>
      <c r="U23" s="0" t="str">
        <f aca="false">IF('①申込一覧表A(男子)'!V27="","",'①申込一覧表A(男子)'!V27)</f>
        <v/>
      </c>
    </row>
    <row r="24" customFormat="false" ht="16.5" hidden="false" customHeight="false" outlineLevel="0" collapsed="false">
      <c r="A24" s="0" t="str">
        <f aca="false">IF('①申込一覧表A(男子)'!I28="","",'①申込一覧表A(男子)'!H28*100000000+'①申込一覧表A(男子)'!I28)</f>
        <v/>
      </c>
      <c r="B24" s="0" t="str">
        <f aca="false">IF('①申込一覧表A(男子)'!B28="","",'①申込一覧表A(男子)'!B28)</f>
        <v/>
      </c>
      <c r="C24" s="302" t="str">
        <f aca="false">IF('①申込一覧表A(男子)'!C28="","",'①申込一覧表A(男子)'!C28)</f>
        <v/>
      </c>
      <c r="D24" s="0" t="str">
        <f aca="false">IF('①申込一覧表A(男子)'!E28="","",'①申込一覧表A(男子)'!E28)</f>
        <v/>
      </c>
      <c r="E24" s="0" t="str">
        <f aca="false">IF('①申込一覧表A(男子)'!H28="","",'①申込一覧表A(男子)'!H28)</f>
        <v/>
      </c>
      <c r="F24" s="0" t="str">
        <f aca="false">IF(A24="","",IF('①申込一覧表A(男子)'!$F$2="","",VLOOKUP('①申込一覧表A(男子)'!$F$2,koodo,1)))</f>
        <v/>
      </c>
      <c r="G24" s="0" t="str">
        <f aca="false">IF('①申込一覧表A(男子)'!I28="","",'①申込一覧表A(男子)'!Y28)</f>
        <v/>
      </c>
      <c r="H24" s="0" t="str">
        <f aca="false">IF('①申込一覧表A(男子)'!I28="","",'①申込一覧表A(男子)'!I28)</f>
        <v/>
      </c>
      <c r="I24" s="111" t="str">
        <f aca="false">IF('①申込一覧表A(男子)'!J28="","",'①申込一覧表A(男子)'!J28)</f>
        <v/>
      </c>
      <c r="J24" s="111" t="str">
        <f aca="false">IF('①申込一覧表A(男子)'!K28="","",'①申込一覧表A(男子)'!K28)</f>
        <v/>
      </c>
      <c r="K24" s="111" t="str">
        <f aca="false">IF('①申込一覧表A(男子)'!L28="","",'①申込一覧表A(男子)'!L28)</f>
        <v/>
      </c>
      <c r="L24" s="111" t="str">
        <f aca="false">IF('①申込一覧表A(男子)'!M28="","",'①申込一覧表A(男子)'!M28)</f>
        <v/>
      </c>
      <c r="M24" s="111" t="str">
        <f aca="false">IF('①申込一覧表A(男子)'!N28="","",'①申込一覧表A(男子)'!N28)</f>
        <v/>
      </c>
      <c r="N24" s="111" t="str">
        <f aca="false">IF('①申込一覧表A(男子)'!O28="","",'①申込一覧表A(男子)'!O28)</f>
        <v/>
      </c>
      <c r="O24" s="111" t="str">
        <f aca="false">IF('①申込一覧表A(男子)'!P28="","",'①申込一覧表A(男子)'!P28)</f>
        <v/>
      </c>
      <c r="P24" s="111" t="str">
        <f aca="false">IF('①申込一覧表A(男子)'!Q28="","",'①申込一覧表A(男子)'!Q28)</f>
        <v/>
      </c>
      <c r="Q24" s="111" t="str">
        <f aca="false">IF('①申込一覧表A(男子)'!R28="","",'①申込一覧表A(男子)'!R28)</f>
        <v/>
      </c>
      <c r="R24" s="0" t="str">
        <f aca="false">IF('①申込一覧表A(男子)'!S28="","",'①申込一覧表A(男子)'!S28)</f>
        <v/>
      </c>
      <c r="S24" s="0" t="str">
        <f aca="false">IF('①申込一覧表A(男子)'!T28="","",'①申込一覧表A(男子)'!T28)</f>
        <v/>
      </c>
      <c r="T24" s="0" t="str">
        <f aca="false">IF('①申込一覧表A(男子)'!U28="","",'①申込一覧表A(男子)'!U28)</f>
        <v/>
      </c>
      <c r="U24" s="0" t="str">
        <f aca="false">IF('①申込一覧表A(男子)'!V28="","",'①申込一覧表A(男子)'!V28)</f>
        <v/>
      </c>
    </row>
    <row r="25" customFormat="false" ht="16.5" hidden="false" customHeight="false" outlineLevel="0" collapsed="false">
      <c r="A25" s="0" t="str">
        <f aca="false">IF('①申込一覧表A(男子)'!I29="","",'①申込一覧表A(男子)'!H29*100000000+'①申込一覧表A(男子)'!I29)</f>
        <v/>
      </c>
      <c r="B25" s="0" t="str">
        <f aca="false">IF('①申込一覧表A(男子)'!B29="","",'①申込一覧表A(男子)'!B29)</f>
        <v/>
      </c>
      <c r="C25" s="302" t="str">
        <f aca="false">IF('①申込一覧表A(男子)'!C29="","",'①申込一覧表A(男子)'!C29)</f>
        <v/>
      </c>
      <c r="D25" s="0" t="str">
        <f aca="false">IF('①申込一覧表A(男子)'!E29="","",'①申込一覧表A(男子)'!E29)</f>
        <v/>
      </c>
      <c r="E25" s="0" t="str">
        <f aca="false">IF('①申込一覧表A(男子)'!H29="","",'①申込一覧表A(男子)'!H29)</f>
        <v/>
      </c>
      <c r="F25" s="0" t="str">
        <f aca="false">IF(A25="","",IF('①申込一覧表A(男子)'!$F$2="","",VLOOKUP('①申込一覧表A(男子)'!$F$2,koodo,1)))</f>
        <v/>
      </c>
      <c r="G25" s="0" t="str">
        <f aca="false">IF('①申込一覧表A(男子)'!I29="","",'①申込一覧表A(男子)'!Y29)</f>
        <v/>
      </c>
      <c r="H25" s="0" t="str">
        <f aca="false">IF('①申込一覧表A(男子)'!I29="","",'①申込一覧表A(男子)'!I29)</f>
        <v/>
      </c>
      <c r="I25" s="111" t="str">
        <f aca="false">IF('①申込一覧表A(男子)'!J29="","",'①申込一覧表A(男子)'!J29)</f>
        <v/>
      </c>
      <c r="J25" s="111" t="str">
        <f aca="false">IF('①申込一覧表A(男子)'!K29="","",'①申込一覧表A(男子)'!K29)</f>
        <v/>
      </c>
      <c r="K25" s="111" t="str">
        <f aca="false">IF('①申込一覧表A(男子)'!L29="","",'①申込一覧表A(男子)'!L29)</f>
        <v/>
      </c>
      <c r="L25" s="111" t="str">
        <f aca="false">IF('①申込一覧表A(男子)'!M29="","",'①申込一覧表A(男子)'!M29)</f>
        <v/>
      </c>
      <c r="M25" s="111" t="str">
        <f aca="false">IF('①申込一覧表A(男子)'!N29="","",'①申込一覧表A(男子)'!N29)</f>
        <v/>
      </c>
      <c r="N25" s="111" t="str">
        <f aca="false">IF('①申込一覧表A(男子)'!O29="","",'①申込一覧表A(男子)'!O29)</f>
        <v/>
      </c>
      <c r="O25" s="111" t="str">
        <f aca="false">IF('①申込一覧表A(男子)'!P29="","",'①申込一覧表A(男子)'!P29)</f>
        <v/>
      </c>
      <c r="P25" s="111" t="str">
        <f aca="false">IF('①申込一覧表A(男子)'!Q29="","",'①申込一覧表A(男子)'!Q29)</f>
        <v/>
      </c>
      <c r="Q25" s="111" t="str">
        <f aca="false">IF('①申込一覧表A(男子)'!R29="","",'①申込一覧表A(男子)'!R29)</f>
        <v/>
      </c>
      <c r="R25" s="0" t="str">
        <f aca="false">IF('①申込一覧表A(男子)'!S29="","",'①申込一覧表A(男子)'!S29)</f>
        <v/>
      </c>
      <c r="S25" s="0" t="str">
        <f aca="false">IF('①申込一覧表A(男子)'!T29="","",'①申込一覧表A(男子)'!T29)</f>
        <v/>
      </c>
      <c r="T25" s="0" t="str">
        <f aca="false">IF('①申込一覧表A(男子)'!U29="","",'①申込一覧表A(男子)'!U29)</f>
        <v/>
      </c>
      <c r="U25" s="0" t="str">
        <f aca="false">IF('①申込一覧表A(男子)'!V29="","",'①申込一覧表A(男子)'!V29)</f>
        <v/>
      </c>
    </row>
    <row r="26" customFormat="false" ht="16.5" hidden="false" customHeight="false" outlineLevel="0" collapsed="false">
      <c r="A26" s="0" t="str">
        <f aca="false">IF('①申込一覧表A(男子)'!I30="","",'①申込一覧表A(男子)'!H30*100000000+'①申込一覧表A(男子)'!I30)</f>
        <v/>
      </c>
      <c r="B26" s="0" t="str">
        <f aca="false">IF('①申込一覧表A(男子)'!B30="","",'①申込一覧表A(男子)'!B30)</f>
        <v/>
      </c>
      <c r="C26" s="302" t="str">
        <f aca="false">IF('①申込一覧表A(男子)'!C30="","",'①申込一覧表A(男子)'!C30)</f>
        <v/>
      </c>
      <c r="D26" s="0" t="str">
        <f aca="false">IF('①申込一覧表A(男子)'!E30="","",'①申込一覧表A(男子)'!E30)</f>
        <v/>
      </c>
      <c r="E26" s="0" t="str">
        <f aca="false">IF('①申込一覧表A(男子)'!H30="","",'①申込一覧表A(男子)'!H30)</f>
        <v/>
      </c>
      <c r="F26" s="0" t="str">
        <f aca="false">IF(A26="","",IF('①申込一覧表A(男子)'!$F$2="","",VLOOKUP('①申込一覧表A(男子)'!$F$2,koodo,1)))</f>
        <v/>
      </c>
      <c r="G26" s="0" t="str">
        <f aca="false">IF('①申込一覧表A(男子)'!I30="","",'①申込一覧表A(男子)'!Y30)</f>
        <v/>
      </c>
      <c r="H26" s="0" t="str">
        <f aca="false">IF('①申込一覧表A(男子)'!I30="","",'①申込一覧表A(男子)'!I30)</f>
        <v/>
      </c>
      <c r="I26" s="111" t="str">
        <f aca="false">IF('①申込一覧表A(男子)'!J30="","",'①申込一覧表A(男子)'!J30)</f>
        <v/>
      </c>
      <c r="J26" s="111" t="str">
        <f aca="false">IF('①申込一覧表A(男子)'!K30="","",'①申込一覧表A(男子)'!K30)</f>
        <v/>
      </c>
      <c r="K26" s="111" t="str">
        <f aca="false">IF('①申込一覧表A(男子)'!L30="","",'①申込一覧表A(男子)'!L30)</f>
        <v/>
      </c>
      <c r="L26" s="111" t="str">
        <f aca="false">IF('①申込一覧表A(男子)'!M30="","",'①申込一覧表A(男子)'!M30)</f>
        <v/>
      </c>
      <c r="M26" s="111" t="str">
        <f aca="false">IF('①申込一覧表A(男子)'!N30="","",'①申込一覧表A(男子)'!N30)</f>
        <v/>
      </c>
      <c r="N26" s="111" t="str">
        <f aca="false">IF('①申込一覧表A(男子)'!O30="","",'①申込一覧表A(男子)'!O30)</f>
        <v/>
      </c>
      <c r="O26" s="111" t="str">
        <f aca="false">IF('①申込一覧表A(男子)'!P30="","",'①申込一覧表A(男子)'!P30)</f>
        <v/>
      </c>
      <c r="P26" s="111" t="str">
        <f aca="false">IF('①申込一覧表A(男子)'!Q30="","",'①申込一覧表A(男子)'!Q30)</f>
        <v/>
      </c>
      <c r="Q26" s="111" t="str">
        <f aca="false">IF('①申込一覧表A(男子)'!R30="","",'①申込一覧表A(男子)'!R30)</f>
        <v/>
      </c>
      <c r="R26" s="0" t="str">
        <f aca="false">IF('①申込一覧表A(男子)'!S30="","",'①申込一覧表A(男子)'!S30)</f>
        <v/>
      </c>
      <c r="S26" s="0" t="str">
        <f aca="false">IF('①申込一覧表A(男子)'!T30="","",'①申込一覧表A(男子)'!T30)</f>
        <v/>
      </c>
      <c r="T26" s="0" t="str">
        <f aca="false">IF('①申込一覧表A(男子)'!U30="","",'①申込一覧表A(男子)'!U30)</f>
        <v/>
      </c>
      <c r="U26" s="0" t="str">
        <f aca="false">IF('①申込一覧表A(男子)'!V30="","",'①申込一覧表A(男子)'!V30)</f>
        <v/>
      </c>
    </row>
    <row r="27" customFormat="false" ht="16.5" hidden="false" customHeight="false" outlineLevel="0" collapsed="false">
      <c r="A27" s="0" t="str">
        <f aca="false">IF('①申込一覧表A(男子)'!I31="","",'①申込一覧表A(男子)'!H31*100000000+'①申込一覧表A(男子)'!I31)</f>
        <v/>
      </c>
      <c r="B27" s="0" t="str">
        <f aca="false">IF('①申込一覧表A(男子)'!B31="","",'①申込一覧表A(男子)'!B31)</f>
        <v/>
      </c>
      <c r="C27" s="302" t="str">
        <f aca="false">IF('①申込一覧表A(男子)'!C31="","",'①申込一覧表A(男子)'!C31)</f>
        <v/>
      </c>
      <c r="D27" s="0" t="str">
        <f aca="false">IF('①申込一覧表A(男子)'!E31="","",'①申込一覧表A(男子)'!E31)</f>
        <v/>
      </c>
      <c r="E27" s="0" t="str">
        <f aca="false">IF('①申込一覧表A(男子)'!H31="","",'①申込一覧表A(男子)'!H31)</f>
        <v/>
      </c>
      <c r="F27" s="0" t="str">
        <f aca="false">IF(A27="","",IF('①申込一覧表A(男子)'!$F$2="","",VLOOKUP('①申込一覧表A(男子)'!$F$2,koodo,1)))</f>
        <v/>
      </c>
      <c r="G27" s="0" t="str">
        <f aca="false">IF('①申込一覧表A(男子)'!I31="","",'①申込一覧表A(男子)'!Y31)</f>
        <v/>
      </c>
      <c r="H27" s="0" t="str">
        <f aca="false">IF('①申込一覧表A(男子)'!I31="","",'①申込一覧表A(男子)'!I31)</f>
        <v/>
      </c>
      <c r="I27" s="111" t="str">
        <f aca="false">IF('①申込一覧表A(男子)'!J31="","",'①申込一覧表A(男子)'!J31)</f>
        <v/>
      </c>
      <c r="J27" s="111" t="str">
        <f aca="false">IF('①申込一覧表A(男子)'!K31="","",'①申込一覧表A(男子)'!K31)</f>
        <v/>
      </c>
      <c r="K27" s="111" t="str">
        <f aca="false">IF('①申込一覧表A(男子)'!L31="","",'①申込一覧表A(男子)'!L31)</f>
        <v/>
      </c>
      <c r="L27" s="111" t="str">
        <f aca="false">IF('①申込一覧表A(男子)'!M31="","",'①申込一覧表A(男子)'!M31)</f>
        <v/>
      </c>
      <c r="M27" s="111" t="str">
        <f aca="false">IF('①申込一覧表A(男子)'!N31="","",'①申込一覧表A(男子)'!N31)</f>
        <v/>
      </c>
      <c r="N27" s="111" t="str">
        <f aca="false">IF('①申込一覧表A(男子)'!O31="","",'①申込一覧表A(男子)'!O31)</f>
        <v/>
      </c>
      <c r="O27" s="111" t="str">
        <f aca="false">IF('①申込一覧表A(男子)'!P31="","",'①申込一覧表A(男子)'!P31)</f>
        <v/>
      </c>
      <c r="P27" s="111" t="str">
        <f aca="false">IF('①申込一覧表A(男子)'!Q31="","",'①申込一覧表A(男子)'!Q31)</f>
        <v/>
      </c>
      <c r="Q27" s="111" t="str">
        <f aca="false">IF('①申込一覧表A(男子)'!R31="","",'①申込一覧表A(男子)'!R31)</f>
        <v/>
      </c>
      <c r="R27" s="0" t="str">
        <f aca="false">IF('①申込一覧表A(男子)'!S31="","",'①申込一覧表A(男子)'!S31)</f>
        <v/>
      </c>
      <c r="S27" s="0" t="str">
        <f aca="false">IF('①申込一覧表A(男子)'!T31="","",'①申込一覧表A(男子)'!T31)</f>
        <v/>
      </c>
      <c r="T27" s="0" t="str">
        <f aca="false">IF('①申込一覧表A(男子)'!U31="","",'①申込一覧表A(男子)'!U31)</f>
        <v/>
      </c>
      <c r="U27" s="0" t="str">
        <f aca="false">IF('①申込一覧表A(男子)'!V31="","",'①申込一覧表A(男子)'!V31)</f>
        <v/>
      </c>
    </row>
    <row r="28" customFormat="false" ht="16.5" hidden="false" customHeight="false" outlineLevel="0" collapsed="false">
      <c r="A28" s="0" t="str">
        <f aca="false">IF('①申込一覧表A(男子)'!I32="","",'①申込一覧表A(男子)'!H32*100000000+'①申込一覧表A(男子)'!I32)</f>
        <v/>
      </c>
      <c r="B28" s="0" t="str">
        <f aca="false">IF('①申込一覧表A(男子)'!B32="","",'①申込一覧表A(男子)'!B32)</f>
        <v/>
      </c>
      <c r="C28" s="302" t="str">
        <f aca="false">IF('①申込一覧表A(男子)'!C32="","",'①申込一覧表A(男子)'!C32)</f>
        <v/>
      </c>
      <c r="D28" s="0" t="str">
        <f aca="false">IF('①申込一覧表A(男子)'!E32="","",'①申込一覧表A(男子)'!E32)</f>
        <v/>
      </c>
      <c r="E28" s="0" t="str">
        <f aca="false">IF('①申込一覧表A(男子)'!H32="","",'①申込一覧表A(男子)'!H32)</f>
        <v/>
      </c>
      <c r="F28" s="0" t="str">
        <f aca="false">IF(A28="","",IF('①申込一覧表A(男子)'!$F$2="","",VLOOKUP('①申込一覧表A(男子)'!$F$2,koodo,1)))</f>
        <v/>
      </c>
      <c r="G28" s="0" t="str">
        <f aca="false">IF('①申込一覧表A(男子)'!I32="","",'①申込一覧表A(男子)'!Y32)</f>
        <v/>
      </c>
      <c r="H28" s="0" t="str">
        <f aca="false">IF('①申込一覧表A(男子)'!I32="","",'①申込一覧表A(男子)'!I32)</f>
        <v/>
      </c>
      <c r="I28" s="111" t="str">
        <f aca="false">IF('①申込一覧表A(男子)'!J32="","",'①申込一覧表A(男子)'!J32)</f>
        <v/>
      </c>
      <c r="J28" s="111" t="str">
        <f aca="false">IF('①申込一覧表A(男子)'!K32="","",'①申込一覧表A(男子)'!K32)</f>
        <v/>
      </c>
      <c r="K28" s="111" t="str">
        <f aca="false">IF('①申込一覧表A(男子)'!L32="","",'①申込一覧表A(男子)'!L32)</f>
        <v/>
      </c>
      <c r="L28" s="111" t="str">
        <f aca="false">IF('①申込一覧表A(男子)'!M32="","",'①申込一覧表A(男子)'!M32)</f>
        <v/>
      </c>
      <c r="M28" s="111" t="str">
        <f aca="false">IF('①申込一覧表A(男子)'!N32="","",'①申込一覧表A(男子)'!N32)</f>
        <v/>
      </c>
      <c r="N28" s="111" t="str">
        <f aca="false">IF('①申込一覧表A(男子)'!O32="","",'①申込一覧表A(男子)'!O32)</f>
        <v/>
      </c>
      <c r="O28" s="111" t="str">
        <f aca="false">IF('①申込一覧表A(男子)'!P32="","",'①申込一覧表A(男子)'!P32)</f>
        <v/>
      </c>
      <c r="P28" s="111" t="str">
        <f aca="false">IF('①申込一覧表A(男子)'!Q32="","",'①申込一覧表A(男子)'!Q32)</f>
        <v/>
      </c>
      <c r="Q28" s="111" t="str">
        <f aca="false">IF('①申込一覧表A(男子)'!R32="","",'①申込一覧表A(男子)'!R32)</f>
        <v/>
      </c>
      <c r="R28" s="0" t="str">
        <f aca="false">IF('①申込一覧表A(男子)'!S32="","",'①申込一覧表A(男子)'!S32)</f>
        <v/>
      </c>
      <c r="S28" s="0" t="str">
        <f aca="false">IF('①申込一覧表A(男子)'!T32="","",'①申込一覧表A(男子)'!T32)</f>
        <v/>
      </c>
      <c r="T28" s="0" t="str">
        <f aca="false">IF('①申込一覧表A(男子)'!U32="","",'①申込一覧表A(男子)'!U32)</f>
        <v/>
      </c>
      <c r="U28" s="0" t="str">
        <f aca="false">IF('①申込一覧表A(男子)'!V32="","",'①申込一覧表A(男子)'!V32)</f>
        <v/>
      </c>
    </row>
    <row r="29" customFormat="false" ht="16.5" hidden="false" customHeight="false" outlineLevel="0" collapsed="false">
      <c r="A29" s="0" t="str">
        <f aca="false">IF('①申込一覧表A(男子)'!I33="","",'①申込一覧表A(男子)'!H33*100000000+'①申込一覧表A(男子)'!I33)</f>
        <v/>
      </c>
      <c r="B29" s="0" t="str">
        <f aca="false">IF('①申込一覧表A(男子)'!B33="","",'①申込一覧表A(男子)'!B33)</f>
        <v/>
      </c>
      <c r="C29" s="302" t="str">
        <f aca="false">IF('①申込一覧表A(男子)'!C33="","",'①申込一覧表A(男子)'!C33)</f>
        <v/>
      </c>
      <c r="D29" s="0" t="str">
        <f aca="false">IF('①申込一覧表A(男子)'!E33="","",'①申込一覧表A(男子)'!E33)</f>
        <v/>
      </c>
      <c r="E29" s="0" t="str">
        <f aca="false">IF('①申込一覧表A(男子)'!H33="","",'①申込一覧表A(男子)'!H33)</f>
        <v/>
      </c>
      <c r="F29" s="0" t="str">
        <f aca="false">IF(A29="","",IF('①申込一覧表A(男子)'!$F$2="","",VLOOKUP('①申込一覧表A(男子)'!$F$2,koodo,1)))</f>
        <v/>
      </c>
      <c r="G29" s="0" t="str">
        <f aca="false">IF('①申込一覧表A(男子)'!I33="","",'①申込一覧表A(男子)'!Y33)</f>
        <v/>
      </c>
      <c r="H29" s="0" t="str">
        <f aca="false">IF('①申込一覧表A(男子)'!I33="","",'①申込一覧表A(男子)'!I33)</f>
        <v/>
      </c>
      <c r="I29" s="111" t="str">
        <f aca="false">IF('①申込一覧表A(男子)'!J33="","",'①申込一覧表A(男子)'!J33)</f>
        <v/>
      </c>
      <c r="J29" s="111" t="str">
        <f aca="false">IF('①申込一覧表A(男子)'!K33="","",'①申込一覧表A(男子)'!K33)</f>
        <v/>
      </c>
      <c r="K29" s="111" t="str">
        <f aca="false">IF('①申込一覧表A(男子)'!L33="","",'①申込一覧表A(男子)'!L33)</f>
        <v/>
      </c>
      <c r="L29" s="111" t="str">
        <f aca="false">IF('①申込一覧表A(男子)'!M33="","",'①申込一覧表A(男子)'!M33)</f>
        <v/>
      </c>
      <c r="M29" s="111" t="str">
        <f aca="false">IF('①申込一覧表A(男子)'!N33="","",'①申込一覧表A(男子)'!N33)</f>
        <v/>
      </c>
      <c r="N29" s="111" t="str">
        <f aca="false">IF('①申込一覧表A(男子)'!O33="","",'①申込一覧表A(男子)'!O33)</f>
        <v/>
      </c>
      <c r="O29" s="111" t="str">
        <f aca="false">IF('①申込一覧表A(男子)'!P33="","",'①申込一覧表A(男子)'!P33)</f>
        <v/>
      </c>
      <c r="P29" s="111" t="str">
        <f aca="false">IF('①申込一覧表A(男子)'!Q33="","",'①申込一覧表A(男子)'!Q33)</f>
        <v/>
      </c>
      <c r="Q29" s="111" t="str">
        <f aca="false">IF('①申込一覧表A(男子)'!R33="","",'①申込一覧表A(男子)'!R33)</f>
        <v/>
      </c>
      <c r="R29" s="0" t="str">
        <f aca="false">IF('①申込一覧表A(男子)'!S33="","",'①申込一覧表A(男子)'!S33)</f>
        <v/>
      </c>
      <c r="S29" s="0" t="str">
        <f aca="false">IF('①申込一覧表A(男子)'!T33="","",'①申込一覧表A(男子)'!T33)</f>
        <v/>
      </c>
      <c r="T29" s="0" t="str">
        <f aca="false">IF('①申込一覧表A(男子)'!U33="","",'①申込一覧表A(男子)'!U33)</f>
        <v/>
      </c>
      <c r="U29" s="0" t="str">
        <f aca="false">IF('①申込一覧表A(男子)'!V33="","",'①申込一覧表A(男子)'!V33)</f>
        <v/>
      </c>
    </row>
    <row r="30" customFormat="false" ht="16.5" hidden="false" customHeight="false" outlineLevel="0" collapsed="false">
      <c r="A30" s="0" t="str">
        <f aca="false">IF('①申込一覧表A(男子)'!I34="","",'①申込一覧表A(男子)'!H34*100000000+'①申込一覧表A(男子)'!I34)</f>
        <v/>
      </c>
      <c r="B30" s="0" t="str">
        <f aca="false">IF('①申込一覧表A(男子)'!B34="","",'①申込一覧表A(男子)'!B34)</f>
        <v/>
      </c>
      <c r="C30" s="302" t="str">
        <f aca="false">IF('①申込一覧表A(男子)'!C34="","",'①申込一覧表A(男子)'!C34)</f>
        <v/>
      </c>
      <c r="D30" s="0" t="str">
        <f aca="false">IF('①申込一覧表A(男子)'!E34="","",'①申込一覧表A(男子)'!E34)</f>
        <v/>
      </c>
      <c r="E30" s="0" t="str">
        <f aca="false">IF('①申込一覧表A(男子)'!H34="","",'①申込一覧表A(男子)'!H34)</f>
        <v/>
      </c>
      <c r="F30" s="0" t="str">
        <f aca="false">IF(A30="","",IF('①申込一覧表A(男子)'!$F$2="","",VLOOKUP('①申込一覧表A(男子)'!$F$2,koodo,1)))</f>
        <v/>
      </c>
      <c r="G30" s="0" t="str">
        <f aca="false">IF('①申込一覧表A(男子)'!I34="","",'①申込一覧表A(男子)'!Y34)</f>
        <v/>
      </c>
      <c r="H30" s="0" t="str">
        <f aca="false">IF('①申込一覧表A(男子)'!I34="","",'①申込一覧表A(男子)'!I34)</f>
        <v/>
      </c>
      <c r="I30" s="111" t="str">
        <f aca="false">IF('①申込一覧表A(男子)'!J34="","",'①申込一覧表A(男子)'!J34)</f>
        <v/>
      </c>
      <c r="J30" s="111" t="str">
        <f aca="false">IF('①申込一覧表A(男子)'!K34="","",'①申込一覧表A(男子)'!K34)</f>
        <v/>
      </c>
      <c r="K30" s="111" t="str">
        <f aca="false">IF('①申込一覧表A(男子)'!L34="","",'①申込一覧表A(男子)'!L34)</f>
        <v/>
      </c>
      <c r="L30" s="111" t="str">
        <f aca="false">IF('①申込一覧表A(男子)'!M34="","",'①申込一覧表A(男子)'!M34)</f>
        <v/>
      </c>
      <c r="M30" s="111" t="str">
        <f aca="false">IF('①申込一覧表A(男子)'!N34="","",'①申込一覧表A(男子)'!N34)</f>
        <v/>
      </c>
      <c r="N30" s="111" t="str">
        <f aca="false">IF('①申込一覧表A(男子)'!O34="","",'①申込一覧表A(男子)'!O34)</f>
        <v/>
      </c>
      <c r="O30" s="111" t="str">
        <f aca="false">IF('①申込一覧表A(男子)'!P34="","",'①申込一覧表A(男子)'!P34)</f>
        <v/>
      </c>
      <c r="P30" s="111" t="str">
        <f aca="false">IF('①申込一覧表A(男子)'!Q34="","",'①申込一覧表A(男子)'!Q34)</f>
        <v/>
      </c>
      <c r="Q30" s="111" t="str">
        <f aca="false">IF('①申込一覧表A(男子)'!R34="","",'①申込一覧表A(男子)'!R34)</f>
        <v/>
      </c>
      <c r="R30" s="0" t="str">
        <f aca="false">IF('①申込一覧表A(男子)'!S34="","",'①申込一覧表A(男子)'!S34)</f>
        <v/>
      </c>
      <c r="S30" s="0" t="str">
        <f aca="false">IF('①申込一覧表A(男子)'!T34="","",'①申込一覧表A(男子)'!T34)</f>
        <v/>
      </c>
      <c r="T30" s="0" t="str">
        <f aca="false">IF('①申込一覧表A(男子)'!U34="","",'①申込一覧表A(男子)'!U34)</f>
        <v/>
      </c>
      <c r="U30" s="0" t="str">
        <f aca="false">IF('①申込一覧表A(男子)'!V34="","",'①申込一覧表A(男子)'!V34)</f>
        <v/>
      </c>
    </row>
    <row r="31" customFormat="false" ht="16.5" hidden="false" customHeight="false" outlineLevel="0" collapsed="false">
      <c r="A31" s="0" t="str">
        <f aca="false">IF('①申込一覧表A(男子)'!I35="","",'①申込一覧表A(男子)'!H35*100000000+'①申込一覧表A(男子)'!I35)</f>
        <v/>
      </c>
      <c r="B31" s="0" t="str">
        <f aca="false">IF('①申込一覧表A(男子)'!B35="","",'①申込一覧表A(男子)'!B35)</f>
        <v/>
      </c>
      <c r="C31" s="302" t="str">
        <f aca="false">IF('①申込一覧表A(男子)'!C35="","",'①申込一覧表A(男子)'!C35)</f>
        <v/>
      </c>
      <c r="D31" s="0" t="str">
        <f aca="false">IF('①申込一覧表A(男子)'!E35="","",'①申込一覧表A(男子)'!E35)</f>
        <v/>
      </c>
      <c r="E31" s="0" t="str">
        <f aca="false">IF('①申込一覧表A(男子)'!H35="","",'①申込一覧表A(男子)'!H35)</f>
        <v/>
      </c>
      <c r="F31" s="0" t="str">
        <f aca="false">IF(A31="","",IF('①申込一覧表A(男子)'!$F$2="","",VLOOKUP('①申込一覧表A(男子)'!$F$2,koodo,1)))</f>
        <v/>
      </c>
      <c r="G31" s="0" t="str">
        <f aca="false">IF('①申込一覧表A(男子)'!I35="","",'①申込一覧表A(男子)'!Y35)</f>
        <v/>
      </c>
      <c r="H31" s="0" t="str">
        <f aca="false">IF('①申込一覧表A(男子)'!I35="","",'①申込一覧表A(男子)'!I35)</f>
        <v/>
      </c>
      <c r="I31" s="111" t="str">
        <f aca="false">IF('①申込一覧表A(男子)'!J35="","",'①申込一覧表A(男子)'!J35)</f>
        <v/>
      </c>
      <c r="J31" s="111" t="str">
        <f aca="false">IF('①申込一覧表A(男子)'!K35="","",'①申込一覧表A(男子)'!K35)</f>
        <v/>
      </c>
      <c r="K31" s="111" t="str">
        <f aca="false">IF('①申込一覧表A(男子)'!L35="","",'①申込一覧表A(男子)'!L35)</f>
        <v/>
      </c>
      <c r="L31" s="111" t="str">
        <f aca="false">IF('①申込一覧表A(男子)'!M35="","",'①申込一覧表A(男子)'!M35)</f>
        <v/>
      </c>
      <c r="M31" s="111" t="str">
        <f aca="false">IF('①申込一覧表A(男子)'!N35="","",'①申込一覧表A(男子)'!N35)</f>
        <v/>
      </c>
      <c r="N31" s="111" t="str">
        <f aca="false">IF('①申込一覧表A(男子)'!O35="","",'①申込一覧表A(男子)'!O35)</f>
        <v/>
      </c>
      <c r="O31" s="111" t="str">
        <f aca="false">IF('①申込一覧表A(男子)'!P35="","",'①申込一覧表A(男子)'!P35)</f>
        <v/>
      </c>
      <c r="P31" s="111" t="str">
        <f aca="false">IF('①申込一覧表A(男子)'!Q35="","",'①申込一覧表A(男子)'!Q35)</f>
        <v/>
      </c>
      <c r="Q31" s="111" t="str">
        <f aca="false">IF('①申込一覧表A(男子)'!R35="","",'①申込一覧表A(男子)'!R35)</f>
        <v/>
      </c>
      <c r="R31" s="0" t="str">
        <f aca="false">IF('①申込一覧表A(男子)'!S35="","",'①申込一覧表A(男子)'!S35)</f>
        <v/>
      </c>
      <c r="S31" s="0" t="str">
        <f aca="false">IF('①申込一覧表A(男子)'!T35="","",'①申込一覧表A(男子)'!T35)</f>
        <v/>
      </c>
      <c r="T31" s="0" t="str">
        <f aca="false">IF('①申込一覧表A(男子)'!U35="","",'①申込一覧表A(男子)'!U35)</f>
        <v/>
      </c>
      <c r="U31" s="0" t="str">
        <f aca="false">IF('①申込一覧表A(男子)'!V35="","",'①申込一覧表A(男子)'!V35)</f>
        <v/>
      </c>
    </row>
    <row r="32" customFormat="false" ht="16.5" hidden="false" customHeight="false" outlineLevel="0" collapsed="false">
      <c r="A32" s="0" t="str">
        <f aca="false">IF('①申込一覧表A(男子)'!I36="","",'①申込一覧表A(男子)'!H36*100000000+'①申込一覧表A(男子)'!I36)</f>
        <v/>
      </c>
      <c r="B32" s="0" t="str">
        <f aca="false">IF('①申込一覧表A(男子)'!B36="","",'①申込一覧表A(男子)'!B36)</f>
        <v/>
      </c>
      <c r="C32" s="302" t="str">
        <f aca="false">IF('①申込一覧表A(男子)'!C36="","",'①申込一覧表A(男子)'!C36)</f>
        <v/>
      </c>
      <c r="D32" s="0" t="str">
        <f aca="false">IF('①申込一覧表A(男子)'!E36="","",'①申込一覧表A(男子)'!E36)</f>
        <v/>
      </c>
      <c r="E32" s="0" t="str">
        <f aca="false">IF('①申込一覧表A(男子)'!H36="","",'①申込一覧表A(男子)'!H36)</f>
        <v/>
      </c>
      <c r="F32" s="0" t="str">
        <f aca="false">IF(A32="","",IF('①申込一覧表A(男子)'!$F$2="","",VLOOKUP('①申込一覧表A(男子)'!$F$2,koodo,1)))</f>
        <v/>
      </c>
      <c r="G32" s="0" t="str">
        <f aca="false">IF('①申込一覧表A(男子)'!I36="","",'①申込一覧表A(男子)'!Y36)</f>
        <v/>
      </c>
      <c r="H32" s="0" t="str">
        <f aca="false">IF('①申込一覧表A(男子)'!I36="","",'①申込一覧表A(男子)'!I36)</f>
        <v/>
      </c>
      <c r="I32" s="111" t="str">
        <f aca="false">IF('①申込一覧表A(男子)'!J36="","",'①申込一覧表A(男子)'!J36)</f>
        <v/>
      </c>
      <c r="J32" s="111" t="str">
        <f aca="false">IF('①申込一覧表A(男子)'!K36="","",'①申込一覧表A(男子)'!K36)</f>
        <v/>
      </c>
      <c r="K32" s="111" t="str">
        <f aca="false">IF('①申込一覧表A(男子)'!L36="","",'①申込一覧表A(男子)'!L36)</f>
        <v/>
      </c>
      <c r="L32" s="111" t="str">
        <f aca="false">IF('①申込一覧表A(男子)'!M36="","",'①申込一覧表A(男子)'!M36)</f>
        <v/>
      </c>
      <c r="M32" s="111" t="str">
        <f aca="false">IF('①申込一覧表A(男子)'!N36="","",'①申込一覧表A(男子)'!N36)</f>
        <v/>
      </c>
      <c r="N32" s="111" t="str">
        <f aca="false">IF('①申込一覧表A(男子)'!O36="","",'①申込一覧表A(男子)'!O36)</f>
        <v/>
      </c>
      <c r="O32" s="111" t="str">
        <f aca="false">IF('①申込一覧表A(男子)'!P36="","",'①申込一覧表A(男子)'!P36)</f>
        <v/>
      </c>
      <c r="P32" s="111" t="str">
        <f aca="false">IF('①申込一覧表A(男子)'!Q36="","",'①申込一覧表A(男子)'!Q36)</f>
        <v/>
      </c>
      <c r="Q32" s="111" t="str">
        <f aca="false">IF('①申込一覧表A(男子)'!R36="","",'①申込一覧表A(男子)'!R36)</f>
        <v/>
      </c>
      <c r="R32" s="0" t="str">
        <f aca="false">IF('①申込一覧表A(男子)'!S36="","",'①申込一覧表A(男子)'!S36)</f>
        <v/>
      </c>
      <c r="S32" s="0" t="str">
        <f aca="false">IF('①申込一覧表A(男子)'!T36="","",'①申込一覧表A(男子)'!T36)</f>
        <v/>
      </c>
      <c r="T32" s="0" t="str">
        <f aca="false">IF('①申込一覧表A(男子)'!U36="","",'①申込一覧表A(男子)'!U36)</f>
        <v/>
      </c>
      <c r="U32" s="0" t="str">
        <f aca="false">IF('①申込一覧表A(男子)'!V36="","",'①申込一覧表A(男子)'!V36)</f>
        <v/>
      </c>
    </row>
    <row r="33" customFormat="false" ht="16.5" hidden="false" customHeight="false" outlineLevel="0" collapsed="false">
      <c r="A33" s="0" t="str">
        <f aca="false">IF('①申込一覧表A(男子)'!I37="","",'①申込一覧表A(男子)'!H37*100000000+'①申込一覧表A(男子)'!I37)</f>
        <v/>
      </c>
      <c r="B33" s="0" t="str">
        <f aca="false">IF('①申込一覧表A(男子)'!B37="","",'①申込一覧表A(男子)'!B37)</f>
        <v/>
      </c>
      <c r="C33" s="302" t="str">
        <f aca="false">IF('①申込一覧表A(男子)'!C37="","",'①申込一覧表A(男子)'!C37)</f>
        <v/>
      </c>
      <c r="D33" s="0" t="str">
        <f aca="false">IF('①申込一覧表A(男子)'!E37="","",'①申込一覧表A(男子)'!E37)</f>
        <v/>
      </c>
      <c r="E33" s="0" t="str">
        <f aca="false">IF('①申込一覧表A(男子)'!H37="","",'①申込一覧表A(男子)'!H37)</f>
        <v/>
      </c>
      <c r="F33" s="0" t="str">
        <f aca="false">IF(A33="","",IF('①申込一覧表A(男子)'!$F$2="","",VLOOKUP('①申込一覧表A(男子)'!$F$2,koodo,1)))</f>
        <v/>
      </c>
      <c r="G33" s="0" t="str">
        <f aca="false">IF('①申込一覧表A(男子)'!I37="","",'①申込一覧表A(男子)'!Y37)</f>
        <v/>
      </c>
      <c r="H33" s="0" t="str">
        <f aca="false">IF('①申込一覧表A(男子)'!I37="","",'①申込一覧表A(男子)'!I37)</f>
        <v/>
      </c>
      <c r="I33" s="111" t="str">
        <f aca="false">IF('①申込一覧表A(男子)'!J37="","",'①申込一覧表A(男子)'!J37)</f>
        <v/>
      </c>
      <c r="J33" s="111" t="str">
        <f aca="false">IF('①申込一覧表A(男子)'!K37="","",'①申込一覧表A(男子)'!K37)</f>
        <v/>
      </c>
      <c r="K33" s="111" t="str">
        <f aca="false">IF('①申込一覧表A(男子)'!L37="","",'①申込一覧表A(男子)'!L37)</f>
        <v/>
      </c>
      <c r="L33" s="111" t="str">
        <f aca="false">IF('①申込一覧表A(男子)'!M37="","",'①申込一覧表A(男子)'!M37)</f>
        <v/>
      </c>
      <c r="M33" s="111" t="str">
        <f aca="false">IF('①申込一覧表A(男子)'!N37="","",'①申込一覧表A(男子)'!N37)</f>
        <v/>
      </c>
      <c r="N33" s="111" t="str">
        <f aca="false">IF('①申込一覧表A(男子)'!O37="","",'①申込一覧表A(男子)'!O37)</f>
        <v/>
      </c>
      <c r="O33" s="111" t="str">
        <f aca="false">IF('①申込一覧表A(男子)'!P37="","",'①申込一覧表A(男子)'!P37)</f>
        <v/>
      </c>
      <c r="P33" s="111" t="str">
        <f aca="false">IF('①申込一覧表A(男子)'!Q37="","",'①申込一覧表A(男子)'!Q37)</f>
        <v/>
      </c>
      <c r="Q33" s="111" t="str">
        <f aca="false">IF('①申込一覧表A(男子)'!R37="","",'①申込一覧表A(男子)'!R37)</f>
        <v/>
      </c>
      <c r="R33" s="0" t="str">
        <f aca="false">IF('①申込一覧表A(男子)'!S37="","",'①申込一覧表A(男子)'!S37)</f>
        <v/>
      </c>
      <c r="S33" s="0" t="str">
        <f aca="false">IF('①申込一覧表A(男子)'!T37="","",'①申込一覧表A(男子)'!T37)</f>
        <v/>
      </c>
      <c r="T33" s="0" t="str">
        <f aca="false">IF('①申込一覧表A(男子)'!U37="","",'①申込一覧表A(男子)'!U37)</f>
        <v/>
      </c>
      <c r="U33" s="0" t="str">
        <f aca="false">IF('①申込一覧表A(男子)'!V37="","",'①申込一覧表A(男子)'!V37)</f>
        <v/>
      </c>
    </row>
    <row r="34" customFormat="false" ht="16.5" hidden="false" customHeight="false" outlineLevel="0" collapsed="false">
      <c r="A34" s="0" t="str">
        <f aca="false">IF('①申込一覧表A(男子)'!I38="","",'①申込一覧表A(男子)'!H38*100000000+'①申込一覧表A(男子)'!I38)</f>
        <v/>
      </c>
      <c r="B34" s="0" t="str">
        <f aca="false">IF('①申込一覧表A(男子)'!B38="","",'①申込一覧表A(男子)'!B38)</f>
        <v/>
      </c>
      <c r="C34" s="302" t="str">
        <f aca="false">IF('①申込一覧表A(男子)'!C38="","",'①申込一覧表A(男子)'!C38)</f>
        <v/>
      </c>
      <c r="D34" s="0" t="str">
        <f aca="false">IF('①申込一覧表A(男子)'!E38="","",'①申込一覧表A(男子)'!E38)</f>
        <v/>
      </c>
      <c r="E34" s="0" t="str">
        <f aca="false">IF('①申込一覧表A(男子)'!H38="","",'①申込一覧表A(男子)'!H38)</f>
        <v/>
      </c>
      <c r="F34" s="0" t="str">
        <f aca="false">IF(A34="","",IF('①申込一覧表A(男子)'!$F$2="","",VLOOKUP('①申込一覧表A(男子)'!$F$2,koodo,1)))</f>
        <v/>
      </c>
      <c r="G34" s="0" t="str">
        <f aca="false">IF('①申込一覧表A(男子)'!I38="","",'①申込一覧表A(男子)'!Y38)</f>
        <v/>
      </c>
      <c r="H34" s="0" t="str">
        <f aca="false">IF('①申込一覧表A(男子)'!I38="","",'①申込一覧表A(男子)'!I38)</f>
        <v/>
      </c>
      <c r="I34" s="111" t="str">
        <f aca="false">IF('①申込一覧表A(男子)'!J38="","",'①申込一覧表A(男子)'!J38)</f>
        <v/>
      </c>
      <c r="J34" s="111" t="str">
        <f aca="false">IF('①申込一覧表A(男子)'!K38="","",'①申込一覧表A(男子)'!K38)</f>
        <v/>
      </c>
      <c r="K34" s="111" t="str">
        <f aca="false">IF('①申込一覧表A(男子)'!L38="","",'①申込一覧表A(男子)'!L38)</f>
        <v/>
      </c>
      <c r="L34" s="111" t="str">
        <f aca="false">IF('①申込一覧表A(男子)'!M38="","",'①申込一覧表A(男子)'!M38)</f>
        <v/>
      </c>
      <c r="M34" s="111" t="str">
        <f aca="false">IF('①申込一覧表A(男子)'!N38="","",'①申込一覧表A(男子)'!N38)</f>
        <v/>
      </c>
      <c r="N34" s="111" t="str">
        <f aca="false">IF('①申込一覧表A(男子)'!O38="","",'①申込一覧表A(男子)'!O38)</f>
        <v/>
      </c>
      <c r="O34" s="111" t="str">
        <f aca="false">IF('①申込一覧表A(男子)'!P38="","",'①申込一覧表A(男子)'!P38)</f>
        <v/>
      </c>
      <c r="P34" s="111" t="str">
        <f aca="false">IF('①申込一覧表A(男子)'!Q38="","",'①申込一覧表A(男子)'!Q38)</f>
        <v/>
      </c>
      <c r="Q34" s="111" t="str">
        <f aca="false">IF('①申込一覧表A(男子)'!R38="","",'①申込一覧表A(男子)'!R38)</f>
        <v/>
      </c>
      <c r="R34" s="0" t="str">
        <f aca="false">IF('①申込一覧表A(男子)'!S38="","",'①申込一覧表A(男子)'!S38)</f>
        <v/>
      </c>
      <c r="S34" s="0" t="str">
        <f aca="false">IF('①申込一覧表A(男子)'!T38="","",'①申込一覧表A(男子)'!T38)</f>
        <v/>
      </c>
      <c r="T34" s="0" t="str">
        <f aca="false">IF('①申込一覧表A(男子)'!U38="","",'①申込一覧表A(男子)'!U38)</f>
        <v/>
      </c>
      <c r="U34" s="0" t="str">
        <f aca="false">IF('①申込一覧表A(男子)'!V38="","",'①申込一覧表A(男子)'!V38)</f>
        <v/>
      </c>
    </row>
    <row r="35" customFormat="false" ht="16.5" hidden="false" customHeight="false" outlineLevel="0" collapsed="false">
      <c r="A35" s="0" t="str">
        <f aca="false">IF('①申込一覧表A(男子)'!I39="","",'①申込一覧表A(男子)'!H39*100000000+'①申込一覧表A(男子)'!I39)</f>
        <v/>
      </c>
      <c r="B35" s="0" t="str">
        <f aca="false">IF('①申込一覧表A(男子)'!B39="","",'①申込一覧表A(男子)'!B39)</f>
        <v/>
      </c>
      <c r="C35" s="302" t="str">
        <f aca="false">IF('①申込一覧表A(男子)'!C39="","",'①申込一覧表A(男子)'!C39)</f>
        <v/>
      </c>
      <c r="D35" s="0" t="str">
        <f aca="false">IF('①申込一覧表A(男子)'!E39="","",'①申込一覧表A(男子)'!E39)</f>
        <v/>
      </c>
      <c r="E35" s="0" t="str">
        <f aca="false">IF('①申込一覧表A(男子)'!H39="","",'①申込一覧表A(男子)'!H39)</f>
        <v/>
      </c>
      <c r="F35" s="0" t="str">
        <f aca="false">IF(A35="","",IF('①申込一覧表A(男子)'!$F$2="","",VLOOKUP('①申込一覧表A(男子)'!$F$2,koodo,1)))</f>
        <v/>
      </c>
      <c r="G35" s="0" t="str">
        <f aca="false">IF('①申込一覧表A(男子)'!I39="","",'①申込一覧表A(男子)'!Y39)</f>
        <v/>
      </c>
      <c r="H35" s="0" t="str">
        <f aca="false">IF('①申込一覧表A(男子)'!I39="","",'①申込一覧表A(男子)'!I39)</f>
        <v/>
      </c>
      <c r="I35" s="111" t="str">
        <f aca="false">IF('①申込一覧表A(男子)'!J39="","",'①申込一覧表A(男子)'!J39)</f>
        <v/>
      </c>
      <c r="J35" s="111" t="str">
        <f aca="false">IF('①申込一覧表A(男子)'!K39="","",'①申込一覧表A(男子)'!K39)</f>
        <v/>
      </c>
      <c r="K35" s="111" t="str">
        <f aca="false">IF('①申込一覧表A(男子)'!L39="","",'①申込一覧表A(男子)'!L39)</f>
        <v/>
      </c>
      <c r="L35" s="111" t="str">
        <f aca="false">IF('①申込一覧表A(男子)'!M39="","",'①申込一覧表A(男子)'!M39)</f>
        <v/>
      </c>
      <c r="M35" s="111" t="str">
        <f aca="false">IF('①申込一覧表A(男子)'!N39="","",'①申込一覧表A(男子)'!N39)</f>
        <v/>
      </c>
      <c r="N35" s="111" t="str">
        <f aca="false">IF('①申込一覧表A(男子)'!O39="","",'①申込一覧表A(男子)'!O39)</f>
        <v/>
      </c>
      <c r="O35" s="111" t="str">
        <f aca="false">IF('①申込一覧表A(男子)'!P39="","",'①申込一覧表A(男子)'!P39)</f>
        <v/>
      </c>
      <c r="P35" s="111" t="str">
        <f aca="false">IF('①申込一覧表A(男子)'!Q39="","",'①申込一覧表A(男子)'!Q39)</f>
        <v/>
      </c>
      <c r="Q35" s="111" t="str">
        <f aca="false">IF('①申込一覧表A(男子)'!R39="","",'①申込一覧表A(男子)'!R39)</f>
        <v/>
      </c>
      <c r="R35" s="0" t="str">
        <f aca="false">IF('①申込一覧表A(男子)'!S39="","",'①申込一覧表A(男子)'!S39)</f>
        <v/>
      </c>
      <c r="S35" s="0" t="str">
        <f aca="false">IF('①申込一覧表A(男子)'!T39="","",'①申込一覧表A(男子)'!T39)</f>
        <v/>
      </c>
      <c r="T35" s="0" t="str">
        <f aca="false">IF('①申込一覧表A(男子)'!U39="","",'①申込一覧表A(男子)'!U39)</f>
        <v/>
      </c>
      <c r="U35" s="0" t="str">
        <f aca="false">IF('①申込一覧表A(男子)'!V39="","",'①申込一覧表A(男子)'!V39)</f>
        <v/>
      </c>
    </row>
    <row r="36" customFormat="false" ht="16.5" hidden="false" customHeight="false" outlineLevel="0" collapsed="false">
      <c r="A36" s="0" t="str">
        <f aca="false">IF('①申込一覧表A(男子)'!I40="","",'①申込一覧表A(男子)'!H40*100000000+'①申込一覧表A(男子)'!I40)</f>
        <v/>
      </c>
      <c r="B36" s="0" t="str">
        <f aca="false">IF('①申込一覧表A(男子)'!B40="","",'①申込一覧表A(男子)'!B40)</f>
        <v/>
      </c>
      <c r="C36" s="302" t="str">
        <f aca="false">IF('①申込一覧表A(男子)'!C40="","",'①申込一覧表A(男子)'!C40)</f>
        <v/>
      </c>
      <c r="D36" s="0" t="str">
        <f aca="false">IF('①申込一覧表A(男子)'!E40="","",'①申込一覧表A(男子)'!E40)</f>
        <v/>
      </c>
      <c r="E36" s="0" t="str">
        <f aca="false">IF('①申込一覧表A(男子)'!H40="","",'①申込一覧表A(男子)'!H40)</f>
        <v/>
      </c>
      <c r="F36" s="0" t="str">
        <f aca="false">IF(A36="","",IF('①申込一覧表A(男子)'!$F$2="","",VLOOKUP('①申込一覧表A(男子)'!$F$2,koodo,1)))</f>
        <v/>
      </c>
      <c r="G36" s="0" t="str">
        <f aca="false">IF('①申込一覧表A(男子)'!I40="","",'①申込一覧表A(男子)'!Y40)</f>
        <v/>
      </c>
      <c r="H36" s="0" t="str">
        <f aca="false">IF('①申込一覧表A(男子)'!I40="","",'①申込一覧表A(男子)'!I40)</f>
        <v/>
      </c>
      <c r="I36" s="111" t="str">
        <f aca="false">IF('①申込一覧表A(男子)'!J40="","",'①申込一覧表A(男子)'!J40)</f>
        <v/>
      </c>
      <c r="J36" s="111" t="str">
        <f aca="false">IF('①申込一覧表A(男子)'!K40="","",'①申込一覧表A(男子)'!K40)</f>
        <v/>
      </c>
      <c r="K36" s="111" t="str">
        <f aca="false">IF('①申込一覧表A(男子)'!L40="","",'①申込一覧表A(男子)'!L40)</f>
        <v/>
      </c>
      <c r="L36" s="111" t="str">
        <f aca="false">IF('①申込一覧表A(男子)'!M40="","",'①申込一覧表A(男子)'!M40)</f>
        <v/>
      </c>
      <c r="M36" s="111" t="str">
        <f aca="false">IF('①申込一覧表A(男子)'!N40="","",'①申込一覧表A(男子)'!N40)</f>
        <v/>
      </c>
      <c r="N36" s="111" t="str">
        <f aca="false">IF('①申込一覧表A(男子)'!O40="","",'①申込一覧表A(男子)'!O40)</f>
        <v/>
      </c>
      <c r="O36" s="111" t="str">
        <f aca="false">IF('①申込一覧表A(男子)'!P40="","",'①申込一覧表A(男子)'!P40)</f>
        <v/>
      </c>
      <c r="P36" s="111" t="str">
        <f aca="false">IF('①申込一覧表A(男子)'!Q40="","",'①申込一覧表A(男子)'!Q40)</f>
        <v/>
      </c>
      <c r="Q36" s="111" t="str">
        <f aca="false">IF('①申込一覧表A(男子)'!R40="","",'①申込一覧表A(男子)'!R40)</f>
        <v/>
      </c>
      <c r="R36" s="0" t="str">
        <f aca="false">IF('①申込一覧表A(男子)'!S40="","",'①申込一覧表A(男子)'!S40)</f>
        <v/>
      </c>
      <c r="S36" s="0" t="str">
        <f aca="false">IF('①申込一覧表A(男子)'!T40="","",'①申込一覧表A(男子)'!T40)</f>
        <v/>
      </c>
      <c r="T36" s="0" t="str">
        <f aca="false">IF('①申込一覧表A(男子)'!U40="","",'①申込一覧表A(男子)'!U40)</f>
        <v/>
      </c>
      <c r="U36" s="0" t="str">
        <f aca="false">IF('①申込一覧表A(男子)'!V40="","",'①申込一覧表A(男子)'!V40)</f>
        <v/>
      </c>
    </row>
    <row r="37" customFormat="false" ht="16.5" hidden="false" customHeight="false" outlineLevel="0" collapsed="false">
      <c r="A37" s="0" t="str">
        <f aca="false">IF('①申込一覧表A(男子)'!I41="","",'①申込一覧表A(男子)'!H41*100000000+'①申込一覧表A(男子)'!I41)</f>
        <v/>
      </c>
      <c r="B37" s="0" t="str">
        <f aca="false">IF('①申込一覧表A(男子)'!B41="","",'①申込一覧表A(男子)'!B41)</f>
        <v/>
      </c>
      <c r="C37" s="302" t="str">
        <f aca="false">IF('①申込一覧表A(男子)'!C41="","",'①申込一覧表A(男子)'!C41)</f>
        <v/>
      </c>
      <c r="D37" s="0" t="str">
        <f aca="false">IF('①申込一覧表A(男子)'!E41="","",'①申込一覧表A(男子)'!E41)</f>
        <v/>
      </c>
      <c r="E37" s="0" t="str">
        <f aca="false">IF('①申込一覧表A(男子)'!H41="","",'①申込一覧表A(男子)'!H41)</f>
        <v/>
      </c>
      <c r="F37" s="0" t="str">
        <f aca="false">IF(A37="","",IF('①申込一覧表A(男子)'!$F$2="","",VLOOKUP('①申込一覧表A(男子)'!$F$2,koodo,1)))</f>
        <v/>
      </c>
      <c r="G37" s="0" t="str">
        <f aca="false">IF('①申込一覧表A(男子)'!I41="","",'①申込一覧表A(男子)'!Y41)</f>
        <v/>
      </c>
      <c r="H37" s="0" t="str">
        <f aca="false">IF('①申込一覧表A(男子)'!I41="","",'①申込一覧表A(男子)'!I41)</f>
        <v/>
      </c>
      <c r="I37" s="111" t="str">
        <f aca="false">IF('①申込一覧表A(男子)'!J41="","",'①申込一覧表A(男子)'!J41)</f>
        <v/>
      </c>
      <c r="J37" s="111" t="str">
        <f aca="false">IF('①申込一覧表A(男子)'!K41="","",'①申込一覧表A(男子)'!K41)</f>
        <v/>
      </c>
      <c r="K37" s="111" t="str">
        <f aca="false">IF('①申込一覧表A(男子)'!L41="","",'①申込一覧表A(男子)'!L41)</f>
        <v/>
      </c>
      <c r="L37" s="111" t="str">
        <f aca="false">IF('①申込一覧表A(男子)'!M41="","",'①申込一覧表A(男子)'!M41)</f>
        <v/>
      </c>
      <c r="M37" s="111" t="str">
        <f aca="false">IF('①申込一覧表A(男子)'!N41="","",'①申込一覧表A(男子)'!N41)</f>
        <v/>
      </c>
      <c r="N37" s="111" t="str">
        <f aca="false">IF('①申込一覧表A(男子)'!O41="","",'①申込一覧表A(男子)'!O41)</f>
        <v/>
      </c>
      <c r="O37" s="111" t="str">
        <f aca="false">IF('①申込一覧表A(男子)'!P41="","",'①申込一覧表A(男子)'!P41)</f>
        <v/>
      </c>
      <c r="P37" s="111" t="str">
        <f aca="false">IF('①申込一覧表A(男子)'!Q41="","",'①申込一覧表A(男子)'!Q41)</f>
        <v/>
      </c>
      <c r="Q37" s="111" t="str">
        <f aca="false">IF('①申込一覧表A(男子)'!R41="","",'①申込一覧表A(男子)'!R41)</f>
        <v/>
      </c>
      <c r="R37" s="0" t="str">
        <f aca="false">IF('①申込一覧表A(男子)'!S41="","",'①申込一覧表A(男子)'!S41)</f>
        <v/>
      </c>
      <c r="S37" s="0" t="str">
        <f aca="false">IF('①申込一覧表A(男子)'!T41="","",'①申込一覧表A(男子)'!T41)</f>
        <v/>
      </c>
      <c r="T37" s="0" t="str">
        <f aca="false">IF('①申込一覧表A(男子)'!U41="","",'①申込一覧表A(男子)'!U41)</f>
        <v/>
      </c>
      <c r="U37" s="0" t="str">
        <f aca="false">IF('①申込一覧表A(男子)'!V41="","",'①申込一覧表A(男子)'!V41)</f>
        <v/>
      </c>
    </row>
    <row r="38" customFormat="false" ht="16.5" hidden="false" customHeight="false" outlineLevel="0" collapsed="false">
      <c r="A38" s="0" t="str">
        <f aca="false">IF('①申込一覧表A(男子)'!I42="","",'①申込一覧表A(男子)'!H42*100000000+'①申込一覧表A(男子)'!I42)</f>
        <v/>
      </c>
      <c r="B38" s="0" t="str">
        <f aca="false">IF('①申込一覧表A(男子)'!B42="","",'①申込一覧表A(男子)'!B42)</f>
        <v/>
      </c>
      <c r="C38" s="302" t="str">
        <f aca="false">IF('①申込一覧表A(男子)'!C42="","",'①申込一覧表A(男子)'!C42)</f>
        <v/>
      </c>
      <c r="D38" s="0" t="str">
        <f aca="false">IF('①申込一覧表A(男子)'!E42="","",'①申込一覧表A(男子)'!E42)</f>
        <v/>
      </c>
      <c r="E38" s="0" t="str">
        <f aca="false">IF('①申込一覧表A(男子)'!H42="","",'①申込一覧表A(男子)'!H42)</f>
        <v/>
      </c>
      <c r="F38" s="0" t="str">
        <f aca="false">IF(A38="","",IF('①申込一覧表A(男子)'!$F$2="","",VLOOKUP('①申込一覧表A(男子)'!$F$2,koodo,1)))</f>
        <v/>
      </c>
      <c r="G38" s="0" t="str">
        <f aca="false">IF('①申込一覧表A(男子)'!I42="","",'①申込一覧表A(男子)'!Y42)</f>
        <v/>
      </c>
      <c r="H38" s="0" t="str">
        <f aca="false">IF('①申込一覧表A(男子)'!I42="","",'①申込一覧表A(男子)'!I42)</f>
        <v/>
      </c>
      <c r="I38" s="111" t="str">
        <f aca="false">IF('①申込一覧表A(男子)'!J42="","",'①申込一覧表A(男子)'!J42)</f>
        <v/>
      </c>
      <c r="J38" s="111" t="str">
        <f aca="false">IF('①申込一覧表A(男子)'!K42="","",'①申込一覧表A(男子)'!K42)</f>
        <v/>
      </c>
      <c r="K38" s="111" t="str">
        <f aca="false">IF('①申込一覧表A(男子)'!L42="","",'①申込一覧表A(男子)'!L42)</f>
        <v/>
      </c>
      <c r="L38" s="111" t="str">
        <f aca="false">IF('①申込一覧表A(男子)'!M42="","",'①申込一覧表A(男子)'!M42)</f>
        <v/>
      </c>
      <c r="M38" s="111" t="str">
        <f aca="false">IF('①申込一覧表A(男子)'!N42="","",'①申込一覧表A(男子)'!N42)</f>
        <v/>
      </c>
      <c r="N38" s="111" t="str">
        <f aca="false">IF('①申込一覧表A(男子)'!O42="","",'①申込一覧表A(男子)'!O42)</f>
        <v/>
      </c>
      <c r="O38" s="111" t="str">
        <f aca="false">IF('①申込一覧表A(男子)'!P42="","",'①申込一覧表A(男子)'!P42)</f>
        <v/>
      </c>
      <c r="P38" s="111" t="str">
        <f aca="false">IF('①申込一覧表A(男子)'!Q42="","",'①申込一覧表A(男子)'!Q42)</f>
        <v/>
      </c>
      <c r="Q38" s="111" t="str">
        <f aca="false">IF('①申込一覧表A(男子)'!R42="","",'①申込一覧表A(男子)'!R42)</f>
        <v/>
      </c>
      <c r="R38" s="0" t="str">
        <f aca="false">IF('①申込一覧表A(男子)'!S42="","",'①申込一覧表A(男子)'!S42)</f>
        <v/>
      </c>
      <c r="S38" s="0" t="str">
        <f aca="false">IF('①申込一覧表A(男子)'!T42="","",'①申込一覧表A(男子)'!T42)</f>
        <v/>
      </c>
      <c r="T38" s="0" t="str">
        <f aca="false">IF('①申込一覧表A(男子)'!U42="","",'①申込一覧表A(男子)'!U42)</f>
        <v/>
      </c>
      <c r="U38" s="0" t="str">
        <f aca="false">IF('①申込一覧表A(男子)'!V42="","",'①申込一覧表A(男子)'!V42)</f>
        <v/>
      </c>
    </row>
    <row r="39" customFormat="false" ht="16.5" hidden="false" customHeight="false" outlineLevel="0" collapsed="false">
      <c r="A39" s="0" t="str">
        <f aca="false">IF('①申込一覧表A(男子)'!I43="","",'①申込一覧表A(男子)'!H43*100000000+'①申込一覧表A(男子)'!I43)</f>
        <v/>
      </c>
      <c r="B39" s="0" t="str">
        <f aca="false">IF('①申込一覧表A(男子)'!B43="","",'①申込一覧表A(男子)'!B43)</f>
        <v/>
      </c>
      <c r="C39" s="302" t="str">
        <f aca="false">IF('①申込一覧表A(男子)'!C43="","",'①申込一覧表A(男子)'!C43)</f>
        <v/>
      </c>
      <c r="D39" s="0" t="str">
        <f aca="false">IF('①申込一覧表A(男子)'!E43="","",'①申込一覧表A(男子)'!E43)</f>
        <v/>
      </c>
      <c r="E39" s="0" t="str">
        <f aca="false">IF('①申込一覧表A(男子)'!H43="","",'①申込一覧表A(男子)'!H43)</f>
        <v/>
      </c>
      <c r="F39" s="0" t="str">
        <f aca="false">IF(A39="","",IF('①申込一覧表A(男子)'!$F$2="","",VLOOKUP('①申込一覧表A(男子)'!$F$2,koodo,1)))</f>
        <v/>
      </c>
      <c r="G39" s="0" t="str">
        <f aca="false">IF('①申込一覧表A(男子)'!I43="","",'①申込一覧表A(男子)'!Y43)</f>
        <v/>
      </c>
      <c r="H39" s="0" t="str">
        <f aca="false">IF('①申込一覧表A(男子)'!I43="","",'①申込一覧表A(男子)'!I43)</f>
        <v/>
      </c>
      <c r="I39" s="111" t="str">
        <f aca="false">IF('①申込一覧表A(男子)'!J43="","",'①申込一覧表A(男子)'!J43)</f>
        <v/>
      </c>
      <c r="J39" s="111" t="str">
        <f aca="false">IF('①申込一覧表A(男子)'!K43="","",'①申込一覧表A(男子)'!K43)</f>
        <v/>
      </c>
      <c r="K39" s="111" t="str">
        <f aca="false">IF('①申込一覧表A(男子)'!L43="","",'①申込一覧表A(男子)'!L43)</f>
        <v/>
      </c>
      <c r="L39" s="111" t="str">
        <f aca="false">IF('①申込一覧表A(男子)'!M43="","",'①申込一覧表A(男子)'!M43)</f>
        <v/>
      </c>
      <c r="M39" s="111" t="str">
        <f aca="false">IF('①申込一覧表A(男子)'!N43="","",'①申込一覧表A(男子)'!N43)</f>
        <v/>
      </c>
      <c r="N39" s="111" t="str">
        <f aca="false">IF('①申込一覧表A(男子)'!O43="","",'①申込一覧表A(男子)'!O43)</f>
        <v/>
      </c>
      <c r="O39" s="111" t="str">
        <f aca="false">IF('①申込一覧表A(男子)'!P43="","",'①申込一覧表A(男子)'!P43)</f>
        <v/>
      </c>
      <c r="P39" s="111" t="str">
        <f aca="false">IF('①申込一覧表A(男子)'!Q43="","",'①申込一覧表A(男子)'!Q43)</f>
        <v/>
      </c>
      <c r="Q39" s="111" t="str">
        <f aca="false">IF('①申込一覧表A(男子)'!R43="","",'①申込一覧表A(男子)'!R43)</f>
        <v/>
      </c>
      <c r="R39" s="0" t="str">
        <f aca="false">IF('①申込一覧表A(男子)'!S43="","",'①申込一覧表A(男子)'!S43)</f>
        <v/>
      </c>
      <c r="S39" s="0" t="str">
        <f aca="false">IF('①申込一覧表A(男子)'!T43="","",'①申込一覧表A(男子)'!T43)</f>
        <v/>
      </c>
      <c r="T39" s="0" t="str">
        <f aca="false">IF('①申込一覧表A(男子)'!U43="","",'①申込一覧表A(男子)'!U43)</f>
        <v/>
      </c>
      <c r="U39" s="0" t="str">
        <f aca="false">IF('①申込一覧表A(男子)'!V43="","",'①申込一覧表A(男子)'!V43)</f>
        <v/>
      </c>
    </row>
    <row r="40" customFormat="false" ht="16.5" hidden="false" customHeight="false" outlineLevel="0" collapsed="false">
      <c r="A40" s="0" t="str">
        <f aca="false">IF('①申込一覧表A(男子)'!I44="","",'①申込一覧表A(男子)'!H44*100000000+'①申込一覧表A(男子)'!I44)</f>
        <v/>
      </c>
      <c r="B40" s="0" t="str">
        <f aca="false">IF('①申込一覧表A(男子)'!B44="","",'①申込一覧表A(男子)'!B44)</f>
        <v/>
      </c>
      <c r="C40" s="302" t="str">
        <f aca="false">IF('①申込一覧表A(男子)'!C44="","",'①申込一覧表A(男子)'!C44)</f>
        <v/>
      </c>
      <c r="D40" s="0" t="str">
        <f aca="false">IF('①申込一覧表A(男子)'!E44="","",'①申込一覧表A(男子)'!E44)</f>
        <v/>
      </c>
      <c r="E40" s="0" t="str">
        <f aca="false">IF('①申込一覧表A(男子)'!H44="","",'①申込一覧表A(男子)'!H44)</f>
        <v/>
      </c>
      <c r="F40" s="0" t="str">
        <f aca="false">IF(A40="","",IF('①申込一覧表A(男子)'!$F$2="","",VLOOKUP('①申込一覧表A(男子)'!$F$2,koodo,1)))</f>
        <v/>
      </c>
      <c r="G40" s="0" t="str">
        <f aca="false">IF('①申込一覧表A(男子)'!I44="","",'①申込一覧表A(男子)'!Y44)</f>
        <v/>
      </c>
      <c r="H40" s="0" t="str">
        <f aca="false">IF('①申込一覧表A(男子)'!I44="","",'①申込一覧表A(男子)'!I44)</f>
        <v/>
      </c>
      <c r="I40" s="111" t="str">
        <f aca="false">IF('①申込一覧表A(男子)'!J44="","",'①申込一覧表A(男子)'!J44)</f>
        <v/>
      </c>
      <c r="J40" s="111" t="str">
        <f aca="false">IF('①申込一覧表A(男子)'!K44="","",'①申込一覧表A(男子)'!K44)</f>
        <v/>
      </c>
      <c r="K40" s="111" t="str">
        <f aca="false">IF('①申込一覧表A(男子)'!L44="","",'①申込一覧表A(男子)'!L44)</f>
        <v/>
      </c>
      <c r="L40" s="111" t="str">
        <f aca="false">IF('①申込一覧表A(男子)'!M44="","",'①申込一覧表A(男子)'!M44)</f>
        <v/>
      </c>
      <c r="M40" s="111" t="str">
        <f aca="false">IF('①申込一覧表A(男子)'!N44="","",'①申込一覧表A(男子)'!N44)</f>
        <v/>
      </c>
      <c r="N40" s="111" t="str">
        <f aca="false">IF('①申込一覧表A(男子)'!O44="","",'①申込一覧表A(男子)'!O44)</f>
        <v/>
      </c>
      <c r="O40" s="111" t="str">
        <f aca="false">IF('①申込一覧表A(男子)'!P44="","",'①申込一覧表A(男子)'!P44)</f>
        <v/>
      </c>
      <c r="P40" s="111" t="str">
        <f aca="false">IF('①申込一覧表A(男子)'!Q44="","",'①申込一覧表A(男子)'!Q44)</f>
        <v/>
      </c>
      <c r="Q40" s="111" t="str">
        <f aca="false">IF('①申込一覧表A(男子)'!R44="","",'①申込一覧表A(男子)'!R44)</f>
        <v/>
      </c>
      <c r="R40" s="0" t="str">
        <f aca="false">IF('①申込一覧表A(男子)'!S44="","",'①申込一覧表A(男子)'!S44)</f>
        <v/>
      </c>
      <c r="S40" s="0" t="str">
        <f aca="false">IF('①申込一覧表A(男子)'!T44="","",'①申込一覧表A(男子)'!T44)</f>
        <v/>
      </c>
      <c r="T40" s="0" t="str">
        <f aca="false">IF('①申込一覧表A(男子)'!U44="","",'①申込一覧表A(男子)'!U44)</f>
        <v/>
      </c>
      <c r="U40" s="0" t="str">
        <f aca="false">IF('①申込一覧表A(男子)'!V44="","",'①申込一覧表A(男子)'!V44)</f>
        <v/>
      </c>
    </row>
    <row r="41" customFormat="false" ht="16.5" hidden="false" customHeight="false" outlineLevel="0" collapsed="false">
      <c r="A41" s="0" t="str">
        <f aca="false">IF('①申込一覧表A(男子)'!I45="","",'①申込一覧表A(男子)'!H45*100000000+'①申込一覧表A(男子)'!I45)</f>
        <v/>
      </c>
      <c r="B41" s="0" t="str">
        <f aca="false">IF('①申込一覧表A(男子)'!B45="","",'①申込一覧表A(男子)'!B45)</f>
        <v/>
      </c>
      <c r="C41" s="302" t="str">
        <f aca="false">IF('①申込一覧表A(男子)'!C45="","",'①申込一覧表A(男子)'!C45)</f>
        <v/>
      </c>
      <c r="D41" s="0" t="str">
        <f aca="false">IF('①申込一覧表A(男子)'!E45="","",'①申込一覧表A(男子)'!E45)</f>
        <v/>
      </c>
      <c r="E41" s="0" t="str">
        <f aca="false">IF('①申込一覧表A(男子)'!H45="","",'①申込一覧表A(男子)'!H45)</f>
        <v/>
      </c>
      <c r="F41" s="0" t="str">
        <f aca="false">IF(A41="","",IF('①申込一覧表A(男子)'!$F$2="","",VLOOKUP('①申込一覧表A(男子)'!$F$2,koodo,1)))</f>
        <v/>
      </c>
      <c r="G41" s="0" t="str">
        <f aca="false">IF('①申込一覧表A(男子)'!I45="","",'①申込一覧表A(男子)'!Y45)</f>
        <v/>
      </c>
      <c r="H41" s="0" t="str">
        <f aca="false">IF('①申込一覧表A(男子)'!I45="","",'①申込一覧表A(男子)'!I45)</f>
        <v/>
      </c>
      <c r="I41" s="111" t="str">
        <f aca="false">IF('①申込一覧表A(男子)'!J45="","",'①申込一覧表A(男子)'!J45)</f>
        <v/>
      </c>
      <c r="J41" s="111" t="str">
        <f aca="false">IF('①申込一覧表A(男子)'!K45="","",'①申込一覧表A(男子)'!K45)</f>
        <v/>
      </c>
      <c r="K41" s="111" t="str">
        <f aca="false">IF('①申込一覧表A(男子)'!L45="","",'①申込一覧表A(男子)'!L45)</f>
        <v/>
      </c>
      <c r="L41" s="111" t="str">
        <f aca="false">IF('①申込一覧表A(男子)'!M45="","",'①申込一覧表A(男子)'!M45)</f>
        <v/>
      </c>
      <c r="M41" s="111" t="str">
        <f aca="false">IF('①申込一覧表A(男子)'!N45="","",'①申込一覧表A(男子)'!N45)</f>
        <v/>
      </c>
      <c r="N41" s="111" t="str">
        <f aca="false">IF('①申込一覧表A(男子)'!O45="","",'①申込一覧表A(男子)'!O45)</f>
        <v/>
      </c>
      <c r="O41" s="111" t="str">
        <f aca="false">IF('①申込一覧表A(男子)'!P45="","",'①申込一覧表A(男子)'!P45)</f>
        <v/>
      </c>
      <c r="P41" s="111" t="str">
        <f aca="false">IF('①申込一覧表A(男子)'!Q45="","",'①申込一覧表A(男子)'!Q45)</f>
        <v/>
      </c>
      <c r="Q41" s="111" t="str">
        <f aca="false">IF('①申込一覧表A(男子)'!R45="","",'①申込一覧表A(男子)'!R45)</f>
        <v/>
      </c>
      <c r="R41" s="0" t="str">
        <f aca="false">IF('①申込一覧表A(男子)'!S45="","",'①申込一覧表A(男子)'!S45)</f>
        <v/>
      </c>
      <c r="S41" s="0" t="str">
        <f aca="false">IF('①申込一覧表A(男子)'!T45="","",'①申込一覧表A(男子)'!T45)</f>
        <v/>
      </c>
      <c r="T41" s="0" t="str">
        <f aca="false">IF('①申込一覧表A(男子)'!U45="","",'①申込一覧表A(男子)'!U45)</f>
        <v/>
      </c>
      <c r="U41" s="0" t="str">
        <f aca="false">IF('①申込一覧表A(男子)'!V45="","",'①申込一覧表A(男子)'!V45)</f>
        <v/>
      </c>
    </row>
    <row r="42" customFormat="false" ht="16.5" hidden="false" customHeight="false" outlineLevel="0" collapsed="false">
      <c r="A42" s="0" t="str">
        <f aca="false">IF('①申込一覧表A(男子)'!I46="","",'①申込一覧表A(男子)'!H46*100000000+'①申込一覧表A(男子)'!I46)</f>
        <v/>
      </c>
      <c r="B42" s="0" t="str">
        <f aca="false">IF('①申込一覧表A(男子)'!B46="","",'①申込一覧表A(男子)'!B46)</f>
        <v/>
      </c>
      <c r="C42" s="302" t="str">
        <f aca="false">IF('①申込一覧表A(男子)'!C46="","",'①申込一覧表A(男子)'!C46)</f>
        <v/>
      </c>
      <c r="D42" s="0" t="str">
        <f aca="false">IF('①申込一覧表A(男子)'!E46="","",'①申込一覧表A(男子)'!E46)</f>
        <v/>
      </c>
      <c r="E42" s="0" t="str">
        <f aca="false">IF('①申込一覧表A(男子)'!H46="","",'①申込一覧表A(男子)'!H46)</f>
        <v/>
      </c>
      <c r="F42" s="0" t="str">
        <f aca="false">IF(A42="","",IF('①申込一覧表A(男子)'!$F$2="","",VLOOKUP('①申込一覧表A(男子)'!$F$2,koodo,1)))</f>
        <v/>
      </c>
      <c r="G42" s="0" t="str">
        <f aca="false">IF('①申込一覧表A(男子)'!I46="","",'①申込一覧表A(男子)'!Y46)</f>
        <v/>
      </c>
      <c r="H42" s="0" t="str">
        <f aca="false">IF('①申込一覧表A(男子)'!I46="","",'①申込一覧表A(男子)'!I46)</f>
        <v/>
      </c>
      <c r="I42" s="111" t="str">
        <f aca="false">IF('①申込一覧表A(男子)'!J46="","",'①申込一覧表A(男子)'!J46)</f>
        <v/>
      </c>
      <c r="J42" s="111" t="str">
        <f aca="false">IF('①申込一覧表A(男子)'!K46="","",'①申込一覧表A(男子)'!K46)</f>
        <v/>
      </c>
      <c r="K42" s="111" t="str">
        <f aca="false">IF('①申込一覧表A(男子)'!L46="","",'①申込一覧表A(男子)'!L46)</f>
        <v/>
      </c>
      <c r="L42" s="111" t="str">
        <f aca="false">IF('①申込一覧表A(男子)'!M46="","",'①申込一覧表A(男子)'!M46)</f>
        <v/>
      </c>
      <c r="M42" s="111" t="str">
        <f aca="false">IF('①申込一覧表A(男子)'!N46="","",'①申込一覧表A(男子)'!N46)</f>
        <v/>
      </c>
      <c r="N42" s="111" t="str">
        <f aca="false">IF('①申込一覧表A(男子)'!O46="","",'①申込一覧表A(男子)'!O46)</f>
        <v/>
      </c>
      <c r="O42" s="111" t="str">
        <f aca="false">IF('①申込一覧表A(男子)'!P46="","",'①申込一覧表A(男子)'!P46)</f>
        <v/>
      </c>
      <c r="P42" s="111" t="str">
        <f aca="false">IF('①申込一覧表A(男子)'!Q46="","",'①申込一覧表A(男子)'!Q46)</f>
        <v/>
      </c>
      <c r="Q42" s="111" t="str">
        <f aca="false">IF('①申込一覧表A(男子)'!R46="","",'①申込一覧表A(男子)'!R46)</f>
        <v/>
      </c>
      <c r="R42" s="0" t="str">
        <f aca="false">IF('①申込一覧表A(男子)'!S46="","",'①申込一覧表A(男子)'!S46)</f>
        <v/>
      </c>
      <c r="S42" s="0" t="str">
        <f aca="false">IF('①申込一覧表A(男子)'!T46="","",'①申込一覧表A(男子)'!T46)</f>
        <v/>
      </c>
      <c r="T42" s="0" t="str">
        <f aca="false">IF('①申込一覧表A(男子)'!U46="","",'①申込一覧表A(男子)'!U46)</f>
        <v/>
      </c>
      <c r="U42" s="0" t="str">
        <f aca="false">IF('①申込一覧表A(男子)'!V46="","",'①申込一覧表A(男子)'!V46)</f>
        <v/>
      </c>
    </row>
    <row r="43" customFormat="false" ht="16.5" hidden="false" customHeight="false" outlineLevel="0" collapsed="false">
      <c r="A43" s="0" t="str">
        <f aca="false">IF('①申込一覧表A(男子)'!I47="","",'①申込一覧表A(男子)'!H47*100000000+'①申込一覧表A(男子)'!I47)</f>
        <v/>
      </c>
      <c r="B43" s="0" t="str">
        <f aca="false">IF('①申込一覧表A(男子)'!B47="","",'①申込一覧表A(男子)'!B47)</f>
        <v/>
      </c>
      <c r="C43" s="302" t="str">
        <f aca="false">IF('①申込一覧表A(男子)'!C47="","",'①申込一覧表A(男子)'!C47)</f>
        <v/>
      </c>
      <c r="D43" s="0" t="str">
        <f aca="false">IF('①申込一覧表A(男子)'!E47="","",'①申込一覧表A(男子)'!E47)</f>
        <v/>
      </c>
      <c r="E43" s="0" t="str">
        <f aca="false">IF('①申込一覧表A(男子)'!H47="","",'①申込一覧表A(男子)'!H47)</f>
        <v/>
      </c>
      <c r="F43" s="0" t="str">
        <f aca="false">IF(A43="","",IF('①申込一覧表A(男子)'!$F$2="","",VLOOKUP('①申込一覧表A(男子)'!$F$2,koodo,1)))</f>
        <v/>
      </c>
      <c r="G43" s="0" t="str">
        <f aca="false">IF('①申込一覧表A(男子)'!I47="","",'①申込一覧表A(男子)'!Y47)</f>
        <v/>
      </c>
      <c r="H43" s="0" t="str">
        <f aca="false">IF('①申込一覧表A(男子)'!I47="","",'①申込一覧表A(男子)'!I47)</f>
        <v/>
      </c>
      <c r="I43" s="111" t="str">
        <f aca="false">IF('①申込一覧表A(男子)'!J47="","",'①申込一覧表A(男子)'!J47)</f>
        <v/>
      </c>
      <c r="J43" s="111" t="str">
        <f aca="false">IF('①申込一覧表A(男子)'!K47="","",'①申込一覧表A(男子)'!K47)</f>
        <v/>
      </c>
      <c r="K43" s="111" t="str">
        <f aca="false">IF('①申込一覧表A(男子)'!L47="","",'①申込一覧表A(男子)'!L47)</f>
        <v/>
      </c>
      <c r="L43" s="111" t="str">
        <f aca="false">IF('①申込一覧表A(男子)'!M47="","",'①申込一覧表A(男子)'!M47)</f>
        <v/>
      </c>
      <c r="M43" s="111" t="str">
        <f aca="false">IF('①申込一覧表A(男子)'!N47="","",'①申込一覧表A(男子)'!N47)</f>
        <v/>
      </c>
      <c r="N43" s="111" t="str">
        <f aca="false">IF('①申込一覧表A(男子)'!O47="","",'①申込一覧表A(男子)'!O47)</f>
        <v/>
      </c>
      <c r="O43" s="111" t="str">
        <f aca="false">IF('①申込一覧表A(男子)'!P47="","",'①申込一覧表A(男子)'!P47)</f>
        <v/>
      </c>
      <c r="P43" s="111" t="str">
        <f aca="false">IF('①申込一覧表A(男子)'!Q47="","",'①申込一覧表A(男子)'!Q47)</f>
        <v/>
      </c>
      <c r="Q43" s="111" t="str">
        <f aca="false">IF('①申込一覧表A(男子)'!R47="","",'①申込一覧表A(男子)'!R47)</f>
        <v/>
      </c>
      <c r="R43" s="0" t="str">
        <f aca="false">IF('①申込一覧表A(男子)'!S47="","",'①申込一覧表A(男子)'!S47)</f>
        <v/>
      </c>
      <c r="S43" s="0" t="str">
        <f aca="false">IF('①申込一覧表A(男子)'!T47="","",'①申込一覧表A(男子)'!T47)</f>
        <v/>
      </c>
      <c r="T43" s="0" t="str">
        <f aca="false">IF('①申込一覧表A(男子)'!U47="","",'①申込一覧表A(男子)'!U47)</f>
        <v/>
      </c>
      <c r="U43" s="0" t="str">
        <f aca="false">IF('①申込一覧表A(男子)'!V47="","",'①申込一覧表A(男子)'!V47)</f>
        <v/>
      </c>
    </row>
    <row r="44" customFormat="false" ht="16.5" hidden="false" customHeight="false" outlineLevel="0" collapsed="false">
      <c r="A44" s="0" t="str">
        <f aca="false">IF('①申込一覧表A(男子)'!I48="","",'①申込一覧表A(男子)'!H48*100000000+'①申込一覧表A(男子)'!I48)</f>
        <v/>
      </c>
      <c r="B44" s="0" t="str">
        <f aca="false">IF('①申込一覧表A(男子)'!B48="","",'①申込一覧表A(男子)'!B48)</f>
        <v/>
      </c>
      <c r="C44" s="302" t="str">
        <f aca="false">IF('①申込一覧表A(男子)'!C48="","",'①申込一覧表A(男子)'!C48)</f>
        <v/>
      </c>
      <c r="D44" s="0" t="str">
        <f aca="false">IF('①申込一覧表A(男子)'!E48="","",'①申込一覧表A(男子)'!E48)</f>
        <v/>
      </c>
      <c r="E44" s="0" t="str">
        <f aca="false">IF('①申込一覧表A(男子)'!H48="","",'①申込一覧表A(男子)'!H48)</f>
        <v/>
      </c>
      <c r="F44" s="0" t="str">
        <f aca="false">IF(A44="","",IF('①申込一覧表A(男子)'!$F$2="","",VLOOKUP('①申込一覧表A(男子)'!$F$2,koodo,1)))</f>
        <v/>
      </c>
      <c r="G44" s="0" t="str">
        <f aca="false">IF('①申込一覧表A(男子)'!I48="","",'①申込一覧表A(男子)'!Y48)</f>
        <v/>
      </c>
      <c r="H44" s="0" t="str">
        <f aca="false">IF('①申込一覧表A(男子)'!I48="","",'①申込一覧表A(男子)'!I48)</f>
        <v/>
      </c>
      <c r="I44" s="111" t="str">
        <f aca="false">IF('①申込一覧表A(男子)'!J48="","",'①申込一覧表A(男子)'!J48)</f>
        <v/>
      </c>
      <c r="J44" s="111" t="str">
        <f aca="false">IF('①申込一覧表A(男子)'!K48="","",'①申込一覧表A(男子)'!K48)</f>
        <v/>
      </c>
      <c r="K44" s="111" t="str">
        <f aca="false">IF('①申込一覧表A(男子)'!L48="","",'①申込一覧表A(男子)'!L48)</f>
        <v/>
      </c>
      <c r="L44" s="111" t="str">
        <f aca="false">IF('①申込一覧表A(男子)'!M48="","",'①申込一覧表A(男子)'!M48)</f>
        <v/>
      </c>
      <c r="M44" s="111" t="str">
        <f aca="false">IF('①申込一覧表A(男子)'!N48="","",'①申込一覧表A(男子)'!N48)</f>
        <v/>
      </c>
      <c r="N44" s="111" t="str">
        <f aca="false">IF('①申込一覧表A(男子)'!O48="","",'①申込一覧表A(男子)'!O48)</f>
        <v/>
      </c>
      <c r="O44" s="111" t="str">
        <f aca="false">IF('①申込一覧表A(男子)'!P48="","",'①申込一覧表A(男子)'!P48)</f>
        <v/>
      </c>
      <c r="P44" s="111" t="str">
        <f aca="false">IF('①申込一覧表A(男子)'!Q48="","",'①申込一覧表A(男子)'!Q48)</f>
        <v/>
      </c>
      <c r="Q44" s="111" t="str">
        <f aca="false">IF('①申込一覧表A(男子)'!R48="","",'①申込一覧表A(男子)'!R48)</f>
        <v/>
      </c>
      <c r="R44" s="0" t="str">
        <f aca="false">IF('①申込一覧表A(男子)'!S48="","",'①申込一覧表A(男子)'!S48)</f>
        <v/>
      </c>
      <c r="S44" s="0" t="str">
        <f aca="false">IF('①申込一覧表A(男子)'!T48="","",'①申込一覧表A(男子)'!T48)</f>
        <v/>
      </c>
      <c r="T44" s="0" t="str">
        <f aca="false">IF('①申込一覧表A(男子)'!U48="","",'①申込一覧表A(男子)'!U48)</f>
        <v/>
      </c>
      <c r="U44" s="0" t="str">
        <f aca="false">IF('①申込一覧表A(男子)'!V48="","",'①申込一覧表A(男子)'!V48)</f>
        <v/>
      </c>
    </row>
    <row r="45" customFormat="false" ht="16.5" hidden="false" customHeight="false" outlineLevel="0" collapsed="false">
      <c r="A45" s="0" t="str">
        <f aca="false">IF('①申込一覧表A(男子)'!I49="","",'①申込一覧表A(男子)'!H49*100000000+'①申込一覧表A(男子)'!I49)</f>
        <v/>
      </c>
      <c r="B45" s="0" t="str">
        <f aca="false">IF('①申込一覧表A(男子)'!B49="","",'①申込一覧表A(男子)'!B49)</f>
        <v/>
      </c>
      <c r="C45" s="302" t="str">
        <f aca="false">IF('①申込一覧表A(男子)'!C49="","",'①申込一覧表A(男子)'!C49)</f>
        <v/>
      </c>
      <c r="D45" s="0" t="str">
        <f aca="false">IF('①申込一覧表A(男子)'!E49="","",'①申込一覧表A(男子)'!E49)</f>
        <v/>
      </c>
      <c r="E45" s="0" t="str">
        <f aca="false">IF('①申込一覧表A(男子)'!H49="","",'①申込一覧表A(男子)'!H49)</f>
        <v/>
      </c>
      <c r="F45" s="0" t="str">
        <f aca="false">IF(A45="","",IF('①申込一覧表A(男子)'!$F$2="","",VLOOKUP('①申込一覧表A(男子)'!$F$2,koodo,1)))</f>
        <v/>
      </c>
      <c r="G45" s="0" t="str">
        <f aca="false">IF('①申込一覧表A(男子)'!I49="","",'①申込一覧表A(男子)'!Y49)</f>
        <v/>
      </c>
      <c r="H45" s="0" t="str">
        <f aca="false">IF('①申込一覧表A(男子)'!I49="","",'①申込一覧表A(男子)'!I49)</f>
        <v/>
      </c>
      <c r="I45" s="111" t="str">
        <f aca="false">IF('①申込一覧表A(男子)'!J49="","",'①申込一覧表A(男子)'!J49)</f>
        <v/>
      </c>
      <c r="J45" s="111" t="str">
        <f aca="false">IF('①申込一覧表A(男子)'!K49="","",'①申込一覧表A(男子)'!K49)</f>
        <v/>
      </c>
      <c r="K45" s="111" t="str">
        <f aca="false">IF('①申込一覧表A(男子)'!L49="","",'①申込一覧表A(男子)'!L49)</f>
        <v/>
      </c>
      <c r="L45" s="111" t="str">
        <f aca="false">IF('①申込一覧表A(男子)'!M49="","",'①申込一覧表A(男子)'!M49)</f>
        <v/>
      </c>
      <c r="M45" s="111" t="str">
        <f aca="false">IF('①申込一覧表A(男子)'!N49="","",'①申込一覧表A(男子)'!N49)</f>
        <v/>
      </c>
      <c r="N45" s="111" t="str">
        <f aca="false">IF('①申込一覧表A(男子)'!O49="","",'①申込一覧表A(男子)'!O49)</f>
        <v/>
      </c>
      <c r="O45" s="111" t="str">
        <f aca="false">IF('①申込一覧表A(男子)'!P49="","",'①申込一覧表A(男子)'!P49)</f>
        <v/>
      </c>
      <c r="P45" s="111" t="str">
        <f aca="false">IF('①申込一覧表A(男子)'!Q49="","",'①申込一覧表A(男子)'!Q49)</f>
        <v/>
      </c>
      <c r="Q45" s="111" t="str">
        <f aca="false">IF('①申込一覧表A(男子)'!R49="","",'①申込一覧表A(男子)'!R49)</f>
        <v/>
      </c>
      <c r="R45" s="0" t="str">
        <f aca="false">IF('①申込一覧表A(男子)'!S49="","",'①申込一覧表A(男子)'!S49)</f>
        <v/>
      </c>
      <c r="S45" s="0" t="str">
        <f aca="false">IF('①申込一覧表A(男子)'!T49="","",'①申込一覧表A(男子)'!T49)</f>
        <v/>
      </c>
      <c r="T45" s="0" t="str">
        <f aca="false">IF('①申込一覧表A(男子)'!U49="","",'①申込一覧表A(男子)'!U49)</f>
        <v/>
      </c>
      <c r="U45" s="0" t="str">
        <f aca="false">IF('①申込一覧表A(男子)'!V49="","",'①申込一覧表A(男子)'!V49)</f>
        <v/>
      </c>
    </row>
    <row r="46" customFormat="false" ht="16.5" hidden="false" customHeight="false" outlineLevel="0" collapsed="false">
      <c r="A46" s="0" t="str">
        <f aca="false">IF('①申込一覧表A(男子)'!I50="","",'①申込一覧表A(男子)'!H50*100000000+'①申込一覧表A(男子)'!I50)</f>
        <v/>
      </c>
      <c r="B46" s="0" t="str">
        <f aca="false">IF('①申込一覧表A(男子)'!B50="","",'①申込一覧表A(男子)'!B50)</f>
        <v/>
      </c>
      <c r="C46" s="302" t="str">
        <f aca="false">IF('①申込一覧表A(男子)'!C50="","",'①申込一覧表A(男子)'!C50)</f>
        <v/>
      </c>
      <c r="D46" s="0" t="str">
        <f aca="false">IF('①申込一覧表A(男子)'!E50="","",'①申込一覧表A(男子)'!E50)</f>
        <v/>
      </c>
      <c r="E46" s="0" t="str">
        <f aca="false">IF('①申込一覧表A(男子)'!H50="","",'①申込一覧表A(男子)'!H50)</f>
        <v/>
      </c>
      <c r="F46" s="0" t="str">
        <f aca="false">IF(A46="","",IF('①申込一覧表A(男子)'!$F$2="","",VLOOKUP('①申込一覧表A(男子)'!$F$2,koodo,1)))</f>
        <v/>
      </c>
      <c r="G46" s="0" t="str">
        <f aca="false">IF('①申込一覧表A(男子)'!I50="","",'①申込一覧表A(男子)'!Y50)</f>
        <v/>
      </c>
      <c r="H46" s="0" t="str">
        <f aca="false">IF('①申込一覧表A(男子)'!I50="","",'①申込一覧表A(男子)'!I50)</f>
        <v/>
      </c>
      <c r="I46" s="111" t="str">
        <f aca="false">IF('①申込一覧表A(男子)'!J50="","",'①申込一覧表A(男子)'!J50)</f>
        <v/>
      </c>
      <c r="J46" s="111" t="str">
        <f aca="false">IF('①申込一覧表A(男子)'!K50="","",'①申込一覧表A(男子)'!K50)</f>
        <v/>
      </c>
      <c r="K46" s="111" t="str">
        <f aca="false">IF('①申込一覧表A(男子)'!L50="","",'①申込一覧表A(男子)'!L50)</f>
        <v/>
      </c>
      <c r="L46" s="111" t="str">
        <f aca="false">IF('①申込一覧表A(男子)'!M50="","",'①申込一覧表A(男子)'!M50)</f>
        <v/>
      </c>
      <c r="M46" s="111" t="str">
        <f aca="false">IF('①申込一覧表A(男子)'!N50="","",'①申込一覧表A(男子)'!N50)</f>
        <v/>
      </c>
      <c r="N46" s="111" t="str">
        <f aca="false">IF('①申込一覧表A(男子)'!O50="","",'①申込一覧表A(男子)'!O50)</f>
        <v/>
      </c>
      <c r="O46" s="111" t="str">
        <f aca="false">IF('①申込一覧表A(男子)'!P50="","",'①申込一覧表A(男子)'!P50)</f>
        <v/>
      </c>
      <c r="P46" s="111" t="str">
        <f aca="false">IF('①申込一覧表A(男子)'!Q50="","",'①申込一覧表A(男子)'!Q50)</f>
        <v/>
      </c>
      <c r="Q46" s="111" t="str">
        <f aca="false">IF('①申込一覧表A(男子)'!R50="","",'①申込一覧表A(男子)'!R50)</f>
        <v/>
      </c>
      <c r="R46" s="0" t="str">
        <f aca="false">IF('①申込一覧表A(男子)'!S50="","",'①申込一覧表A(男子)'!S50)</f>
        <v/>
      </c>
      <c r="S46" s="0" t="str">
        <f aca="false">IF('①申込一覧表A(男子)'!T50="","",'①申込一覧表A(男子)'!T50)</f>
        <v/>
      </c>
      <c r="T46" s="0" t="str">
        <f aca="false">IF('①申込一覧表A(男子)'!U50="","",'①申込一覧表A(男子)'!U50)</f>
        <v/>
      </c>
      <c r="U46" s="0" t="str">
        <f aca="false">IF('①申込一覧表A(男子)'!V50="","",'①申込一覧表A(男子)'!V50)</f>
        <v/>
      </c>
    </row>
    <row r="47" customFormat="false" ht="16.5" hidden="false" customHeight="false" outlineLevel="0" collapsed="false">
      <c r="A47" s="0" t="str">
        <f aca="false">IF('①申込一覧表A(男子)'!I51="","",'①申込一覧表A(男子)'!H51*100000000+'①申込一覧表A(男子)'!I51)</f>
        <v/>
      </c>
      <c r="B47" s="0" t="str">
        <f aca="false">IF('①申込一覧表A(男子)'!B51="","",'①申込一覧表A(男子)'!B51)</f>
        <v/>
      </c>
      <c r="C47" s="302" t="str">
        <f aca="false">IF('①申込一覧表A(男子)'!C51="","",'①申込一覧表A(男子)'!C51)</f>
        <v/>
      </c>
      <c r="D47" s="0" t="str">
        <f aca="false">IF('①申込一覧表A(男子)'!E51="","",'①申込一覧表A(男子)'!E51)</f>
        <v/>
      </c>
      <c r="E47" s="0" t="str">
        <f aca="false">IF('①申込一覧表A(男子)'!H51="","",'①申込一覧表A(男子)'!H51)</f>
        <v/>
      </c>
      <c r="F47" s="0" t="str">
        <f aca="false">IF(A47="","",IF('①申込一覧表A(男子)'!$F$2="","",VLOOKUP('①申込一覧表A(男子)'!$F$2,koodo,1)))</f>
        <v/>
      </c>
      <c r="G47" s="0" t="str">
        <f aca="false">IF('①申込一覧表A(男子)'!I51="","",'①申込一覧表A(男子)'!Y51)</f>
        <v/>
      </c>
      <c r="H47" s="0" t="str">
        <f aca="false">IF('①申込一覧表A(男子)'!I51="","",'①申込一覧表A(男子)'!I51)</f>
        <v/>
      </c>
      <c r="I47" s="111" t="str">
        <f aca="false">IF('①申込一覧表A(男子)'!J51="","",'①申込一覧表A(男子)'!J51)</f>
        <v/>
      </c>
      <c r="J47" s="111" t="str">
        <f aca="false">IF('①申込一覧表A(男子)'!K51="","",'①申込一覧表A(男子)'!K51)</f>
        <v/>
      </c>
      <c r="K47" s="111" t="str">
        <f aca="false">IF('①申込一覧表A(男子)'!L51="","",'①申込一覧表A(男子)'!L51)</f>
        <v/>
      </c>
      <c r="L47" s="111" t="str">
        <f aca="false">IF('①申込一覧表A(男子)'!M51="","",'①申込一覧表A(男子)'!M51)</f>
        <v/>
      </c>
      <c r="M47" s="111" t="str">
        <f aca="false">IF('①申込一覧表A(男子)'!N51="","",'①申込一覧表A(男子)'!N51)</f>
        <v/>
      </c>
      <c r="N47" s="111" t="str">
        <f aca="false">IF('①申込一覧表A(男子)'!O51="","",'①申込一覧表A(男子)'!O51)</f>
        <v/>
      </c>
      <c r="O47" s="111" t="str">
        <f aca="false">IF('①申込一覧表A(男子)'!P51="","",'①申込一覧表A(男子)'!P51)</f>
        <v/>
      </c>
      <c r="P47" s="111" t="str">
        <f aca="false">IF('①申込一覧表A(男子)'!Q51="","",'①申込一覧表A(男子)'!Q51)</f>
        <v/>
      </c>
      <c r="Q47" s="111" t="str">
        <f aca="false">IF('①申込一覧表A(男子)'!R51="","",'①申込一覧表A(男子)'!R51)</f>
        <v/>
      </c>
      <c r="R47" s="0" t="str">
        <f aca="false">IF('①申込一覧表A(男子)'!S51="","",'①申込一覧表A(男子)'!S51)</f>
        <v/>
      </c>
      <c r="S47" s="0" t="str">
        <f aca="false">IF('①申込一覧表A(男子)'!T51="","",'①申込一覧表A(男子)'!T51)</f>
        <v/>
      </c>
      <c r="T47" s="0" t="str">
        <f aca="false">IF('①申込一覧表A(男子)'!U51="","",'①申込一覧表A(男子)'!U51)</f>
        <v/>
      </c>
      <c r="U47" s="0" t="str">
        <f aca="false">IF('①申込一覧表A(男子)'!V51="","",'①申込一覧表A(男子)'!V51)</f>
        <v/>
      </c>
    </row>
    <row r="48" customFormat="false" ht="16.5" hidden="false" customHeight="false" outlineLevel="0" collapsed="false">
      <c r="A48" s="0" t="str">
        <f aca="false">IF('①申込一覧表A(男子)'!I52="","",'①申込一覧表A(男子)'!H52*100000000+'①申込一覧表A(男子)'!I52)</f>
        <v/>
      </c>
      <c r="B48" s="0" t="str">
        <f aca="false">IF('①申込一覧表A(男子)'!B52="","",'①申込一覧表A(男子)'!B52)</f>
        <v/>
      </c>
      <c r="C48" s="302" t="str">
        <f aca="false">IF('①申込一覧表A(男子)'!C52="","",'①申込一覧表A(男子)'!C52)</f>
        <v/>
      </c>
      <c r="D48" s="0" t="str">
        <f aca="false">IF('①申込一覧表A(男子)'!E52="","",'①申込一覧表A(男子)'!E52)</f>
        <v/>
      </c>
      <c r="E48" s="0" t="str">
        <f aca="false">IF('①申込一覧表A(男子)'!H52="","",'①申込一覧表A(男子)'!H52)</f>
        <v/>
      </c>
      <c r="F48" s="0" t="str">
        <f aca="false">IF(A48="","",IF('①申込一覧表A(男子)'!$F$2="","",VLOOKUP('①申込一覧表A(男子)'!$F$2,koodo,1)))</f>
        <v/>
      </c>
      <c r="G48" s="0" t="str">
        <f aca="false">IF('①申込一覧表A(男子)'!I52="","",'①申込一覧表A(男子)'!Y52)</f>
        <v/>
      </c>
      <c r="H48" s="0" t="str">
        <f aca="false">IF('①申込一覧表A(男子)'!I52="","",'①申込一覧表A(男子)'!I52)</f>
        <v/>
      </c>
      <c r="I48" s="111" t="str">
        <f aca="false">IF('①申込一覧表A(男子)'!J52="","",'①申込一覧表A(男子)'!J52)</f>
        <v/>
      </c>
      <c r="J48" s="111" t="str">
        <f aca="false">IF('①申込一覧表A(男子)'!K52="","",'①申込一覧表A(男子)'!K52)</f>
        <v/>
      </c>
      <c r="K48" s="111" t="str">
        <f aca="false">IF('①申込一覧表A(男子)'!L52="","",'①申込一覧表A(男子)'!L52)</f>
        <v/>
      </c>
      <c r="L48" s="111" t="str">
        <f aca="false">IF('①申込一覧表A(男子)'!M52="","",'①申込一覧表A(男子)'!M52)</f>
        <v/>
      </c>
      <c r="M48" s="111" t="str">
        <f aca="false">IF('①申込一覧表A(男子)'!N52="","",'①申込一覧表A(男子)'!N52)</f>
        <v/>
      </c>
      <c r="N48" s="111" t="str">
        <f aca="false">IF('①申込一覧表A(男子)'!O52="","",'①申込一覧表A(男子)'!O52)</f>
        <v/>
      </c>
      <c r="O48" s="111" t="str">
        <f aca="false">IF('①申込一覧表A(男子)'!P52="","",'①申込一覧表A(男子)'!P52)</f>
        <v/>
      </c>
      <c r="P48" s="111" t="str">
        <f aca="false">IF('①申込一覧表A(男子)'!Q52="","",'①申込一覧表A(男子)'!Q52)</f>
        <v/>
      </c>
      <c r="Q48" s="111" t="str">
        <f aca="false">IF('①申込一覧表A(男子)'!R52="","",'①申込一覧表A(男子)'!R52)</f>
        <v/>
      </c>
      <c r="R48" s="0" t="str">
        <f aca="false">IF('①申込一覧表A(男子)'!S52="","",'①申込一覧表A(男子)'!S52)</f>
        <v/>
      </c>
      <c r="S48" s="0" t="str">
        <f aca="false">IF('①申込一覧表A(男子)'!T52="","",'①申込一覧表A(男子)'!T52)</f>
        <v/>
      </c>
      <c r="T48" s="0" t="str">
        <f aca="false">IF('①申込一覧表A(男子)'!U52="","",'①申込一覧表A(男子)'!U52)</f>
        <v/>
      </c>
      <c r="U48" s="0" t="str">
        <f aca="false">IF('①申込一覧表A(男子)'!V52="","",'①申込一覧表A(男子)'!V52)</f>
        <v/>
      </c>
    </row>
    <row r="49" customFormat="false" ht="16.5" hidden="false" customHeight="false" outlineLevel="0" collapsed="false">
      <c r="A49" s="0" t="str">
        <f aca="false">IF('①申込一覧表A(男子)'!I53="","",'①申込一覧表A(男子)'!H53*100000000+'①申込一覧表A(男子)'!I53)</f>
        <v/>
      </c>
      <c r="B49" s="0" t="str">
        <f aca="false">IF('①申込一覧表A(男子)'!B53="","",'①申込一覧表A(男子)'!B53)</f>
        <v/>
      </c>
      <c r="C49" s="302" t="str">
        <f aca="false">IF('①申込一覧表A(男子)'!C53="","",'①申込一覧表A(男子)'!C53)</f>
        <v/>
      </c>
      <c r="D49" s="0" t="str">
        <f aca="false">IF('①申込一覧表A(男子)'!E53="","",'①申込一覧表A(男子)'!E53)</f>
        <v/>
      </c>
      <c r="E49" s="0" t="str">
        <f aca="false">IF('①申込一覧表A(男子)'!H53="","",'①申込一覧表A(男子)'!H53)</f>
        <v/>
      </c>
      <c r="F49" s="0" t="str">
        <f aca="false">IF(A49="","",IF('①申込一覧表A(男子)'!$F$2="","",VLOOKUP('①申込一覧表A(男子)'!$F$2,koodo,1)))</f>
        <v/>
      </c>
      <c r="G49" s="0" t="str">
        <f aca="false">IF('①申込一覧表A(男子)'!I53="","",'①申込一覧表A(男子)'!Y53)</f>
        <v/>
      </c>
      <c r="H49" s="0" t="str">
        <f aca="false">IF('①申込一覧表A(男子)'!I53="","",'①申込一覧表A(男子)'!I53)</f>
        <v/>
      </c>
      <c r="I49" s="111" t="str">
        <f aca="false">IF('①申込一覧表A(男子)'!J53="","",'①申込一覧表A(男子)'!J53)</f>
        <v/>
      </c>
      <c r="J49" s="111" t="str">
        <f aca="false">IF('①申込一覧表A(男子)'!K53="","",'①申込一覧表A(男子)'!K53)</f>
        <v/>
      </c>
      <c r="K49" s="111" t="str">
        <f aca="false">IF('①申込一覧表A(男子)'!L53="","",'①申込一覧表A(男子)'!L53)</f>
        <v/>
      </c>
      <c r="L49" s="111" t="str">
        <f aca="false">IF('①申込一覧表A(男子)'!M53="","",'①申込一覧表A(男子)'!M53)</f>
        <v/>
      </c>
      <c r="M49" s="111" t="str">
        <f aca="false">IF('①申込一覧表A(男子)'!N53="","",'①申込一覧表A(男子)'!N53)</f>
        <v/>
      </c>
      <c r="N49" s="111" t="str">
        <f aca="false">IF('①申込一覧表A(男子)'!O53="","",'①申込一覧表A(男子)'!O53)</f>
        <v/>
      </c>
      <c r="O49" s="111" t="str">
        <f aca="false">IF('①申込一覧表A(男子)'!P53="","",'①申込一覧表A(男子)'!P53)</f>
        <v/>
      </c>
      <c r="P49" s="111" t="str">
        <f aca="false">IF('①申込一覧表A(男子)'!Q53="","",'①申込一覧表A(男子)'!Q53)</f>
        <v/>
      </c>
      <c r="Q49" s="111" t="str">
        <f aca="false">IF('①申込一覧表A(男子)'!R53="","",'①申込一覧表A(男子)'!R53)</f>
        <v/>
      </c>
      <c r="R49" s="0" t="str">
        <f aca="false">IF('①申込一覧表A(男子)'!S53="","",'①申込一覧表A(男子)'!S53)</f>
        <v/>
      </c>
      <c r="S49" s="0" t="str">
        <f aca="false">IF('①申込一覧表A(男子)'!T53="","",'①申込一覧表A(男子)'!T53)</f>
        <v/>
      </c>
      <c r="T49" s="0" t="str">
        <f aca="false">IF('①申込一覧表A(男子)'!U53="","",'①申込一覧表A(男子)'!U53)</f>
        <v/>
      </c>
      <c r="U49" s="0" t="str">
        <f aca="false">IF('①申込一覧表A(男子)'!V53="","",'①申込一覧表A(男子)'!V53)</f>
        <v/>
      </c>
    </row>
    <row r="50" customFormat="false" ht="16.5" hidden="false" customHeight="false" outlineLevel="0" collapsed="false">
      <c r="A50" s="0" t="str">
        <f aca="false">IF('①申込一覧表A(男子)'!I54="","",'①申込一覧表A(男子)'!H54*100000000+'①申込一覧表A(男子)'!I54)</f>
        <v/>
      </c>
      <c r="B50" s="0" t="str">
        <f aca="false">IF('①申込一覧表A(男子)'!B54="","",'①申込一覧表A(男子)'!B54)</f>
        <v/>
      </c>
      <c r="C50" s="302" t="str">
        <f aca="false">IF('①申込一覧表A(男子)'!C54="","",'①申込一覧表A(男子)'!C54)</f>
        <v/>
      </c>
      <c r="D50" s="0" t="str">
        <f aca="false">IF('①申込一覧表A(男子)'!E54="","",'①申込一覧表A(男子)'!E54)</f>
        <v/>
      </c>
      <c r="E50" s="0" t="str">
        <f aca="false">IF('①申込一覧表A(男子)'!H54="","",'①申込一覧表A(男子)'!H54)</f>
        <v/>
      </c>
      <c r="F50" s="0" t="str">
        <f aca="false">IF(A50="","",IF('①申込一覧表A(男子)'!$F$2="","",VLOOKUP('①申込一覧表A(男子)'!$F$2,koodo,1)))</f>
        <v/>
      </c>
      <c r="G50" s="0" t="str">
        <f aca="false">IF('①申込一覧表A(男子)'!I54="","",'①申込一覧表A(男子)'!Y54)</f>
        <v/>
      </c>
      <c r="H50" s="0" t="str">
        <f aca="false">IF('①申込一覧表A(男子)'!I54="","",'①申込一覧表A(男子)'!I54)</f>
        <v/>
      </c>
      <c r="I50" s="111" t="str">
        <f aca="false">IF('①申込一覧表A(男子)'!J54="","",'①申込一覧表A(男子)'!J54)</f>
        <v/>
      </c>
      <c r="J50" s="111" t="str">
        <f aca="false">IF('①申込一覧表A(男子)'!K54="","",'①申込一覧表A(男子)'!K54)</f>
        <v/>
      </c>
      <c r="K50" s="111" t="str">
        <f aca="false">IF('①申込一覧表A(男子)'!L54="","",'①申込一覧表A(男子)'!L54)</f>
        <v/>
      </c>
      <c r="L50" s="111" t="str">
        <f aca="false">IF('①申込一覧表A(男子)'!M54="","",'①申込一覧表A(男子)'!M54)</f>
        <v/>
      </c>
      <c r="M50" s="111" t="str">
        <f aca="false">IF('①申込一覧表A(男子)'!N54="","",'①申込一覧表A(男子)'!N54)</f>
        <v/>
      </c>
      <c r="N50" s="111" t="str">
        <f aca="false">IF('①申込一覧表A(男子)'!O54="","",'①申込一覧表A(男子)'!O54)</f>
        <v/>
      </c>
      <c r="O50" s="111" t="str">
        <f aca="false">IF('①申込一覧表A(男子)'!P54="","",'①申込一覧表A(男子)'!P54)</f>
        <v/>
      </c>
      <c r="P50" s="111" t="str">
        <f aca="false">IF('①申込一覧表A(男子)'!Q54="","",'①申込一覧表A(男子)'!Q54)</f>
        <v/>
      </c>
      <c r="Q50" s="111" t="str">
        <f aca="false">IF('①申込一覧表A(男子)'!R54="","",'①申込一覧表A(男子)'!R54)</f>
        <v/>
      </c>
      <c r="R50" s="0" t="str">
        <f aca="false">IF('①申込一覧表A(男子)'!S54="","",'①申込一覧表A(男子)'!S54)</f>
        <v/>
      </c>
      <c r="S50" s="0" t="str">
        <f aca="false">IF('①申込一覧表A(男子)'!T54="","",'①申込一覧表A(男子)'!T54)</f>
        <v/>
      </c>
      <c r="T50" s="0" t="str">
        <f aca="false">IF('①申込一覧表A(男子)'!U54="","",'①申込一覧表A(男子)'!U54)</f>
        <v/>
      </c>
      <c r="U50" s="0" t="str">
        <f aca="false">IF('①申込一覧表A(男子)'!V54="","",'①申込一覧表A(男子)'!V54)</f>
        <v/>
      </c>
    </row>
    <row r="51" customFormat="false" ht="16.5" hidden="false" customHeight="false" outlineLevel="0" collapsed="false">
      <c r="A51" s="0" t="str">
        <f aca="false">IF('①申込一覧表A(男子)'!I55="","",'①申込一覧表A(男子)'!H55*100000000+'①申込一覧表A(男子)'!I55)</f>
        <v/>
      </c>
      <c r="B51" s="0" t="str">
        <f aca="false">IF('①申込一覧表A(男子)'!B55="","",'①申込一覧表A(男子)'!B55)</f>
        <v/>
      </c>
      <c r="C51" s="302" t="str">
        <f aca="false">IF('①申込一覧表A(男子)'!C55="","",'①申込一覧表A(男子)'!C55)</f>
        <v/>
      </c>
      <c r="D51" s="0" t="str">
        <f aca="false">IF('①申込一覧表A(男子)'!E55="","",'①申込一覧表A(男子)'!E55)</f>
        <v/>
      </c>
      <c r="E51" s="0" t="str">
        <f aca="false">IF('①申込一覧表A(男子)'!H55="","",'①申込一覧表A(男子)'!H55)</f>
        <v/>
      </c>
      <c r="F51" s="0" t="str">
        <f aca="false">IF(A51="","",IF('①申込一覧表A(男子)'!$F$2="","",VLOOKUP('①申込一覧表A(男子)'!$F$2,koodo,1)))</f>
        <v/>
      </c>
      <c r="G51" s="0" t="str">
        <f aca="false">IF('①申込一覧表A(男子)'!I55="","",'①申込一覧表A(男子)'!Y55)</f>
        <v/>
      </c>
      <c r="H51" s="0" t="str">
        <f aca="false">IF('①申込一覧表A(男子)'!I55="","",'①申込一覧表A(男子)'!I55)</f>
        <v/>
      </c>
      <c r="I51" s="111" t="str">
        <f aca="false">IF('①申込一覧表A(男子)'!J55="","",'①申込一覧表A(男子)'!J55)</f>
        <v/>
      </c>
      <c r="J51" s="111" t="str">
        <f aca="false">IF('①申込一覧表A(男子)'!K55="","",'①申込一覧表A(男子)'!K55)</f>
        <v/>
      </c>
      <c r="K51" s="111" t="str">
        <f aca="false">IF('①申込一覧表A(男子)'!L55="","",'①申込一覧表A(男子)'!L55)</f>
        <v/>
      </c>
      <c r="L51" s="111" t="str">
        <f aca="false">IF('①申込一覧表A(男子)'!M55="","",'①申込一覧表A(男子)'!M55)</f>
        <v/>
      </c>
      <c r="M51" s="111" t="str">
        <f aca="false">IF('①申込一覧表A(男子)'!N55="","",'①申込一覧表A(男子)'!N55)</f>
        <v/>
      </c>
      <c r="N51" s="111" t="str">
        <f aca="false">IF('①申込一覧表A(男子)'!O55="","",'①申込一覧表A(男子)'!O55)</f>
        <v/>
      </c>
      <c r="O51" s="111" t="str">
        <f aca="false">IF('①申込一覧表A(男子)'!P55="","",'①申込一覧表A(男子)'!P55)</f>
        <v/>
      </c>
      <c r="P51" s="111" t="str">
        <f aca="false">IF('①申込一覧表A(男子)'!Q55="","",'①申込一覧表A(男子)'!Q55)</f>
        <v/>
      </c>
      <c r="Q51" s="111" t="str">
        <f aca="false">IF('①申込一覧表A(男子)'!R55="","",'①申込一覧表A(男子)'!R55)</f>
        <v/>
      </c>
      <c r="R51" s="0" t="str">
        <f aca="false">IF('①申込一覧表A(男子)'!S55="","",'①申込一覧表A(男子)'!S55)</f>
        <v/>
      </c>
      <c r="S51" s="0" t="str">
        <f aca="false">IF('①申込一覧表A(男子)'!T55="","",'①申込一覧表A(男子)'!T55)</f>
        <v/>
      </c>
      <c r="T51" s="0" t="str">
        <f aca="false">IF('①申込一覧表A(男子)'!U55="","",'①申込一覧表A(男子)'!U55)</f>
        <v/>
      </c>
      <c r="U51" s="0" t="str">
        <f aca="false">IF('①申込一覧表A(男子)'!V55="","",'①申込一覧表A(男子)'!V55)</f>
        <v/>
      </c>
    </row>
    <row r="52" customFormat="false" ht="16.5" hidden="false" customHeight="false" outlineLevel="0" collapsed="false">
      <c r="A52" s="0" t="str">
        <f aca="false">IF('①申込一覧表A(男子)'!I56="","",'①申込一覧表A(男子)'!H56*100000000+'①申込一覧表A(男子)'!I56)</f>
        <v/>
      </c>
      <c r="B52" s="0" t="str">
        <f aca="false">IF('①申込一覧表A(男子)'!B56="","",'①申込一覧表A(男子)'!B56)</f>
        <v/>
      </c>
      <c r="C52" s="302" t="str">
        <f aca="false">IF('①申込一覧表A(男子)'!C56="","",'①申込一覧表A(男子)'!C56)</f>
        <v/>
      </c>
      <c r="D52" s="0" t="str">
        <f aca="false">IF('①申込一覧表A(男子)'!E56="","",'①申込一覧表A(男子)'!E56)</f>
        <v/>
      </c>
      <c r="E52" s="0" t="str">
        <f aca="false">IF('①申込一覧表A(男子)'!H56="","",'①申込一覧表A(男子)'!H56)</f>
        <v/>
      </c>
      <c r="F52" s="0" t="str">
        <f aca="false">IF(A52="","",IF('①申込一覧表A(男子)'!$F$2="","",VLOOKUP('①申込一覧表A(男子)'!$F$2,koodo,1)))</f>
        <v/>
      </c>
      <c r="G52" s="0" t="str">
        <f aca="false">IF('①申込一覧表A(男子)'!I56="","",'①申込一覧表A(男子)'!Y56)</f>
        <v/>
      </c>
      <c r="H52" s="0" t="str">
        <f aca="false">IF('①申込一覧表A(男子)'!I56="","",'①申込一覧表A(男子)'!I56)</f>
        <v/>
      </c>
      <c r="I52" s="111" t="str">
        <f aca="false">IF('①申込一覧表A(男子)'!J56="","",'①申込一覧表A(男子)'!J56)</f>
        <v/>
      </c>
      <c r="J52" s="111" t="str">
        <f aca="false">IF('①申込一覧表A(男子)'!K56="","",'①申込一覧表A(男子)'!K56)</f>
        <v/>
      </c>
      <c r="K52" s="111" t="str">
        <f aca="false">IF('①申込一覧表A(男子)'!L56="","",'①申込一覧表A(男子)'!L56)</f>
        <v/>
      </c>
      <c r="L52" s="111" t="str">
        <f aca="false">IF('①申込一覧表A(男子)'!M56="","",'①申込一覧表A(男子)'!M56)</f>
        <v/>
      </c>
      <c r="M52" s="111" t="str">
        <f aca="false">IF('①申込一覧表A(男子)'!N56="","",'①申込一覧表A(男子)'!N56)</f>
        <v/>
      </c>
      <c r="N52" s="111" t="str">
        <f aca="false">IF('①申込一覧表A(男子)'!O56="","",'①申込一覧表A(男子)'!O56)</f>
        <v/>
      </c>
      <c r="O52" s="111" t="str">
        <f aca="false">IF('①申込一覧表A(男子)'!P56="","",'①申込一覧表A(男子)'!P56)</f>
        <v/>
      </c>
      <c r="P52" s="111" t="str">
        <f aca="false">IF('①申込一覧表A(男子)'!Q56="","",'①申込一覧表A(男子)'!Q56)</f>
        <v/>
      </c>
      <c r="Q52" s="111" t="str">
        <f aca="false">IF('①申込一覧表A(男子)'!R56="","",'①申込一覧表A(男子)'!R56)</f>
        <v/>
      </c>
      <c r="R52" s="0" t="str">
        <f aca="false">IF('①申込一覧表A(男子)'!S56="","",'①申込一覧表A(男子)'!S56)</f>
        <v/>
      </c>
      <c r="S52" s="0" t="str">
        <f aca="false">IF('①申込一覧表A(男子)'!T56="","",'①申込一覧表A(男子)'!T56)</f>
        <v/>
      </c>
      <c r="T52" s="0" t="str">
        <f aca="false">IF('①申込一覧表A(男子)'!U56="","",'①申込一覧表A(男子)'!U56)</f>
        <v/>
      </c>
      <c r="U52" s="0" t="str">
        <f aca="false">IF('①申込一覧表A(男子)'!V56="","",'①申込一覧表A(男子)'!V56)</f>
        <v/>
      </c>
    </row>
    <row r="53" customFormat="false" ht="16.5" hidden="false" customHeight="false" outlineLevel="0" collapsed="false">
      <c r="A53" s="0" t="str">
        <f aca="false">IF('①申込一覧表A(男子)'!I57="","",'①申込一覧表A(男子)'!H57*100000000+'①申込一覧表A(男子)'!I57)</f>
        <v/>
      </c>
      <c r="B53" s="0" t="str">
        <f aca="false">IF('①申込一覧表A(男子)'!B57="","",'①申込一覧表A(男子)'!B57)</f>
        <v/>
      </c>
      <c r="C53" s="302" t="str">
        <f aca="false">IF('①申込一覧表A(男子)'!C57="","",'①申込一覧表A(男子)'!C57)</f>
        <v/>
      </c>
      <c r="D53" s="0" t="str">
        <f aca="false">IF('①申込一覧表A(男子)'!E57="","",'①申込一覧表A(男子)'!E57)</f>
        <v/>
      </c>
      <c r="E53" s="0" t="str">
        <f aca="false">IF('①申込一覧表A(男子)'!H57="","",'①申込一覧表A(男子)'!H57)</f>
        <v/>
      </c>
      <c r="F53" s="0" t="str">
        <f aca="false">IF(A53="","",IF('①申込一覧表A(男子)'!$F$2="","",VLOOKUP('①申込一覧表A(男子)'!$F$2,koodo,1)))</f>
        <v/>
      </c>
      <c r="G53" s="0" t="str">
        <f aca="false">IF('①申込一覧表A(男子)'!I57="","",'①申込一覧表A(男子)'!Y57)</f>
        <v/>
      </c>
      <c r="H53" s="0" t="str">
        <f aca="false">IF('①申込一覧表A(男子)'!I57="","",'①申込一覧表A(男子)'!I57)</f>
        <v/>
      </c>
      <c r="I53" s="111" t="str">
        <f aca="false">IF('①申込一覧表A(男子)'!J57="","",'①申込一覧表A(男子)'!J57)</f>
        <v/>
      </c>
      <c r="J53" s="111" t="str">
        <f aca="false">IF('①申込一覧表A(男子)'!K57="","",'①申込一覧表A(男子)'!K57)</f>
        <v/>
      </c>
      <c r="K53" s="111" t="str">
        <f aca="false">IF('①申込一覧表A(男子)'!L57="","",'①申込一覧表A(男子)'!L57)</f>
        <v/>
      </c>
      <c r="L53" s="111" t="str">
        <f aca="false">IF('①申込一覧表A(男子)'!M57="","",'①申込一覧表A(男子)'!M57)</f>
        <v/>
      </c>
      <c r="M53" s="111" t="str">
        <f aca="false">IF('①申込一覧表A(男子)'!N57="","",'①申込一覧表A(男子)'!N57)</f>
        <v/>
      </c>
      <c r="N53" s="111" t="str">
        <f aca="false">IF('①申込一覧表A(男子)'!O57="","",'①申込一覧表A(男子)'!O57)</f>
        <v/>
      </c>
      <c r="O53" s="111" t="str">
        <f aca="false">IF('①申込一覧表A(男子)'!P57="","",'①申込一覧表A(男子)'!P57)</f>
        <v/>
      </c>
      <c r="P53" s="111" t="str">
        <f aca="false">IF('①申込一覧表A(男子)'!Q57="","",'①申込一覧表A(男子)'!Q57)</f>
        <v/>
      </c>
      <c r="Q53" s="111" t="str">
        <f aca="false">IF('①申込一覧表A(男子)'!R57="","",'①申込一覧表A(男子)'!R57)</f>
        <v/>
      </c>
      <c r="R53" s="0" t="str">
        <f aca="false">IF('①申込一覧表A(男子)'!S57="","",'①申込一覧表A(男子)'!S57)</f>
        <v/>
      </c>
      <c r="S53" s="0" t="str">
        <f aca="false">IF('①申込一覧表A(男子)'!T57="","",'①申込一覧表A(男子)'!T57)</f>
        <v/>
      </c>
      <c r="T53" s="0" t="str">
        <f aca="false">IF('①申込一覧表A(男子)'!U57="","",'①申込一覧表A(男子)'!U57)</f>
        <v/>
      </c>
      <c r="U53" s="0" t="str">
        <f aca="false">IF('①申込一覧表A(男子)'!V57="","",'①申込一覧表A(男子)'!V57)</f>
        <v/>
      </c>
    </row>
    <row r="54" customFormat="false" ht="16.5" hidden="false" customHeight="false" outlineLevel="0" collapsed="false">
      <c r="A54" s="0" t="str">
        <f aca="false">IF('①申込一覧表A(男子)'!I58="","",'①申込一覧表A(男子)'!H58*100000000+'①申込一覧表A(男子)'!I58)</f>
        <v/>
      </c>
      <c r="B54" s="0" t="str">
        <f aca="false">IF('①申込一覧表A(男子)'!B58="","",'①申込一覧表A(男子)'!B58)</f>
        <v/>
      </c>
      <c r="C54" s="302" t="str">
        <f aca="false">IF('①申込一覧表A(男子)'!C58="","",'①申込一覧表A(男子)'!C58)</f>
        <v/>
      </c>
      <c r="D54" s="0" t="str">
        <f aca="false">IF('①申込一覧表A(男子)'!E58="","",'①申込一覧表A(男子)'!E58)</f>
        <v/>
      </c>
      <c r="E54" s="0" t="str">
        <f aca="false">IF('①申込一覧表A(男子)'!H58="","",'①申込一覧表A(男子)'!H58)</f>
        <v/>
      </c>
      <c r="F54" s="0" t="str">
        <f aca="false">IF(A54="","",IF('①申込一覧表A(男子)'!$F$2="","",VLOOKUP('①申込一覧表A(男子)'!$F$2,koodo,1)))</f>
        <v/>
      </c>
      <c r="G54" s="0" t="str">
        <f aca="false">IF('①申込一覧表A(男子)'!I58="","",'①申込一覧表A(男子)'!Y58)</f>
        <v/>
      </c>
      <c r="H54" s="0" t="str">
        <f aca="false">IF('①申込一覧表A(男子)'!I58="","",'①申込一覧表A(男子)'!I58)</f>
        <v/>
      </c>
      <c r="I54" s="111" t="str">
        <f aca="false">IF('①申込一覧表A(男子)'!J58="","",'①申込一覧表A(男子)'!J58)</f>
        <v/>
      </c>
      <c r="J54" s="111" t="str">
        <f aca="false">IF('①申込一覧表A(男子)'!K58="","",'①申込一覧表A(男子)'!K58)</f>
        <v/>
      </c>
      <c r="K54" s="111" t="str">
        <f aca="false">IF('①申込一覧表A(男子)'!L58="","",'①申込一覧表A(男子)'!L58)</f>
        <v/>
      </c>
      <c r="L54" s="111" t="str">
        <f aca="false">IF('①申込一覧表A(男子)'!M58="","",'①申込一覧表A(男子)'!M58)</f>
        <v/>
      </c>
      <c r="M54" s="111" t="str">
        <f aca="false">IF('①申込一覧表A(男子)'!N58="","",'①申込一覧表A(男子)'!N58)</f>
        <v/>
      </c>
      <c r="N54" s="111" t="str">
        <f aca="false">IF('①申込一覧表A(男子)'!O58="","",'①申込一覧表A(男子)'!O58)</f>
        <v/>
      </c>
      <c r="O54" s="111" t="str">
        <f aca="false">IF('①申込一覧表A(男子)'!P58="","",'①申込一覧表A(男子)'!P58)</f>
        <v/>
      </c>
      <c r="P54" s="111" t="str">
        <f aca="false">IF('①申込一覧表A(男子)'!Q58="","",'①申込一覧表A(男子)'!Q58)</f>
        <v/>
      </c>
      <c r="Q54" s="111" t="str">
        <f aca="false">IF('①申込一覧表A(男子)'!R58="","",'①申込一覧表A(男子)'!R58)</f>
        <v/>
      </c>
      <c r="R54" s="0" t="str">
        <f aca="false">IF('①申込一覧表A(男子)'!S58="","",'①申込一覧表A(男子)'!S58)</f>
        <v/>
      </c>
      <c r="S54" s="0" t="str">
        <f aca="false">IF('①申込一覧表A(男子)'!T58="","",'①申込一覧表A(男子)'!T58)</f>
        <v/>
      </c>
      <c r="T54" s="0" t="str">
        <f aca="false">IF('①申込一覧表A(男子)'!U58="","",'①申込一覧表A(男子)'!U58)</f>
        <v/>
      </c>
      <c r="U54" s="0" t="str">
        <f aca="false">IF('①申込一覧表A(男子)'!V58="","",'①申込一覧表A(男子)'!V58)</f>
        <v/>
      </c>
    </row>
    <row r="55" customFormat="false" ht="16.5" hidden="false" customHeight="false" outlineLevel="0" collapsed="false">
      <c r="A55" s="0" t="str">
        <f aca="false">IF('①申込一覧表A(男子)'!I59="","",'①申込一覧表A(男子)'!H59*100000000+'①申込一覧表A(男子)'!I59)</f>
        <v/>
      </c>
      <c r="B55" s="0" t="str">
        <f aca="false">IF('①申込一覧表A(男子)'!B59="","",'①申込一覧表A(男子)'!B59)</f>
        <v/>
      </c>
      <c r="C55" s="302" t="str">
        <f aca="false">IF('①申込一覧表A(男子)'!C59="","",'①申込一覧表A(男子)'!C59)</f>
        <v/>
      </c>
      <c r="D55" s="0" t="str">
        <f aca="false">IF('①申込一覧表A(男子)'!E59="","",'①申込一覧表A(男子)'!E59)</f>
        <v/>
      </c>
      <c r="E55" s="0" t="str">
        <f aca="false">IF('①申込一覧表A(男子)'!H59="","",'①申込一覧表A(男子)'!H59)</f>
        <v/>
      </c>
      <c r="F55" s="0" t="str">
        <f aca="false">IF(A55="","",IF('①申込一覧表A(男子)'!$F$2="","",VLOOKUP('①申込一覧表A(男子)'!$F$2,koodo,1)))</f>
        <v/>
      </c>
      <c r="G55" s="0" t="str">
        <f aca="false">IF('①申込一覧表A(男子)'!I59="","",'①申込一覧表A(男子)'!Y59)</f>
        <v/>
      </c>
      <c r="H55" s="0" t="str">
        <f aca="false">IF('①申込一覧表A(男子)'!I59="","",'①申込一覧表A(男子)'!I59)</f>
        <v/>
      </c>
      <c r="I55" s="111" t="str">
        <f aca="false">IF('①申込一覧表A(男子)'!J59="","",'①申込一覧表A(男子)'!J59)</f>
        <v/>
      </c>
      <c r="J55" s="111" t="str">
        <f aca="false">IF('①申込一覧表A(男子)'!K59="","",'①申込一覧表A(男子)'!K59)</f>
        <v/>
      </c>
      <c r="K55" s="111" t="str">
        <f aca="false">IF('①申込一覧表A(男子)'!L59="","",'①申込一覧表A(男子)'!L59)</f>
        <v/>
      </c>
      <c r="L55" s="111" t="str">
        <f aca="false">IF('①申込一覧表A(男子)'!M59="","",'①申込一覧表A(男子)'!M59)</f>
        <v/>
      </c>
      <c r="M55" s="111" t="str">
        <f aca="false">IF('①申込一覧表A(男子)'!N59="","",'①申込一覧表A(男子)'!N59)</f>
        <v/>
      </c>
      <c r="N55" s="111" t="str">
        <f aca="false">IF('①申込一覧表A(男子)'!O59="","",'①申込一覧表A(男子)'!O59)</f>
        <v/>
      </c>
      <c r="O55" s="111" t="str">
        <f aca="false">IF('①申込一覧表A(男子)'!P59="","",'①申込一覧表A(男子)'!P59)</f>
        <v/>
      </c>
      <c r="P55" s="111" t="str">
        <f aca="false">IF('①申込一覧表A(男子)'!Q59="","",'①申込一覧表A(男子)'!Q59)</f>
        <v/>
      </c>
      <c r="Q55" s="111" t="str">
        <f aca="false">IF('①申込一覧表A(男子)'!R59="","",'①申込一覧表A(男子)'!R59)</f>
        <v/>
      </c>
      <c r="R55" s="0" t="str">
        <f aca="false">IF('①申込一覧表A(男子)'!S59="","",'①申込一覧表A(男子)'!S59)</f>
        <v/>
      </c>
      <c r="S55" s="0" t="str">
        <f aca="false">IF('①申込一覧表A(男子)'!T59="","",'①申込一覧表A(男子)'!T59)</f>
        <v/>
      </c>
      <c r="T55" s="0" t="str">
        <f aca="false">IF('①申込一覧表A(男子)'!U59="","",'①申込一覧表A(男子)'!U59)</f>
        <v/>
      </c>
      <c r="U55" s="0" t="str">
        <f aca="false">IF('①申込一覧表A(男子)'!V59="","",'①申込一覧表A(男子)'!V59)</f>
        <v/>
      </c>
    </row>
    <row r="56" customFormat="false" ht="16.5" hidden="false" customHeight="false" outlineLevel="0" collapsed="false">
      <c r="A56" s="0" t="str">
        <f aca="false">IF('①申込一覧表A(男子)'!I60="","",'①申込一覧表A(男子)'!H60*100000000+'①申込一覧表A(男子)'!I60)</f>
        <v/>
      </c>
      <c r="B56" s="0" t="str">
        <f aca="false">IF('①申込一覧表A(男子)'!B60="","",'①申込一覧表A(男子)'!B60)</f>
        <v/>
      </c>
      <c r="C56" s="302" t="str">
        <f aca="false">IF('①申込一覧表A(男子)'!C60="","",'①申込一覧表A(男子)'!C60)</f>
        <v/>
      </c>
      <c r="D56" s="0" t="str">
        <f aca="false">IF('①申込一覧表A(男子)'!E60="","",'①申込一覧表A(男子)'!E60)</f>
        <v/>
      </c>
      <c r="E56" s="0" t="str">
        <f aca="false">IF('①申込一覧表A(男子)'!H60="","",'①申込一覧表A(男子)'!H60)</f>
        <v/>
      </c>
      <c r="F56" s="0" t="str">
        <f aca="false">IF(A56="","",IF('①申込一覧表A(男子)'!$F$2="","",VLOOKUP('①申込一覧表A(男子)'!$F$2,koodo,1)))</f>
        <v/>
      </c>
      <c r="G56" s="0" t="str">
        <f aca="false">IF('①申込一覧表A(男子)'!I60="","",'①申込一覧表A(男子)'!Y60)</f>
        <v/>
      </c>
      <c r="H56" s="0" t="str">
        <f aca="false">IF('①申込一覧表A(男子)'!I60="","",'①申込一覧表A(男子)'!I60)</f>
        <v/>
      </c>
      <c r="I56" s="111" t="str">
        <f aca="false">IF('①申込一覧表A(男子)'!J60="","",'①申込一覧表A(男子)'!J60)</f>
        <v/>
      </c>
      <c r="J56" s="111" t="str">
        <f aca="false">IF('①申込一覧表A(男子)'!K60="","",'①申込一覧表A(男子)'!K60)</f>
        <v/>
      </c>
      <c r="K56" s="111" t="str">
        <f aca="false">IF('①申込一覧表A(男子)'!L60="","",'①申込一覧表A(男子)'!L60)</f>
        <v/>
      </c>
      <c r="L56" s="111" t="str">
        <f aca="false">IF('①申込一覧表A(男子)'!M60="","",'①申込一覧表A(男子)'!M60)</f>
        <v/>
      </c>
      <c r="M56" s="111" t="str">
        <f aca="false">IF('①申込一覧表A(男子)'!N60="","",'①申込一覧表A(男子)'!N60)</f>
        <v/>
      </c>
      <c r="N56" s="111" t="str">
        <f aca="false">IF('①申込一覧表A(男子)'!O60="","",'①申込一覧表A(男子)'!O60)</f>
        <v/>
      </c>
      <c r="O56" s="111" t="str">
        <f aca="false">IF('①申込一覧表A(男子)'!P60="","",'①申込一覧表A(男子)'!P60)</f>
        <v/>
      </c>
      <c r="P56" s="111" t="str">
        <f aca="false">IF('①申込一覧表A(男子)'!Q60="","",'①申込一覧表A(男子)'!Q60)</f>
        <v/>
      </c>
      <c r="Q56" s="111" t="str">
        <f aca="false">IF('①申込一覧表A(男子)'!R60="","",'①申込一覧表A(男子)'!R60)</f>
        <v/>
      </c>
      <c r="R56" s="0" t="str">
        <f aca="false">IF('①申込一覧表A(男子)'!S60="","",'①申込一覧表A(男子)'!S60)</f>
        <v/>
      </c>
      <c r="S56" s="0" t="str">
        <f aca="false">IF('①申込一覧表A(男子)'!T60="","",'①申込一覧表A(男子)'!T60)</f>
        <v/>
      </c>
      <c r="T56" s="0" t="str">
        <f aca="false">IF('①申込一覧表A(男子)'!U60="","",'①申込一覧表A(男子)'!U60)</f>
        <v/>
      </c>
      <c r="U56" s="0" t="str">
        <f aca="false">IF('①申込一覧表A(男子)'!V60="","",'①申込一覧表A(男子)'!V60)</f>
        <v/>
      </c>
    </row>
    <row r="57" customFormat="false" ht="16.5" hidden="false" customHeight="false" outlineLevel="0" collapsed="false">
      <c r="A57" s="0" t="str">
        <f aca="false">IF('①申込一覧表A(男子)'!I61="","",'①申込一覧表A(男子)'!H61*100000000+'①申込一覧表A(男子)'!I61)</f>
        <v/>
      </c>
      <c r="B57" s="0" t="str">
        <f aca="false">IF('①申込一覧表A(男子)'!B61="","",'①申込一覧表A(男子)'!B61)</f>
        <v/>
      </c>
      <c r="C57" s="302" t="str">
        <f aca="false">IF('①申込一覧表A(男子)'!C61="","",'①申込一覧表A(男子)'!C61)</f>
        <v/>
      </c>
      <c r="D57" s="0" t="str">
        <f aca="false">IF('①申込一覧表A(男子)'!E61="","",'①申込一覧表A(男子)'!E61)</f>
        <v/>
      </c>
      <c r="E57" s="0" t="str">
        <f aca="false">IF('①申込一覧表A(男子)'!H61="","",'①申込一覧表A(男子)'!H61)</f>
        <v/>
      </c>
      <c r="F57" s="0" t="str">
        <f aca="false">IF(A57="","",IF('①申込一覧表A(男子)'!$F$2="","",VLOOKUP('①申込一覧表A(男子)'!$F$2,koodo,1)))</f>
        <v/>
      </c>
      <c r="G57" s="0" t="str">
        <f aca="false">IF('①申込一覧表A(男子)'!I61="","",'①申込一覧表A(男子)'!Y61)</f>
        <v/>
      </c>
      <c r="H57" s="0" t="str">
        <f aca="false">IF('①申込一覧表A(男子)'!I61="","",'①申込一覧表A(男子)'!I61)</f>
        <v/>
      </c>
      <c r="I57" s="111" t="str">
        <f aca="false">IF('①申込一覧表A(男子)'!J61="","",'①申込一覧表A(男子)'!J61)</f>
        <v/>
      </c>
      <c r="J57" s="111" t="str">
        <f aca="false">IF('①申込一覧表A(男子)'!K61="","",'①申込一覧表A(男子)'!K61)</f>
        <v/>
      </c>
      <c r="K57" s="111" t="str">
        <f aca="false">IF('①申込一覧表A(男子)'!L61="","",'①申込一覧表A(男子)'!L61)</f>
        <v/>
      </c>
      <c r="L57" s="111" t="str">
        <f aca="false">IF('①申込一覧表A(男子)'!M61="","",'①申込一覧表A(男子)'!M61)</f>
        <v/>
      </c>
      <c r="M57" s="111" t="str">
        <f aca="false">IF('①申込一覧表A(男子)'!N61="","",'①申込一覧表A(男子)'!N61)</f>
        <v/>
      </c>
      <c r="N57" s="111" t="str">
        <f aca="false">IF('①申込一覧表A(男子)'!O61="","",'①申込一覧表A(男子)'!O61)</f>
        <v/>
      </c>
      <c r="O57" s="111" t="str">
        <f aca="false">IF('①申込一覧表A(男子)'!P61="","",'①申込一覧表A(男子)'!P61)</f>
        <v/>
      </c>
      <c r="P57" s="111" t="str">
        <f aca="false">IF('①申込一覧表A(男子)'!Q61="","",'①申込一覧表A(男子)'!Q61)</f>
        <v/>
      </c>
      <c r="Q57" s="111" t="str">
        <f aca="false">IF('①申込一覧表A(男子)'!R61="","",'①申込一覧表A(男子)'!R61)</f>
        <v/>
      </c>
      <c r="R57" s="0" t="str">
        <f aca="false">IF('①申込一覧表A(男子)'!S61="","",'①申込一覧表A(男子)'!S61)</f>
        <v/>
      </c>
      <c r="S57" s="0" t="str">
        <f aca="false">IF('①申込一覧表A(男子)'!T61="","",'①申込一覧表A(男子)'!T61)</f>
        <v/>
      </c>
      <c r="T57" s="0" t="str">
        <f aca="false">IF('①申込一覧表A(男子)'!U61="","",'①申込一覧表A(男子)'!U61)</f>
        <v/>
      </c>
      <c r="U57" s="0" t="str">
        <f aca="false">IF('①申込一覧表A(男子)'!V61="","",'①申込一覧表A(男子)'!V61)</f>
        <v/>
      </c>
    </row>
    <row r="58" customFormat="false" ht="16.5" hidden="false" customHeight="false" outlineLevel="0" collapsed="false">
      <c r="A58" s="0" t="str">
        <f aca="false">IF('①申込一覧表A(男子)'!I62="","",'①申込一覧表A(男子)'!H62*100000000+'①申込一覧表A(男子)'!I62)</f>
        <v/>
      </c>
      <c r="B58" s="0" t="str">
        <f aca="false">IF('①申込一覧表A(男子)'!B62="","",'①申込一覧表A(男子)'!B62)</f>
        <v/>
      </c>
      <c r="C58" s="302" t="str">
        <f aca="false">IF('①申込一覧表A(男子)'!C62="","",'①申込一覧表A(男子)'!C62)</f>
        <v/>
      </c>
      <c r="D58" s="0" t="str">
        <f aca="false">IF('①申込一覧表A(男子)'!E62="","",'①申込一覧表A(男子)'!E62)</f>
        <v/>
      </c>
      <c r="E58" s="0" t="str">
        <f aca="false">IF('①申込一覧表A(男子)'!H62="","",'①申込一覧表A(男子)'!H62)</f>
        <v/>
      </c>
      <c r="F58" s="0" t="str">
        <f aca="false">IF(A58="","",IF('①申込一覧表A(男子)'!$F$2="","",VLOOKUP('①申込一覧表A(男子)'!$F$2,koodo,1)))</f>
        <v/>
      </c>
      <c r="G58" s="0" t="str">
        <f aca="false">IF('①申込一覧表A(男子)'!I62="","",'①申込一覧表A(男子)'!Y62)</f>
        <v/>
      </c>
      <c r="H58" s="0" t="str">
        <f aca="false">IF('①申込一覧表A(男子)'!I62="","",'①申込一覧表A(男子)'!I62)</f>
        <v/>
      </c>
      <c r="I58" s="111" t="str">
        <f aca="false">IF('①申込一覧表A(男子)'!J62="","",'①申込一覧表A(男子)'!J62)</f>
        <v/>
      </c>
      <c r="J58" s="111" t="str">
        <f aca="false">IF('①申込一覧表A(男子)'!K62="","",'①申込一覧表A(男子)'!K62)</f>
        <v/>
      </c>
      <c r="K58" s="111" t="str">
        <f aca="false">IF('①申込一覧表A(男子)'!L62="","",'①申込一覧表A(男子)'!L62)</f>
        <v/>
      </c>
      <c r="L58" s="111" t="str">
        <f aca="false">IF('①申込一覧表A(男子)'!M62="","",'①申込一覧表A(男子)'!M62)</f>
        <v/>
      </c>
      <c r="M58" s="111" t="str">
        <f aca="false">IF('①申込一覧表A(男子)'!N62="","",'①申込一覧表A(男子)'!N62)</f>
        <v/>
      </c>
      <c r="N58" s="111" t="str">
        <f aca="false">IF('①申込一覧表A(男子)'!O62="","",'①申込一覧表A(男子)'!O62)</f>
        <v/>
      </c>
      <c r="O58" s="111" t="str">
        <f aca="false">IF('①申込一覧表A(男子)'!P62="","",'①申込一覧表A(男子)'!P62)</f>
        <v/>
      </c>
      <c r="P58" s="111" t="str">
        <f aca="false">IF('①申込一覧表A(男子)'!Q62="","",'①申込一覧表A(男子)'!Q62)</f>
        <v/>
      </c>
      <c r="Q58" s="111" t="str">
        <f aca="false">IF('①申込一覧表A(男子)'!R62="","",'①申込一覧表A(男子)'!R62)</f>
        <v/>
      </c>
      <c r="R58" s="0" t="str">
        <f aca="false">IF('①申込一覧表A(男子)'!S62="","",'①申込一覧表A(男子)'!S62)</f>
        <v/>
      </c>
      <c r="S58" s="0" t="str">
        <f aca="false">IF('①申込一覧表A(男子)'!T62="","",'①申込一覧表A(男子)'!T62)</f>
        <v/>
      </c>
      <c r="T58" s="0" t="str">
        <f aca="false">IF('①申込一覧表A(男子)'!U62="","",'①申込一覧表A(男子)'!U62)</f>
        <v/>
      </c>
      <c r="U58" s="0" t="str">
        <f aca="false">IF('①申込一覧表A(男子)'!V62="","",'①申込一覧表A(男子)'!V62)</f>
        <v/>
      </c>
    </row>
    <row r="59" customFormat="false" ht="16.5" hidden="false" customHeight="false" outlineLevel="0" collapsed="false">
      <c r="A59" s="0" t="str">
        <f aca="false">IF('①申込一覧表A(男子)'!I63="","",'①申込一覧表A(男子)'!H63*100000000+'①申込一覧表A(男子)'!I63)</f>
        <v/>
      </c>
      <c r="B59" s="0" t="str">
        <f aca="false">IF('①申込一覧表A(男子)'!B63="","",'①申込一覧表A(男子)'!B63)</f>
        <v/>
      </c>
      <c r="C59" s="302" t="str">
        <f aca="false">IF('①申込一覧表A(男子)'!C63="","",'①申込一覧表A(男子)'!C63)</f>
        <v/>
      </c>
      <c r="D59" s="0" t="str">
        <f aca="false">IF('①申込一覧表A(男子)'!E63="","",'①申込一覧表A(男子)'!E63)</f>
        <v/>
      </c>
      <c r="E59" s="0" t="str">
        <f aca="false">IF('①申込一覧表A(男子)'!H63="","",'①申込一覧表A(男子)'!H63)</f>
        <v/>
      </c>
      <c r="F59" s="0" t="str">
        <f aca="false">IF(A59="","",IF('①申込一覧表A(男子)'!$F$2="","",VLOOKUP('①申込一覧表A(男子)'!$F$2,koodo,1)))</f>
        <v/>
      </c>
      <c r="G59" s="0" t="str">
        <f aca="false">IF('①申込一覧表A(男子)'!I63="","",'①申込一覧表A(男子)'!Y63)</f>
        <v/>
      </c>
      <c r="H59" s="0" t="str">
        <f aca="false">IF('①申込一覧表A(男子)'!I63="","",'①申込一覧表A(男子)'!I63)</f>
        <v/>
      </c>
      <c r="I59" s="111" t="str">
        <f aca="false">IF('①申込一覧表A(男子)'!J63="","",'①申込一覧表A(男子)'!J63)</f>
        <v/>
      </c>
      <c r="J59" s="111" t="str">
        <f aca="false">IF('①申込一覧表A(男子)'!K63="","",'①申込一覧表A(男子)'!K63)</f>
        <v/>
      </c>
      <c r="K59" s="111" t="str">
        <f aca="false">IF('①申込一覧表A(男子)'!L63="","",'①申込一覧表A(男子)'!L63)</f>
        <v/>
      </c>
      <c r="L59" s="111" t="str">
        <f aca="false">IF('①申込一覧表A(男子)'!M63="","",'①申込一覧表A(男子)'!M63)</f>
        <v/>
      </c>
      <c r="M59" s="111" t="str">
        <f aca="false">IF('①申込一覧表A(男子)'!N63="","",'①申込一覧表A(男子)'!N63)</f>
        <v/>
      </c>
      <c r="N59" s="111" t="str">
        <f aca="false">IF('①申込一覧表A(男子)'!O63="","",'①申込一覧表A(男子)'!O63)</f>
        <v/>
      </c>
      <c r="O59" s="111" t="str">
        <f aca="false">IF('①申込一覧表A(男子)'!P63="","",'①申込一覧表A(男子)'!P63)</f>
        <v/>
      </c>
      <c r="P59" s="111" t="str">
        <f aca="false">IF('①申込一覧表A(男子)'!Q63="","",'①申込一覧表A(男子)'!Q63)</f>
        <v/>
      </c>
      <c r="Q59" s="111" t="str">
        <f aca="false">IF('①申込一覧表A(男子)'!R63="","",'①申込一覧表A(男子)'!R63)</f>
        <v/>
      </c>
      <c r="R59" s="0" t="str">
        <f aca="false">IF('①申込一覧表A(男子)'!S63="","",'①申込一覧表A(男子)'!S63)</f>
        <v/>
      </c>
      <c r="S59" s="0" t="str">
        <f aca="false">IF('①申込一覧表A(男子)'!T63="","",'①申込一覧表A(男子)'!T63)</f>
        <v/>
      </c>
      <c r="T59" s="0" t="str">
        <f aca="false">IF('①申込一覧表A(男子)'!U63="","",'①申込一覧表A(男子)'!U63)</f>
        <v/>
      </c>
      <c r="U59" s="0" t="str">
        <f aca="false">IF('①申込一覧表A(男子)'!V63="","",'①申込一覧表A(男子)'!V63)</f>
        <v/>
      </c>
    </row>
    <row r="60" customFormat="false" ht="16.5" hidden="false" customHeight="false" outlineLevel="0" collapsed="false">
      <c r="A60" s="0" t="str">
        <f aca="false">IF('①申込一覧表A(男子)'!I64="","",'①申込一覧表A(男子)'!H64*100000000+'①申込一覧表A(男子)'!I64)</f>
        <v/>
      </c>
      <c r="B60" s="0" t="str">
        <f aca="false">IF('①申込一覧表A(男子)'!B64="","",'①申込一覧表A(男子)'!B64)</f>
        <v/>
      </c>
      <c r="C60" s="302" t="str">
        <f aca="false">IF('①申込一覧表A(男子)'!C64="","",'①申込一覧表A(男子)'!C64)</f>
        <v/>
      </c>
      <c r="D60" s="0" t="str">
        <f aca="false">IF('①申込一覧表A(男子)'!E64="","",'①申込一覧表A(男子)'!E64)</f>
        <v/>
      </c>
      <c r="E60" s="0" t="str">
        <f aca="false">IF('①申込一覧表A(男子)'!H64="","",'①申込一覧表A(男子)'!H64)</f>
        <v/>
      </c>
      <c r="F60" s="0" t="str">
        <f aca="false">IF(A60="","",IF('①申込一覧表A(男子)'!$F$2="","",VLOOKUP('①申込一覧表A(男子)'!$F$2,koodo,1)))</f>
        <v/>
      </c>
      <c r="G60" s="0" t="str">
        <f aca="false">IF('①申込一覧表A(男子)'!I64="","",'①申込一覧表A(男子)'!Y64)</f>
        <v/>
      </c>
      <c r="H60" s="0" t="str">
        <f aca="false">IF('①申込一覧表A(男子)'!I64="","",'①申込一覧表A(男子)'!I64)</f>
        <v/>
      </c>
      <c r="I60" s="111" t="str">
        <f aca="false">IF('①申込一覧表A(男子)'!J64="","",'①申込一覧表A(男子)'!J64)</f>
        <v/>
      </c>
      <c r="J60" s="111" t="str">
        <f aca="false">IF('①申込一覧表A(男子)'!K64="","",'①申込一覧表A(男子)'!K64)</f>
        <v/>
      </c>
      <c r="K60" s="111" t="str">
        <f aca="false">IF('①申込一覧表A(男子)'!L64="","",'①申込一覧表A(男子)'!L64)</f>
        <v/>
      </c>
      <c r="L60" s="111" t="str">
        <f aca="false">IF('①申込一覧表A(男子)'!M64="","",'①申込一覧表A(男子)'!M64)</f>
        <v/>
      </c>
      <c r="M60" s="111" t="str">
        <f aca="false">IF('①申込一覧表A(男子)'!N64="","",'①申込一覧表A(男子)'!N64)</f>
        <v/>
      </c>
      <c r="N60" s="111" t="str">
        <f aca="false">IF('①申込一覧表A(男子)'!O64="","",'①申込一覧表A(男子)'!O64)</f>
        <v/>
      </c>
      <c r="O60" s="111" t="str">
        <f aca="false">IF('①申込一覧表A(男子)'!P64="","",'①申込一覧表A(男子)'!P64)</f>
        <v/>
      </c>
      <c r="P60" s="111" t="str">
        <f aca="false">IF('①申込一覧表A(男子)'!Q64="","",'①申込一覧表A(男子)'!Q64)</f>
        <v/>
      </c>
      <c r="Q60" s="111" t="str">
        <f aca="false">IF('①申込一覧表A(男子)'!R64="","",'①申込一覧表A(男子)'!R64)</f>
        <v/>
      </c>
      <c r="R60" s="0" t="str">
        <f aca="false">IF('①申込一覧表A(男子)'!S64="","",'①申込一覧表A(男子)'!S64)</f>
        <v/>
      </c>
      <c r="S60" s="0" t="str">
        <f aca="false">IF('①申込一覧表A(男子)'!T64="","",'①申込一覧表A(男子)'!T64)</f>
        <v/>
      </c>
      <c r="T60" s="0" t="str">
        <f aca="false">IF('①申込一覧表A(男子)'!U64="","",'①申込一覧表A(男子)'!U64)</f>
        <v/>
      </c>
      <c r="U60" s="0" t="str">
        <f aca="false">IF('①申込一覧表A(男子)'!V64="","",'①申込一覧表A(男子)'!V64)</f>
        <v/>
      </c>
    </row>
    <row r="61" customFormat="false" ht="16.5" hidden="false" customHeight="false" outlineLevel="0" collapsed="false">
      <c r="A61" s="0" t="str">
        <f aca="false">IF('①申込一覧表A(男子)'!I65="","",'①申込一覧表A(男子)'!H65*100000000+'①申込一覧表A(男子)'!I65)</f>
        <v/>
      </c>
      <c r="B61" s="0" t="str">
        <f aca="false">IF('①申込一覧表A(男子)'!B65="","",'①申込一覧表A(男子)'!B65)</f>
        <v/>
      </c>
      <c r="C61" s="302" t="str">
        <f aca="false">IF('①申込一覧表A(男子)'!C65="","",'①申込一覧表A(男子)'!C65)</f>
        <v/>
      </c>
      <c r="D61" s="0" t="str">
        <f aca="false">IF('①申込一覧表A(男子)'!E65="","",'①申込一覧表A(男子)'!E65)</f>
        <v/>
      </c>
      <c r="E61" s="0" t="str">
        <f aca="false">IF('①申込一覧表A(男子)'!H65="","",'①申込一覧表A(男子)'!H65)</f>
        <v/>
      </c>
      <c r="F61" s="0" t="str">
        <f aca="false">IF(A61="","",IF('①申込一覧表A(男子)'!$F$2="","",VLOOKUP('①申込一覧表A(男子)'!$F$2,koodo,1)))</f>
        <v/>
      </c>
      <c r="G61" s="0" t="str">
        <f aca="false">IF('①申込一覧表A(男子)'!I65="","",'①申込一覧表A(男子)'!Y65)</f>
        <v/>
      </c>
      <c r="H61" s="0" t="str">
        <f aca="false">IF('①申込一覧表A(男子)'!I65="","",'①申込一覧表A(男子)'!I65)</f>
        <v/>
      </c>
      <c r="I61" s="111" t="str">
        <f aca="false">IF('①申込一覧表A(男子)'!J65="","",'①申込一覧表A(男子)'!J65)</f>
        <v/>
      </c>
      <c r="J61" s="111" t="str">
        <f aca="false">IF('①申込一覧表A(男子)'!K65="","",'①申込一覧表A(男子)'!K65)</f>
        <v/>
      </c>
      <c r="K61" s="111" t="str">
        <f aca="false">IF('①申込一覧表A(男子)'!L65="","",'①申込一覧表A(男子)'!L65)</f>
        <v/>
      </c>
      <c r="L61" s="111" t="str">
        <f aca="false">IF('①申込一覧表A(男子)'!M65="","",'①申込一覧表A(男子)'!M65)</f>
        <v/>
      </c>
      <c r="M61" s="111" t="str">
        <f aca="false">IF('①申込一覧表A(男子)'!N65="","",'①申込一覧表A(男子)'!N65)</f>
        <v/>
      </c>
      <c r="N61" s="111" t="str">
        <f aca="false">IF('①申込一覧表A(男子)'!O65="","",'①申込一覧表A(男子)'!O65)</f>
        <v/>
      </c>
      <c r="O61" s="111" t="str">
        <f aca="false">IF('①申込一覧表A(男子)'!P65="","",'①申込一覧表A(男子)'!P65)</f>
        <v/>
      </c>
      <c r="P61" s="111" t="str">
        <f aca="false">IF('①申込一覧表A(男子)'!Q65="","",'①申込一覧表A(男子)'!Q65)</f>
        <v/>
      </c>
      <c r="Q61" s="111" t="str">
        <f aca="false">IF('①申込一覧表A(男子)'!R65="","",'①申込一覧表A(男子)'!R65)</f>
        <v/>
      </c>
      <c r="R61" s="0" t="str">
        <f aca="false">IF('①申込一覧表A(男子)'!S65="","",'①申込一覧表A(男子)'!S65)</f>
        <v/>
      </c>
      <c r="S61" s="0" t="str">
        <f aca="false">IF('①申込一覧表A(男子)'!T65="","",'①申込一覧表A(男子)'!T65)</f>
        <v/>
      </c>
      <c r="T61" s="0" t="str">
        <f aca="false">IF('①申込一覧表A(男子)'!U65="","",'①申込一覧表A(男子)'!U65)</f>
        <v/>
      </c>
      <c r="U61" s="0" t="str">
        <f aca="false">IF('①申込一覧表A(男子)'!V65="","",'①申込一覧表A(男子)'!V65)</f>
        <v/>
      </c>
    </row>
    <row r="62" customFormat="false" ht="16.5" hidden="false" customHeight="false" outlineLevel="0" collapsed="false">
      <c r="A62" s="0" t="str">
        <f aca="false">IF('①申込一覧表A(男子)'!I66="","",'①申込一覧表A(男子)'!H66*100000000+'①申込一覧表A(男子)'!I66)</f>
        <v/>
      </c>
      <c r="B62" s="0" t="str">
        <f aca="false">IF('①申込一覧表A(男子)'!B66="","",'①申込一覧表A(男子)'!B66)</f>
        <v/>
      </c>
      <c r="C62" s="302" t="str">
        <f aca="false">IF('①申込一覧表A(男子)'!C66="","",'①申込一覧表A(男子)'!C66)</f>
        <v/>
      </c>
      <c r="D62" s="0" t="str">
        <f aca="false">IF('①申込一覧表A(男子)'!E66="","",'①申込一覧表A(男子)'!E66)</f>
        <v/>
      </c>
      <c r="E62" s="0" t="str">
        <f aca="false">IF('①申込一覧表A(男子)'!H66="","",'①申込一覧表A(男子)'!H66)</f>
        <v/>
      </c>
      <c r="F62" s="0" t="str">
        <f aca="false">IF(A62="","",IF('①申込一覧表A(男子)'!$F$2="","",VLOOKUP('①申込一覧表A(男子)'!$F$2,koodo,1)))</f>
        <v/>
      </c>
      <c r="G62" s="0" t="str">
        <f aca="false">IF('①申込一覧表A(男子)'!I66="","",'①申込一覧表A(男子)'!Y66)</f>
        <v/>
      </c>
      <c r="H62" s="0" t="str">
        <f aca="false">IF('①申込一覧表A(男子)'!I66="","",'①申込一覧表A(男子)'!I66)</f>
        <v/>
      </c>
      <c r="I62" s="111" t="str">
        <f aca="false">IF('①申込一覧表A(男子)'!J66="","",'①申込一覧表A(男子)'!J66)</f>
        <v/>
      </c>
      <c r="J62" s="111" t="str">
        <f aca="false">IF('①申込一覧表A(男子)'!K66="","",'①申込一覧表A(男子)'!K66)</f>
        <v/>
      </c>
      <c r="K62" s="111" t="str">
        <f aca="false">IF('①申込一覧表A(男子)'!L66="","",'①申込一覧表A(男子)'!L66)</f>
        <v/>
      </c>
      <c r="L62" s="111" t="str">
        <f aca="false">IF('①申込一覧表A(男子)'!M66="","",'①申込一覧表A(男子)'!M66)</f>
        <v/>
      </c>
      <c r="M62" s="111" t="str">
        <f aca="false">IF('①申込一覧表A(男子)'!N66="","",'①申込一覧表A(男子)'!N66)</f>
        <v/>
      </c>
      <c r="N62" s="111" t="str">
        <f aca="false">IF('①申込一覧表A(男子)'!O66="","",'①申込一覧表A(男子)'!O66)</f>
        <v/>
      </c>
      <c r="O62" s="111" t="str">
        <f aca="false">IF('①申込一覧表A(男子)'!P66="","",'①申込一覧表A(男子)'!P66)</f>
        <v/>
      </c>
      <c r="P62" s="111" t="str">
        <f aca="false">IF('①申込一覧表A(男子)'!Q66="","",'①申込一覧表A(男子)'!Q66)</f>
        <v/>
      </c>
      <c r="Q62" s="111" t="str">
        <f aca="false">IF('①申込一覧表A(男子)'!R66="","",'①申込一覧表A(男子)'!R66)</f>
        <v/>
      </c>
      <c r="R62" s="0" t="str">
        <f aca="false">IF('①申込一覧表A(男子)'!S66="","",'①申込一覧表A(男子)'!S66)</f>
        <v/>
      </c>
      <c r="S62" s="0" t="str">
        <f aca="false">IF('①申込一覧表A(男子)'!T66="","",'①申込一覧表A(男子)'!T66)</f>
        <v/>
      </c>
      <c r="T62" s="0" t="str">
        <f aca="false">IF('①申込一覧表A(男子)'!U66="","",'①申込一覧表A(男子)'!U66)</f>
        <v/>
      </c>
      <c r="U62" s="0" t="str">
        <f aca="false">IF('①申込一覧表A(男子)'!V66="","",'①申込一覧表A(男子)'!V66)</f>
        <v/>
      </c>
    </row>
    <row r="63" customFormat="false" ht="16.5" hidden="false" customHeight="false" outlineLevel="0" collapsed="false">
      <c r="A63" s="0" t="str">
        <f aca="false">IF('①申込一覧表A(男子)'!I67="","",'①申込一覧表A(男子)'!H67*100000000+'①申込一覧表A(男子)'!I67)</f>
        <v/>
      </c>
      <c r="B63" s="0" t="str">
        <f aca="false">IF('①申込一覧表A(男子)'!B67="","",'①申込一覧表A(男子)'!B67)</f>
        <v/>
      </c>
      <c r="C63" s="302" t="str">
        <f aca="false">IF('①申込一覧表A(男子)'!C67="","",'①申込一覧表A(男子)'!C67)</f>
        <v/>
      </c>
      <c r="D63" s="0" t="str">
        <f aca="false">IF('①申込一覧表A(男子)'!E67="","",'①申込一覧表A(男子)'!E67)</f>
        <v/>
      </c>
      <c r="E63" s="0" t="str">
        <f aca="false">IF('①申込一覧表A(男子)'!H67="","",'①申込一覧表A(男子)'!H67)</f>
        <v/>
      </c>
      <c r="F63" s="0" t="str">
        <f aca="false">IF(A63="","",IF('①申込一覧表A(男子)'!$F$2="","",VLOOKUP('①申込一覧表A(男子)'!$F$2,koodo,1)))</f>
        <v/>
      </c>
      <c r="G63" s="0" t="str">
        <f aca="false">IF('①申込一覧表A(男子)'!I67="","",'①申込一覧表A(男子)'!Y67)</f>
        <v/>
      </c>
      <c r="H63" s="0" t="str">
        <f aca="false">IF('①申込一覧表A(男子)'!I67="","",'①申込一覧表A(男子)'!I67)</f>
        <v/>
      </c>
      <c r="I63" s="111" t="str">
        <f aca="false">IF('①申込一覧表A(男子)'!J67="","",'①申込一覧表A(男子)'!J67)</f>
        <v/>
      </c>
      <c r="J63" s="111" t="str">
        <f aca="false">IF('①申込一覧表A(男子)'!K67="","",'①申込一覧表A(男子)'!K67)</f>
        <v/>
      </c>
      <c r="K63" s="111" t="str">
        <f aca="false">IF('①申込一覧表A(男子)'!L67="","",'①申込一覧表A(男子)'!L67)</f>
        <v/>
      </c>
      <c r="L63" s="111" t="str">
        <f aca="false">IF('①申込一覧表A(男子)'!M67="","",'①申込一覧表A(男子)'!M67)</f>
        <v/>
      </c>
      <c r="M63" s="111" t="str">
        <f aca="false">IF('①申込一覧表A(男子)'!N67="","",'①申込一覧表A(男子)'!N67)</f>
        <v/>
      </c>
      <c r="N63" s="111" t="str">
        <f aca="false">IF('①申込一覧表A(男子)'!O67="","",'①申込一覧表A(男子)'!O67)</f>
        <v/>
      </c>
      <c r="O63" s="111" t="str">
        <f aca="false">IF('①申込一覧表A(男子)'!P67="","",'①申込一覧表A(男子)'!P67)</f>
        <v/>
      </c>
      <c r="P63" s="111" t="str">
        <f aca="false">IF('①申込一覧表A(男子)'!Q67="","",'①申込一覧表A(男子)'!Q67)</f>
        <v/>
      </c>
      <c r="Q63" s="111" t="str">
        <f aca="false">IF('①申込一覧表A(男子)'!R67="","",'①申込一覧表A(男子)'!R67)</f>
        <v/>
      </c>
      <c r="R63" s="0" t="str">
        <f aca="false">IF('①申込一覧表A(男子)'!S67="","",'①申込一覧表A(男子)'!S67)</f>
        <v/>
      </c>
      <c r="S63" s="0" t="str">
        <f aca="false">IF('①申込一覧表A(男子)'!T67="","",'①申込一覧表A(男子)'!T67)</f>
        <v/>
      </c>
      <c r="T63" s="0" t="str">
        <f aca="false">IF('①申込一覧表A(男子)'!U67="","",'①申込一覧表A(男子)'!U67)</f>
        <v/>
      </c>
      <c r="U63" s="0" t="str">
        <f aca="false">IF('①申込一覧表A(男子)'!V67="","",'①申込一覧表A(男子)'!V67)</f>
        <v/>
      </c>
    </row>
    <row r="64" customFormat="false" ht="16.5" hidden="false" customHeight="false" outlineLevel="0" collapsed="false">
      <c r="A64" s="0" t="str">
        <f aca="false">IF('①申込一覧表A(男子)'!I68="","",'①申込一覧表A(男子)'!H68*100000000+'①申込一覧表A(男子)'!I68)</f>
        <v/>
      </c>
      <c r="B64" s="0" t="str">
        <f aca="false">IF('①申込一覧表A(男子)'!B68="","",'①申込一覧表A(男子)'!B68)</f>
        <v/>
      </c>
      <c r="C64" s="302" t="str">
        <f aca="false">IF('①申込一覧表A(男子)'!C68="","",'①申込一覧表A(男子)'!C68)</f>
        <v/>
      </c>
      <c r="D64" s="0" t="str">
        <f aca="false">IF('①申込一覧表A(男子)'!E68="","",'①申込一覧表A(男子)'!E68)</f>
        <v/>
      </c>
      <c r="E64" s="0" t="str">
        <f aca="false">IF('①申込一覧表A(男子)'!H68="","",'①申込一覧表A(男子)'!H68)</f>
        <v/>
      </c>
      <c r="F64" s="0" t="str">
        <f aca="false">IF(A64="","",IF('①申込一覧表A(男子)'!$F$2="","",VLOOKUP('①申込一覧表A(男子)'!$F$2,koodo,1)))</f>
        <v/>
      </c>
      <c r="G64" s="0" t="str">
        <f aca="false">IF('①申込一覧表A(男子)'!I68="","",'①申込一覧表A(男子)'!Y68)</f>
        <v/>
      </c>
      <c r="H64" s="0" t="str">
        <f aca="false">IF('①申込一覧表A(男子)'!I68="","",'①申込一覧表A(男子)'!I68)</f>
        <v/>
      </c>
      <c r="I64" s="111" t="str">
        <f aca="false">IF('①申込一覧表A(男子)'!J68="","",'①申込一覧表A(男子)'!J68)</f>
        <v/>
      </c>
      <c r="J64" s="111" t="str">
        <f aca="false">IF('①申込一覧表A(男子)'!K68="","",'①申込一覧表A(男子)'!K68)</f>
        <v/>
      </c>
      <c r="K64" s="111" t="str">
        <f aca="false">IF('①申込一覧表A(男子)'!L68="","",'①申込一覧表A(男子)'!L68)</f>
        <v/>
      </c>
      <c r="L64" s="111" t="str">
        <f aca="false">IF('①申込一覧表A(男子)'!M68="","",'①申込一覧表A(男子)'!M68)</f>
        <v/>
      </c>
      <c r="M64" s="111" t="str">
        <f aca="false">IF('①申込一覧表A(男子)'!N68="","",'①申込一覧表A(男子)'!N68)</f>
        <v/>
      </c>
      <c r="N64" s="111" t="str">
        <f aca="false">IF('①申込一覧表A(男子)'!O68="","",'①申込一覧表A(男子)'!O68)</f>
        <v/>
      </c>
      <c r="O64" s="111" t="str">
        <f aca="false">IF('①申込一覧表A(男子)'!P68="","",'①申込一覧表A(男子)'!P68)</f>
        <v/>
      </c>
      <c r="P64" s="111" t="str">
        <f aca="false">IF('①申込一覧表A(男子)'!Q68="","",'①申込一覧表A(男子)'!Q68)</f>
        <v/>
      </c>
      <c r="Q64" s="111" t="str">
        <f aca="false">IF('①申込一覧表A(男子)'!R68="","",'①申込一覧表A(男子)'!R68)</f>
        <v/>
      </c>
      <c r="R64" s="0" t="str">
        <f aca="false">IF('①申込一覧表A(男子)'!S68="","",'①申込一覧表A(男子)'!S68)</f>
        <v/>
      </c>
      <c r="S64" s="0" t="str">
        <f aca="false">IF('①申込一覧表A(男子)'!T68="","",'①申込一覧表A(男子)'!T68)</f>
        <v/>
      </c>
      <c r="T64" s="0" t="str">
        <f aca="false">IF('①申込一覧表A(男子)'!U68="","",'①申込一覧表A(男子)'!U68)</f>
        <v/>
      </c>
      <c r="U64" s="0" t="str">
        <f aca="false">IF('①申込一覧表A(男子)'!V68="","",'①申込一覧表A(男子)'!V68)</f>
        <v/>
      </c>
    </row>
    <row r="65" customFormat="false" ht="16.5" hidden="false" customHeight="false" outlineLevel="0" collapsed="false">
      <c r="A65" s="0" t="str">
        <f aca="false">IF('①申込一覧表A(男子)'!I69="","",'①申込一覧表A(男子)'!H69*100000000+'①申込一覧表A(男子)'!I69)</f>
        <v/>
      </c>
      <c r="B65" s="0" t="str">
        <f aca="false">IF('①申込一覧表A(男子)'!B69="","",'①申込一覧表A(男子)'!B69)</f>
        <v/>
      </c>
      <c r="C65" s="302" t="str">
        <f aca="false">IF('①申込一覧表A(男子)'!C69="","",'①申込一覧表A(男子)'!C69)</f>
        <v/>
      </c>
      <c r="D65" s="0" t="str">
        <f aca="false">IF('①申込一覧表A(男子)'!E69="","",'①申込一覧表A(男子)'!E69)</f>
        <v/>
      </c>
      <c r="E65" s="0" t="str">
        <f aca="false">IF('①申込一覧表A(男子)'!H69="","",'①申込一覧表A(男子)'!H69)</f>
        <v/>
      </c>
      <c r="F65" s="0" t="str">
        <f aca="false">IF(A65="","",IF('①申込一覧表A(男子)'!$F$2="","",VLOOKUP('①申込一覧表A(男子)'!$F$2,koodo,1)))</f>
        <v/>
      </c>
      <c r="G65" s="0" t="str">
        <f aca="false">IF('①申込一覧表A(男子)'!I69="","",'①申込一覧表A(男子)'!Y69)</f>
        <v/>
      </c>
      <c r="H65" s="0" t="str">
        <f aca="false">IF('①申込一覧表A(男子)'!I69="","",'①申込一覧表A(男子)'!I69)</f>
        <v/>
      </c>
      <c r="I65" s="111" t="str">
        <f aca="false">IF('①申込一覧表A(男子)'!J69="","",'①申込一覧表A(男子)'!J69)</f>
        <v/>
      </c>
      <c r="J65" s="111" t="str">
        <f aca="false">IF('①申込一覧表A(男子)'!K69="","",'①申込一覧表A(男子)'!K69)</f>
        <v/>
      </c>
      <c r="K65" s="111" t="str">
        <f aca="false">IF('①申込一覧表A(男子)'!L69="","",'①申込一覧表A(男子)'!L69)</f>
        <v/>
      </c>
      <c r="L65" s="111" t="str">
        <f aca="false">IF('①申込一覧表A(男子)'!M69="","",'①申込一覧表A(男子)'!M69)</f>
        <v/>
      </c>
      <c r="M65" s="111" t="str">
        <f aca="false">IF('①申込一覧表A(男子)'!N69="","",'①申込一覧表A(男子)'!N69)</f>
        <v/>
      </c>
      <c r="N65" s="111" t="str">
        <f aca="false">IF('①申込一覧表A(男子)'!O69="","",'①申込一覧表A(男子)'!O69)</f>
        <v/>
      </c>
      <c r="O65" s="111" t="str">
        <f aca="false">IF('①申込一覧表A(男子)'!P69="","",'①申込一覧表A(男子)'!P69)</f>
        <v/>
      </c>
      <c r="P65" s="111" t="str">
        <f aca="false">IF('①申込一覧表A(男子)'!Q69="","",'①申込一覧表A(男子)'!Q69)</f>
        <v/>
      </c>
      <c r="Q65" s="111" t="str">
        <f aca="false">IF('①申込一覧表A(男子)'!R69="","",'①申込一覧表A(男子)'!R69)</f>
        <v/>
      </c>
      <c r="R65" s="0" t="str">
        <f aca="false">IF('①申込一覧表A(男子)'!S69="","",'①申込一覧表A(男子)'!S69)</f>
        <v/>
      </c>
      <c r="S65" s="0" t="str">
        <f aca="false">IF('①申込一覧表A(男子)'!T69="","",'①申込一覧表A(男子)'!T69)</f>
        <v/>
      </c>
      <c r="T65" s="0" t="str">
        <f aca="false">IF('①申込一覧表A(男子)'!U69="","",'①申込一覧表A(男子)'!U69)</f>
        <v/>
      </c>
      <c r="U65" s="0" t="str">
        <f aca="false">IF('①申込一覧表A(男子)'!V69="","",'①申込一覧表A(男子)'!V69)</f>
        <v/>
      </c>
    </row>
    <row r="66" customFormat="false" ht="16.5" hidden="false" customHeight="false" outlineLevel="0" collapsed="false">
      <c r="A66" s="0" t="str">
        <f aca="false">IF('①申込一覧表A(男子)'!I70="","",'①申込一覧表A(男子)'!H70*100000000+'①申込一覧表A(男子)'!I70)</f>
        <v/>
      </c>
      <c r="B66" s="0" t="str">
        <f aca="false">IF('①申込一覧表A(男子)'!B70="","",'①申込一覧表A(男子)'!B70)</f>
        <v/>
      </c>
      <c r="C66" s="302" t="str">
        <f aca="false">IF('①申込一覧表A(男子)'!C70="","",'①申込一覧表A(男子)'!C70)</f>
        <v/>
      </c>
      <c r="D66" s="0" t="str">
        <f aca="false">IF('①申込一覧表A(男子)'!E70="","",'①申込一覧表A(男子)'!E70)</f>
        <v/>
      </c>
      <c r="E66" s="0" t="str">
        <f aca="false">IF('①申込一覧表A(男子)'!H70="","",'①申込一覧表A(男子)'!H70)</f>
        <v/>
      </c>
      <c r="F66" s="0" t="str">
        <f aca="false">IF(A66="","",IF('①申込一覧表A(男子)'!$F$2="","",VLOOKUP('①申込一覧表A(男子)'!$F$2,koodo,1)))</f>
        <v/>
      </c>
      <c r="G66" s="0" t="str">
        <f aca="false">IF('①申込一覧表A(男子)'!I70="","",'①申込一覧表A(男子)'!Y70)</f>
        <v/>
      </c>
      <c r="H66" s="0" t="str">
        <f aca="false">IF('①申込一覧表A(男子)'!I70="","",'①申込一覧表A(男子)'!I70)</f>
        <v/>
      </c>
      <c r="I66" s="111" t="str">
        <f aca="false">IF('①申込一覧表A(男子)'!J70="","",'①申込一覧表A(男子)'!J70)</f>
        <v/>
      </c>
      <c r="J66" s="111" t="str">
        <f aca="false">IF('①申込一覧表A(男子)'!K70="","",'①申込一覧表A(男子)'!K70)</f>
        <v/>
      </c>
      <c r="K66" s="111" t="str">
        <f aca="false">IF('①申込一覧表A(男子)'!L70="","",'①申込一覧表A(男子)'!L70)</f>
        <v/>
      </c>
      <c r="L66" s="111" t="str">
        <f aca="false">IF('①申込一覧表A(男子)'!M70="","",'①申込一覧表A(男子)'!M70)</f>
        <v/>
      </c>
      <c r="M66" s="111" t="str">
        <f aca="false">IF('①申込一覧表A(男子)'!N70="","",'①申込一覧表A(男子)'!N70)</f>
        <v/>
      </c>
      <c r="N66" s="111" t="str">
        <f aca="false">IF('①申込一覧表A(男子)'!O70="","",'①申込一覧表A(男子)'!O70)</f>
        <v/>
      </c>
      <c r="O66" s="111" t="str">
        <f aca="false">IF('①申込一覧表A(男子)'!P70="","",'①申込一覧表A(男子)'!P70)</f>
        <v/>
      </c>
      <c r="P66" s="111" t="str">
        <f aca="false">IF('①申込一覧表A(男子)'!Q70="","",'①申込一覧表A(男子)'!Q70)</f>
        <v/>
      </c>
      <c r="Q66" s="111" t="str">
        <f aca="false">IF('①申込一覧表A(男子)'!R70="","",'①申込一覧表A(男子)'!R70)</f>
        <v/>
      </c>
      <c r="R66" s="0" t="str">
        <f aca="false">IF('①申込一覧表A(男子)'!S70="","",'①申込一覧表A(男子)'!S70)</f>
        <v/>
      </c>
      <c r="S66" s="0" t="str">
        <f aca="false">IF('①申込一覧表A(男子)'!T70="","",'①申込一覧表A(男子)'!T70)</f>
        <v/>
      </c>
      <c r="T66" s="0" t="str">
        <f aca="false">IF('①申込一覧表A(男子)'!U70="","",'①申込一覧表A(男子)'!U70)</f>
        <v/>
      </c>
      <c r="U66" s="0" t="str">
        <f aca="false">IF('①申込一覧表A(男子)'!V70="","",'①申込一覧表A(男子)'!V70)</f>
        <v/>
      </c>
    </row>
    <row r="67" customFormat="false" ht="16.5" hidden="false" customHeight="false" outlineLevel="0" collapsed="false">
      <c r="A67" s="0" t="str">
        <f aca="false">IF('①申込一覧表A(男子)'!I71="","",'①申込一覧表A(男子)'!H71*100000000+'①申込一覧表A(男子)'!I71)</f>
        <v/>
      </c>
      <c r="B67" s="0" t="str">
        <f aca="false">IF('①申込一覧表A(男子)'!B71="","",'①申込一覧表A(男子)'!B71)</f>
        <v/>
      </c>
      <c r="C67" s="302" t="str">
        <f aca="false">IF('①申込一覧表A(男子)'!C71="","",'①申込一覧表A(男子)'!C71)</f>
        <v/>
      </c>
      <c r="D67" s="0" t="str">
        <f aca="false">IF('①申込一覧表A(男子)'!E71="","",'①申込一覧表A(男子)'!E71)</f>
        <v/>
      </c>
      <c r="E67" s="0" t="str">
        <f aca="false">IF('①申込一覧表A(男子)'!H71="","",'①申込一覧表A(男子)'!H71)</f>
        <v/>
      </c>
      <c r="F67" s="0" t="str">
        <f aca="false">IF(A67="","",IF('①申込一覧表A(男子)'!$F$2="","",VLOOKUP('①申込一覧表A(男子)'!$F$2,koodo,1)))</f>
        <v/>
      </c>
      <c r="G67" s="0" t="str">
        <f aca="false">IF('①申込一覧表A(男子)'!I71="","",'①申込一覧表A(男子)'!Y71)</f>
        <v/>
      </c>
      <c r="H67" s="0" t="str">
        <f aca="false">IF('①申込一覧表A(男子)'!I71="","",'①申込一覧表A(男子)'!I71)</f>
        <v/>
      </c>
      <c r="I67" s="111" t="str">
        <f aca="false">IF('①申込一覧表A(男子)'!J71="","",'①申込一覧表A(男子)'!J71)</f>
        <v/>
      </c>
      <c r="J67" s="111" t="str">
        <f aca="false">IF('①申込一覧表A(男子)'!K71="","",'①申込一覧表A(男子)'!K71)</f>
        <v/>
      </c>
      <c r="K67" s="111" t="str">
        <f aca="false">IF('①申込一覧表A(男子)'!L71="","",'①申込一覧表A(男子)'!L71)</f>
        <v/>
      </c>
      <c r="L67" s="111" t="str">
        <f aca="false">IF('①申込一覧表A(男子)'!M71="","",'①申込一覧表A(男子)'!M71)</f>
        <v/>
      </c>
      <c r="M67" s="111" t="str">
        <f aca="false">IF('①申込一覧表A(男子)'!N71="","",'①申込一覧表A(男子)'!N71)</f>
        <v/>
      </c>
      <c r="N67" s="111" t="str">
        <f aca="false">IF('①申込一覧表A(男子)'!O71="","",'①申込一覧表A(男子)'!O71)</f>
        <v/>
      </c>
      <c r="O67" s="111" t="str">
        <f aca="false">IF('①申込一覧表A(男子)'!P71="","",'①申込一覧表A(男子)'!P71)</f>
        <v/>
      </c>
      <c r="P67" s="111" t="str">
        <f aca="false">IF('①申込一覧表A(男子)'!Q71="","",'①申込一覧表A(男子)'!Q71)</f>
        <v/>
      </c>
      <c r="Q67" s="111" t="str">
        <f aca="false">IF('①申込一覧表A(男子)'!R71="","",'①申込一覧表A(男子)'!R71)</f>
        <v/>
      </c>
      <c r="R67" s="0" t="str">
        <f aca="false">IF('①申込一覧表A(男子)'!S71="","",'①申込一覧表A(男子)'!S71)</f>
        <v/>
      </c>
      <c r="S67" s="0" t="str">
        <f aca="false">IF('①申込一覧表A(男子)'!T71="","",'①申込一覧表A(男子)'!T71)</f>
        <v/>
      </c>
      <c r="T67" s="0" t="str">
        <f aca="false">IF('①申込一覧表A(男子)'!U71="","",'①申込一覧表A(男子)'!U71)</f>
        <v/>
      </c>
      <c r="U67" s="0" t="str">
        <f aca="false">IF('①申込一覧表A(男子)'!V71="","",'①申込一覧表A(男子)'!V71)</f>
        <v/>
      </c>
    </row>
    <row r="68" customFormat="false" ht="16.5" hidden="false" customHeight="false" outlineLevel="0" collapsed="false">
      <c r="A68" s="0" t="str">
        <f aca="false">IF('①申込一覧表A(男子)'!I72="","",'①申込一覧表A(男子)'!H72*100000000+'①申込一覧表A(男子)'!I72)</f>
        <v/>
      </c>
      <c r="B68" s="0" t="str">
        <f aca="false">IF('①申込一覧表A(男子)'!B72="","",'①申込一覧表A(男子)'!B72)</f>
        <v/>
      </c>
      <c r="C68" s="302" t="str">
        <f aca="false">IF('①申込一覧表A(男子)'!C72="","",'①申込一覧表A(男子)'!C72)</f>
        <v/>
      </c>
      <c r="D68" s="0" t="str">
        <f aca="false">IF('①申込一覧表A(男子)'!E72="","",'①申込一覧表A(男子)'!E72)</f>
        <v/>
      </c>
      <c r="E68" s="0" t="str">
        <f aca="false">IF('①申込一覧表A(男子)'!H72="","",'①申込一覧表A(男子)'!H72)</f>
        <v/>
      </c>
      <c r="F68" s="0" t="str">
        <f aca="false">IF(A68="","",IF('①申込一覧表A(男子)'!$F$2="","",VLOOKUP('①申込一覧表A(男子)'!$F$2,koodo,1)))</f>
        <v/>
      </c>
      <c r="G68" s="0" t="str">
        <f aca="false">IF('①申込一覧表A(男子)'!I72="","",'①申込一覧表A(男子)'!Y72)</f>
        <v/>
      </c>
      <c r="H68" s="0" t="str">
        <f aca="false">IF('①申込一覧表A(男子)'!I72="","",'①申込一覧表A(男子)'!I72)</f>
        <v/>
      </c>
      <c r="I68" s="111" t="str">
        <f aca="false">IF('①申込一覧表A(男子)'!J72="","",'①申込一覧表A(男子)'!J72)</f>
        <v/>
      </c>
      <c r="J68" s="111" t="str">
        <f aca="false">IF('①申込一覧表A(男子)'!K72="","",'①申込一覧表A(男子)'!K72)</f>
        <v/>
      </c>
      <c r="K68" s="111" t="str">
        <f aca="false">IF('①申込一覧表A(男子)'!L72="","",'①申込一覧表A(男子)'!L72)</f>
        <v/>
      </c>
      <c r="L68" s="111" t="str">
        <f aca="false">IF('①申込一覧表A(男子)'!M72="","",'①申込一覧表A(男子)'!M72)</f>
        <v/>
      </c>
      <c r="M68" s="111" t="str">
        <f aca="false">IF('①申込一覧表A(男子)'!N72="","",'①申込一覧表A(男子)'!N72)</f>
        <v/>
      </c>
      <c r="N68" s="111" t="str">
        <f aca="false">IF('①申込一覧表A(男子)'!O72="","",'①申込一覧表A(男子)'!O72)</f>
        <v/>
      </c>
      <c r="O68" s="111" t="str">
        <f aca="false">IF('①申込一覧表A(男子)'!P72="","",'①申込一覧表A(男子)'!P72)</f>
        <v/>
      </c>
      <c r="P68" s="111" t="str">
        <f aca="false">IF('①申込一覧表A(男子)'!Q72="","",'①申込一覧表A(男子)'!Q72)</f>
        <v/>
      </c>
      <c r="Q68" s="111" t="str">
        <f aca="false">IF('①申込一覧表A(男子)'!R72="","",'①申込一覧表A(男子)'!R72)</f>
        <v/>
      </c>
      <c r="R68" s="0" t="str">
        <f aca="false">IF('①申込一覧表A(男子)'!S72="","",'①申込一覧表A(男子)'!S72)</f>
        <v/>
      </c>
      <c r="S68" s="0" t="str">
        <f aca="false">IF('①申込一覧表A(男子)'!T72="","",'①申込一覧表A(男子)'!T72)</f>
        <v/>
      </c>
      <c r="T68" s="0" t="str">
        <f aca="false">IF('①申込一覧表A(男子)'!U72="","",'①申込一覧表A(男子)'!U72)</f>
        <v/>
      </c>
      <c r="U68" s="0" t="str">
        <f aca="false">IF('①申込一覧表A(男子)'!V72="","",'①申込一覧表A(男子)'!V72)</f>
        <v/>
      </c>
    </row>
    <row r="69" customFormat="false" ht="16.5" hidden="false" customHeight="false" outlineLevel="0" collapsed="false">
      <c r="A69" s="0" t="str">
        <f aca="false">IF('①申込一覧表A(男子)'!I73="","",'①申込一覧表A(男子)'!H73*100000000+'①申込一覧表A(男子)'!I73)</f>
        <v/>
      </c>
      <c r="B69" s="0" t="str">
        <f aca="false">IF('①申込一覧表A(男子)'!B73="","",'①申込一覧表A(男子)'!B73)</f>
        <v/>
      </c>
      <c r="C69" s="302" t="str">
        <f aca="false">IF('①申込一覧表A(男子)'!C73="","",'①申込一覧表A(男子)'!C73)</f>
        <v/>
      </c>
      <c r="D69" s="0" t="str">
        <f aca="false">IF('①申込一覧表A(男子)'!E73="","",'①申込一覧表A(男子)'!E73)</f>
        <v/>
      </c>
      <c r="E69" s="0" t="str">
        <f aca="false">IF('①申込一覧表A(男子)'!H73="","",'①申込一覧表A(男子)'!H73)</f>
        <v/>
      </c>
      <c r="F69" s="0" t="str">
        <f aca="false">IF(A69="","",IF('①申込一覧表A(男子)'!$F$2="","",VLOOKUP('①申込一覧表A(男子)'!$F$2,koodo,1)))</f>
        <v/>
      </c>
      <c r="G69" s="0" t="str">
        <f aca="false">IF('①申込一覧表A(男子)'!I73="","",'①申込一覧表A(男子)'!Y73)</f>
        <v/>
      </c>
      <c r="H69" s="0" t="str">
        <f aca="false">IF('①申込一覧表A(男子)'!I73="","",'①申込一覧表A(男子)'!I73)</f>
        <v/>
      </c>
      <c r="I69" s="111" t="str">
        <f aca="false">IF('①申込一覧表A(男子)'!J73="","",'①申込一覧表A(男子)'!J73)</f>
        <v/>
      </c>
      <c r="J69" s="111" t="str">
        <f aca="false">IF('①申込一覧表A(男子)'!K73="","",'①申込一覧表A(男子)'!K73)</f>
        <v/>
      </c>
      <c r="K69" s="111" t="str">
        <f aca="false">IF('①申込一覧表A(男子)'!L73="","",'①申込一覧表A(男子)'!L73)</f>
        <v/>
      </c>
      <c r="L69" s="111" t="str">
        <f aca="false">IF('①申込一覧表A(男子)'!M73="","",'①申込一覧表A(男子)'!M73)</f>
        <v/>
      </c>
      <c r="M69" s="111" t="str">
        <f aca="false">IF('①申込一覧表A(男子)'!N73="","",'①申込一覧表A(男子)'!N73)</f>
        <v/>
      </c>
      <c r="N69" s="111" t="str">
        <f aca="false">IF('①申込一覧表A(男子)'!O73="","",'①申込一覧表A(男子)'!O73)</f>
        <v/>
      </c>
      <c r="O69" s="111" t="str">
        <f aca="false">IF('①申込一覧表A(男子)'!P73="","",'①申込一覧表A(男子)'!P73)</f>
        <v/>
      </c>
      <c r="P69" s="111" t="str">
        <f aca="false">IF('①申込一覧表A(男子)'!Q73="","",'①申込一覧表A(男子)'!Q73)</f>
        <v/>
      </c>
      <c r="Q69" s="111" t="str">
        <f aca="false">IF('①申込一覧表A(男子)'!R73="","",'①申込一覧表A(男子)'!R73)</f>
        <v/>
      </c>
      <c r="R69" s="0" t="str">
        <f aca="false">IF('①申込一覧表A(男子)'!S73="","",'①申込一覧表A(男子)'!S73)</f>
        <v/>
      </c>
      <c r="S69" s="0" t="str">
        <f aca="false">IF('①申込一覧表A(男子)'!T73="","",'①申込一覧表A(男子)'!T73)</f>
        <v/>
      </c>
      <c r="T69" s="0" t="str">
        <f aca="false">IF('①申込一覧表A(男子)'!U73="","",'①申込一覧表A(男子)'!U73)</f>
        <v/>
      </c>
      <c r="U69" s="0" t="str">
        <f aca="false">IF('①申込一覧表A(男子)'!V73="","",'①申込一覧表A(男子)'!V73)</f>
        <v/>
      </c>
    </row>
    <row r="70" customFormat="false" ht="16.5" hidden="false" customHeight="false" outlineLevel="0" collapsed="false">
      <c r="A70" s="0" t="str">
        <f aca="false">IF('①申込一覧表A(男子)'!I74="","",'①申込一覧表A(男子)'!H74*100000000+'①申込一覧表A(男子)'!I74)</f>
        <v/>
      </c>
      <c r="B70" s="0" t="str">
        <f aca="false">IF('①申込一覧表A(男子)'!B74="","",'①申込一覧表A(男子)'!B74)</f>
        <v/>
      </c>
      <c r="C70" s="302" t="str">
        <f aca="false">IF('①申込一覧表A(男子)'!C74="","",'①申込一覧表A(男子)'!C74)</f>
        <v/>
      </c>
      <c r="D70" s="0" t="str">
        <f aca="false">IF('①申込一覧表A(男子)'!E74="","",'①申込一覧表A(男子)'!E74)</f>
        <v/>
      </c>
      <c r="E70" s="0" t="str">
        <f aca="false">IF('①申込一覧表A(男子)'!H74="","",'①申込一覧表A(男子)'!H74)</f>
        <v/>
      </c>
      <c r="F70" s="0" t="str">
        <f aca="false">IF(A70="","",IF('①申込一覧表A(男子)'!$F$2="","",VLOOKUP('①申込一覧表A(男子)'!$F$2,koodo,1)))</f>
        <v/>
      </c>
      <c r="G70" s="0" t="str">
        <f aca="false">IF('①申込一覧表A(男子)'!I74="","",'①申込一覧表A(男子)'!Y74)</f>
        <v/>
      </c>
      <c r="H70" s="0" t="str">
        <f aca="false">IF('①申込一覧表A(男子)'!I74="","",'①申込一覧表A(男子)'!I74)</f>
        <v/>
      </c>
      <c r="I70" s="111" t="str">
        <f aca="false">IF('①申込一覧表A(男子)'!J74="","",'①申込一覧表A(男子)'!J74)</f>
        <v/>
      </c>
      <c r="J70" s="111" t="str">
        <f aca="false">IF('①申込一覧表A(男子)'!K74="","",'①申込一覧表A(男子)'!K74)</f>
        <v/>
      </c>
      <c r="K70" s="111" t="str">
        <f aca="false">IF('①申込一覧表A(男子)'!L74="","",'①申込一覧表A(男子)'!L74)</f>
        <v/>
      </c>
      <c r="L70" s="111" t="str">
        <f aca="false">IF('①申込一覧表A(男子)'!M74="","",'①申込一覧表A(男子)'!M74)</f>
        <v/>
      </c>
      <c r="M70" s="111" t="str">
        <f aca="false">IF('①申込一覧表A(男子)'!N74="","",'①申込一覧表A(男子)'!N74)</f>
        <v/>
      </c>
      <c r="N70" s="111" t="str">
        <f aca="false">IF('①申込一覧表A(男子)'!O74="","",'①申込一覧表A(男子)'!O74)</f>
        <v/>
      </c>
      <c r="O70" s="111" t="str">
        <f aca="false">IF('①申込一覧表A(男子)'!P74="","",'①申込一覧表A(男子)'!P74)</f>
        <v/>
      </c>
      <c r="P70" s="111" t="str">
        <f aca="false">IF('①申込一覧表A(男子)'!Q74="","",'①申込一覧表A(男子)'!Q74)</f>
        <v/>
      </c>
      <c r="Q70" s="111" t="str">
        <f aca="false">IF('①申込一覧表A(男子)'!R74="","",'①申込一覧表A(男子)'!R74)</f>
        <v/>
      </c>
      <c r="R70" s="0" t="str">
        <f aca="false">IF('①申込一覧表A(男子)'!S74="","",'①申込一覧表A(男子)'!S74)</f>
        <v/>
      </c>
      <c r="S70" s="0" t="str">
        <f aca="false">IF('①申込一覧表A(男子)'!T74="","",'①申込一覧表A(男子)'!T74)</f>
        <v/>
      </c>
      <c r="T70" s="0" t="str">
        <f aca="false">IF('①申込一覧表A(男子)'!U74="","",'①申込一覧表A(男子)'!U74)</f>
        <v/>
      </c>
      <c r="U70" s="0" t="str">
        <f aca="false">IF('①申込一覧表A(男子)'!V74="","",'①申込一覧表A(男子)'!V74)</f>
        <v/>
      </c>
    </row>
    <row r="71" customFormat="false" ht="16.5" hidden="false" customHeight="false" outlineLevel="0" collapsed="false">
      <c r="A71" s="0" t="str">
        <f aca="false">IF('①申込一覧表A(男子)'!I75="","",'①申込一覧表A(男子)'!H75*100000000+'①申込一覧表A(男子)'!I75)</f>
        <v/>
      </c>
      <c r="B71" s="0" t="str">
        <f aca="false">IF('①申込一覧表A(男子)'!B75="","",'①申込一覧表A(男子)'!B75)</f>
        <v/>
      </c>
      <c r="C71" s="302" t="str">
        <f aca="false">IF('①申込一覧表A(男子)'!C75="","",'①申込一覧表A(男子)'!C75)</f>
        <v/>
      </c>
      <c r="D71" s="0" t="str">
        <f aca="false">IF('①申込一覧表A(男子)'!E75="","",'①申込一覧表A(男子)'!E75)</f>
        <v/>
      </c>
      <c r="E71" s="0" t="str">
        <f aca="false">IF('①申込一覧表A(男子)'!H75="","",'①申込一覧表A(男子)'!H75)</f>
        <v/>
      </c>
      <c r="F71" s="0" t="str">
        <f aca="false">IF(A71="","",IF('①申込一覧表A(男子)'!$F$2="","",VLOOKUP('①申込一覧表A(男子)'!$F$2,koodo,1)))</f>
        <v/>
      </c>
      <c r="G71" s="0" t="str">
        <f aca="false">IF('①申込一覧表A(男子)'!I75="","",'①申込一覧表A(男子)'!Y75)</f>
        <v/>
      </c>
      <c r="H71" s="0" t="str">
        <f aca="false">IF('①申込一覧表A(男子)'!I75="","",'①申込一覧表A(男子)'!I75)</f>
        <v/>
      </c>
      <c r="I71" s="111" t="str">
        <f aca="false">IF('①申込一覧表A(男子)'!J75="","",'①申込一覧表A(男子)'!J75)</f>
        <v/>
      </c>
      <c r="J71" s="111" t="str">
        <f aca="false">IF('①申込一覧表A(男子)'!K75="","",'①申込一覧表A(男子)'!K75)</f>
        <v/>
      </c>
      <c r="K71" s="111" t="str">
        <f aca="false">IF('①申込一覧表A(男子)'!L75="","",'①申込一覧表A(男子)'!L75)</f>
        <v/>
      </c>
      <c r="L71" s="111" t="str">
        <f aca="false">IF('①申込一覧表A(男子)'!M75="","",'①申込一覧表A(男子)'!M75)</f>
        <v/>
      </c>
      <c r="M71" s="111" t="str">
        <f aca="false">IF('①申込一覧表A(男子)'!N75="","",'①申込一覧表A(男子)'!N75)</f>
        <v/>
      </c>
      <c r="N71" s="111" t="str">
        <f aca="false">IF('①申込一覧表A(男子)'!O75="","",'①申込一覧表A(男子)'!O75)</f>
        <v/>
      </c>
      <c r="O71" s="111" t="str">
        <f aca="false">IF('①申込一覧表A(男子)'!P75="","",'①申込一覧表A(男子)'!P75)</f>
        <v/>
      </c>
      <c r="P71" s="111" t="str">
        <f aca="false">IF('①申込一覧表A(男子)'!Q75="","",'①申込一覧表A(男子)'!Q75)</f>
        <v/>
      </c>
      <c r="Q71" s="111" t="str">
        <f aca="false">IF('①申込一覧表A(男子)'!R75="","",'①申込一覧表A(男子)'!R75)</f>
        <v/>
      </c>
      <c r="R71" s="0" t="str">
        <f aca="false">IF('①申込一覧表A(男子)'!S75="","",'①申込一覧表A(男子)'!S75)</f>
        <v/>
      </c>
      <c r="S71" s="0" t="str">
        <f aca="false">IF('①申込一覧表A(男子)'!T75="","",'①申込一覧表A(男子)'!T75)</f>
        <v/>
      </c>
      <c r="T71" s="0" t="str">
        <f aca="false">IF('①申込一覧表A(男子)'!U75="","",'①申込一覧表A(男子)'!U75)</f>
        <v/>
      </c>
      <c r="U71" s="0" t="str">
        <f aca="false">IF('①申込一覧表A(男子)'!V75="","",'①申込一覧表A(男子)'!V75)</f>
        <v/>
      </c>
    </row>
    <row r="72" customFormat="false" ht="16.5" hidden="false" customHeight="false" outlineLevel="0" collapsed="false">
      <c r="A72" s="0" t="str">
        <f aca="false">IF('①申込一覧表A(男子)'!I76="","",'①申込一覧表A(男子)'!H76*100000000+'①申込一覧表A(男子)'!I76)</f>
        <v/>
      </c>
      <c r="B72" s="0" t="str">
        <f aca="false">IF('①申込一覧表A(男子)'!B76="","",'①申込一覧表A(男子)'!B76)</f>
        <v/>
      </c>
      <c r="C72" s="302" t="str">
        <f aca="false">IF('①申込一覧表A(男子)'!C76="","",'①申込一覧表A(男子)'!C76)</f>
        <v/>
      </c>
      <c r="D72" s="0" t="str">
        <f aca="false">IF('①申込一覧表A(男子)'!E76="","",'①申込一覧表A(男子)'!E76)</f>
        <v/>
      </c>
      <c r="E72" s="0" t="str">
        <f aca="false">IF('①申込一覧表A(男子)'!H76="","",'①申込一覧表A(男子)'!H76)</f>
        <v/>
      </c>
      <c r="F72" s="0" t="str">
        <f aca="false">IF(A72="","",IF('①申込一覧表A(男子)'!$F$2="","",VLOOKUP('①申込一覧表A(男子)'!$F$2,koodo,1)))</f>
        <v/>
      </c>
      <c r="G72" s="0" t="str">
        <f aca="false">IF('①申込一覧表A(男子)'!I76="","",'①申込一覧表A(男子)'!Y76)</f>
        <v/>
      </c>
      <c r="H72" s="0" t="str">
        <f aca="false">IF('①申込一覧表A(男子)'!I76="","",'①申込一覧表A(男子)'!I76)</f>
        <v/>
      </c>
      <c r="I72" s="111" t="str">
        <f aca="false">IF('①申込一覧表A(男子)'!J76="","",'①申込一覧表A(男子)'!J76)</f>
        <v/>
      </c>
      <c r="J72" s="111" t="str">
        <f aca="false">IF('①申込一覧表A(男子)'!K76="","",'①申込一覧表A(男子)'!K76)</f>
        <v/>
      </c>
      <c r="K72" s="111" t="str">
        <f aca="false">IF('①申込一覧表A(男子)'!L76="","",'①申込一覧表A(男子)'!L76)</f>
        <v/>
      </c>
      <c r="L72" s="111" t="str">
        <f aca="false">IF('①申込一覧表A(男子)'!M76="","",'①申込一覧表A(男子)'!M76)</f>
        <v/>
      </c>
      <c r="M72" s="111" t="str">
        <f aca="false">IF('①申込一覧表A(男子)'!N76="","",'①申込一覧表A(男子)'!N76)</f>
        <v/>
      </c>
      <c r="N72" s="111" t="str">
        <f aca="false">IF('①申込一覧表A(男子)'!O76="","",'①申込一覧表A(男子)'!O76)</f>
        <v/>
      </c>
      <c r="O72" s="111" t="str">
        <f aca="false">IF('①申込一覧表A(男子)'!P76="","",'①申込一覧表A(男子)'!P76)</f>
        <v/>
      </c>
      <c r="P72" s="111" t="str">
        <f aca="false">IF('①申込一覧表A(男子)'!Q76="","",'①申込一覧表A(男子)'!Q76)</f>
        <v/>
      </c>
      <c r="Q72" s="111" t="str">
        <f aca="false">IF('①申込一覧表A(男子)'!R76="","",'①申込一覧表A(男子)'!R76)</f>
        <v/>
      </c>
      <c r="R72" s="0" t="str">
        <f aca="false">IF('①申込一覧表A(男子)'!S76="","",'①申込一覧表A(男子)'!S76)</f>
        <v/>
      </c>
      <c r="S72" s="0" t="str">
        <f aca="false">IF('①申込一覧表A(男子)'!T76="","",'①申込一覧表A(男子)'!T76)</f>
        <v/>
      </c>
      <c r="T72" s="0" t="str">
        <f aca="false">IF('①申込一覧表A(男子)'!U76="","",'①申込一覧表A(男子)'!U76)</f>
        <v/>
      </c>
      <c r="U72" s="0" t="str">
        <f aca="false">IF('①申込一覧表A(男子)'!V76="","",'①申込一覧表A(男子)'!V76)</f>
        <v/>
      </c>
    </row>
    <row r="73" customFormat="false" ht="16.5" hidden="false" customHeight="false" outlineLevel="0" collapsed="false">
      <c r="A73" s="0" t="str">
        <f aca="false">IF('①申込一覧表A(男子)'!I77="","",'①申込一覧表A(男子)'!H77*100000000+'①申込一覧表A(男子)'!I77)</f>
        <v/>
      </c>
      <c r="B73" s="0" t="str">
        <f aca="false">IF('①申込一覧表A(男子)'!B77="","",'①申込一覧表A(男子)'!B77)</f>
        <v/>
      </c>
      <c r="C73" s="302" t="str">
        <f aca="false">IF('①申込一覧表A(男子)'!C77="","",'①申込一覧表A(男子)'!C77)</f>
        <v/>
      </c>
      <c r="D73" s="0" t="str">
        <f aca="false">IF('①申込一覧表A(男子)'!E77="","",'①申込一覧表A(男子)'!E77)</f>
        <v/>
      </c>
      <c r="E73" s="0" t="str">
        <f aca="false">IF('①申込一覧表A(男子)'!H77="","",'①申込一覧表A(男子)'!H77)</f>
        <v/>
      </c>
      <c r="F73" s="0" t="str">
        <f aca="false">IF(A73="","",IF('①申込一覧表A(男子)'!$F$2="","",VLOOKUP('①申込一覧表A(男子)'!$F$2,koodo,1)))</f>
        <v/>
      </c>
      <c r="G73" s="0" t="str">
        <f aca="false">IF('①申込一覧表A(男子)'!I77="","",'①申込一覧表A(男子)'!Y77)</f>
        <v/>
      </c>
      <c r="H73" s="0" t="str">
        <f aca="false">IF('①申込一覧表A(男子)'!I77="","",'①申込一覧表A(男子)'!I77)</f>
        <v/>
      </c>
      <c r="I73" s="111" t="str">
        <f aca="false">IF('①申込一覧表A(男子)'!J77="","",'①申込一覧表A(男子)'!J77)</f>
        <v/>
      </c>
      <c r="J73" s="111" t="str">
        <f aca="false">IF('①申込一覧表A(男子)'!K77="","",'①申込一覧表A(男子)'!K77)</f>
        <v/>
      </c>
      <c r="K73" s="111" t="str">
        <f aca="false">IF('①申込一覧表A(男子)'!L77="","",'①申込一覧表A(男子)'!L77)</f>
        <v/>
      </c>
      <c r="L73" s="111" t="str">
        <f aca="false">IF('①申込一覧表A(男子)'!M77="","",'①申込一覧表A(男子)'!M77)</f>
        <v/>
      </c>
      <c r="M73" s="111" t="str">
        <f aca="false">IF('①申込一覧表A(男子)'!N77="","",'①申込一覧表A(男子)'!N77)</f>
        <v/>
      </c>
      <c r="N73" s="111" t="str">
        <f aca="false">IF('①申込一覧表A(男子)'!O77="","",'①申込一覧表A(男子)'!O77)</f>
        <v/>
      </c>
      <c r="O73" s="111" t="str">
        <f aca="false">IF('①申込一覧表A(男子)'!P77="","",'①申込一覧表A(男子)'!P77)</f>
        <v/>
      </c>
      <c r="P73" s="111" t="str">
        <f aca="false">IF('①申込一覧表A(男子)'!Q77="","",'①申込一覧表A(男子)'!Q77)</f>
        <v/>
      </c>
      <c r="Q73" s="111" t="str">
        <f aca="false">IF('①申込一覧表A(男子)'!R77="","",'①申込一覧表A(男子)'!R77)</f>
        <v/>
      </c>
      <c r="R73" s="0" t="str">
        <f aca="false">IF('①申込一覧表A(男子)'!S77="","",'①申込一覧表A(男子)'!S77)</f>
        <v/>
      </c>
      <c r="S73" s="0" t="str">
        <f aca="false">IF('①申込一覧表A(男子)'!T77="","",'①申込一覧表A(男子)'!T77)</f>
        <v/>
      </c>
      <c r="T73" s="0" t="str">
        <f aca="false">IF('①申込一覧表A(男子)'!U77="","",'①申込一覧表A(男子)'!U77)</f>
        <v/>
      </c>
      <c r="U73" s="0" t="str">
        <f aca="false">IF('①申込一覧表A(男子)'!V77="","",'①申込一覧表A(男子)'!V77)</f>
        <v/>
      </c>
    </row>
    <row r="74" customFormat="false" ht="16.5" hidden="false" customHeight="false" outlineLevel="0" collapsed="false">
      <c r="A74" s="0" t="str">
        <f aca="false">IF('①申込一覧表A(男子)'!I78="","",'①申込一覧表A(男子)'!H78*100000000+'①申込一覧表A(男子)'!I78)</f>
        <v/>
      </c>
      <c r="B74" s="0" t="str">
        <f aca="false">IF('①申込一覧表A(男子)'!B78="","",'①申込一覧表A(男子)'!B78)</f>
        <v/>
      </c>
      <c r="C74" s="302" t="str">
        <f aca="false">IF('①申込一覧表A(男子)'!C78="","",'①申込一覧表A(男子)'!C78)</f>
        <v/>
      </c>
      <c r="D74" s="0" t="str">
        <f aca="false">IF('①申込一覧表A(男子)'!E78="","",'①申込一覧表A(男子)'!E78)</f>
        <v/>
      </c>
      <c r="E74" s="0" t="str">
        <f aca="false">IF('①申込一覧表A(男子)'!H78="","",'①申込一覧表A(男子)'!H78)</f>
        <v/>
      </c>
      <c r="F74" s="0" t="str">
        <f aca="false">IF(A74="","",IF('①申込一覧表A(男子)'!$F$2="","",VLOOKUP('①申込一覧表A(男子)'!$F$2,koodo,1)))</f>
        <v/>
      </c>
      <c r="G74" s="0" t="str">
        <f aca="false">IF('①申込一覧表A(男子)'!I78="","",'①申込一覧表A(男子)'!Y78)</f>
        <v/>
      </c>
      <c r="H74" s="0" t="str">
        <f aca="false">IF('①申込一覧表A(男子)'!I78="","",'①申込一覧表A(男子)'!I78)</f>
        <v/>
      </c>
      <c r="I74" s="111" t="str">
        <f aca="false">IF('①申込一覧表A(男子)'!J78="","",'①申込一覧表A(男子)'!J78)</f>
        <v/>
      </c>
      <c r="J74" s="111" t="str">
        <f aca="false">IF('①申込一覧表A(男子)'!K78="","",'①申込一覧表A(男子)'!K78)</f>
        <v/>
      </c>
      <c r="K74" s="111" t="str">
        <f aca="false">IF('①申込一覧表A(男子)'!L78="","",'①申込一覧表A(男子)'!L78)</f>
        <v/>
      </c>
      <c r="L74" s="111" t="str">
        <f aca="false">IF('①申込一覧表A(男子)'!M78="","",'①申込一覧表A(男子)'!M78)</f>
        <v/>
      </c>
      <c r="M74" s="111" t="str">
        <f aca="false">IF('①申込一覧表A(男子)'!N78="","",'①申込一覧表A(男子)'!N78)</f>
        <v/>
      </c>
      <c r="N74" s="111" t="str">
        <f aca="false">IF('①申込一覧表A(男子)'!O78="","",'①申込一覧表A(男子)'!O78)</f>
        <v/>
      </c>
      <c r="O74" s="111" t="str">
        <f aca="false">IF('①申込一覧表A(男子)'!P78="","",'①申込一覧表A(男子)'!P78)</f>
        <v/>
      </c>
      <c r="P74" s="111" t="str">
        <f aca="false">IF('①申込一覧表A(男子)'!Q78="","",'①申込一覧表A(男子)'!Q78)</f>
        <v/>
      </c>
      <c r="Q74" s="111" t="str">
        <f aca="false">IF('①申込一覧表A(男子)'!R78="","",'①申込一覧表A(男子)'!R78)</f>
        <v/>
      </c>
      <c r="R74" s="0" t="str">
        <f aca="false">IF('①申込一覧表A(男子)'!S78="","",'①申込一覧表A(男子)'!S78)</f>
        <v/>
      </c>
      <c r="S74" s="0" t="str">
        <f aca="false">IF('①申込一覧表A(男子)'!T78="","",'①申込一覧表A(男子)'!T78)</f>
        <v/>
      </c>
      <c r="T74" s="0" t="str">
        <f aca="false">IF('①申込一覧表A(男子)'!U78="","",'①申込一覧表A(男子)'!U78)</f>
        <v/>
      </c>
      <c r="U74" s="0" t="str">
        <f aca="false">IF('①申込一覧表A(男子)'!V78="","",'①申込一覧表A(男子)'!V78)</f>
        <v/>
      </c>
    </row>
    <row r="75" customFormat="false" ht="16.5" hidden="false" customHeight="false" outlineLevel="0" collapsed="false">
      <c r="A75" s="0" t="str">
        <f aca="false">IF('①申込一覧表A(男子)'!I79="","",'①申込一覧表A(男子)'!H79*100000000+'①申込一覧表A(男子)'!I79)</f>
        <v/>
      </c>
      <c r="B75" s="0" t="str">
        <f aca="false">IF('①申込一覧表A(男子)'!B79="","",'①申込一覧表A(男子)'!B79)</f>
        <v/>
      </c>
      <c r="C75" s="302" t="str">
        <f aca="false">IF('①申込一覧表A(男子)'!C79="","",'①申込一覧表A(男子)'!C79)</f>
        <v/>
      </c>
      <c r="D75" s="0" t="str">
        <f aca="false">IF('①申込一覧表A(男子)'!E79="","",'①申込一覧表A(男子)'!E79)</f>
        <v/>
      </c>
      <c r="E75" s="0" t="str">
        <f aca="false">IF('①申込一覧表A(男子)'!H79="","",'①申込一覧表A(男子)'!H79)</f>
        <v/>
      </c>
      <c r="F75" s="0" t="str">
        <f aca="false">IF(A75="","",IF('①申込一覧表A(男子)'!$F$2="","",VLOOKUP('①申込一覧表A(男子)'!$F$2,koodo,1)))</f>
        <v/>
      </c>
      <c r="G75" s="0" t="str">
        <f aca="false">IF('①申込一覧表A(男子)'!I79="","",'①申込一覧表A(男子)'!Y79)</f>
        <v/>
      </c>
      <c r="H75" s="0" t="str">
        <f aca="false">IF('①申込一覧表A(男子)'!I79="","",'①申込一覧表A(男子)'!I79)</f>
        <v/>
      </c>
      <c r="I75" s="111" t="str">
        <f aca="false">IF('①申込一覧表A(男子)'!J79="","",'①申込一覧表A(男子)'!J79)</f>
        <v/>
      </c>
      <c r="J75" s="111" t="str">
        <f aca="false">IF('①申込一覧表A(男子)'!K79="","",'①申込一覧表A(男子)'!K79)</f>
        <v/>
      </c>
      <c r="K75" s="111" t="str">
        <f aca="false">IF('①申込一覧表A(男子)'!L79="","",'①申込一覧表A(男子)'!L79)</f>
        <v/>
      </c>
      <c r="L75" s="111" t="str">
        <f aca="false">IF('①申込一覧表A(男子)'!M79="","",'①申込一覧表A(男子)'!M79)</f>
        <v/>
      </c>
      <c r="M75" s="111" t="str">
        <f aca="false">IF('①申込一覧表A(男子)'!N79="","",'①申込一覧表A(男子)'!N79)</f>
        <v/>
      </c>
      <c r="N75" s="111" t="str">
        <f aca="false">IF('①申込一覧表A(男子)'!O79="","",'①申込一覧表A(男子)'!O79)</f>
        <v/>
      </c>
      <c r="O75" s="111" t="str">
        <f aca="false">IF('①申込一覧表A(男子)'!P79="","",'①申込一覧表A(男子)'!P79)</f>
        <v/>
      </c>
      <c r="P75" s="111" t="str">
        <f aca="false">IF('①申込一覧表A(男子)'!Q79="","",'①申込一覧表A(男子)'!Q79)</f>
        <v/>
      </c>
      <c r="Q75" s="111" t="str">
        <f aca="false">IF('①申込一覧表A(男子)'!R79="","",'①申込一覧表A(男子)'!R79)</f>
        <v/>
      </c>
      <c r="R75" s="0" t="str">
        <f aca="false">IF('①申込一覧表A(男子)'!S79="","",'①申込一覧表A(男子)'!S79)</f>
        <v/>
      </c>
      <c r="S75" s="0" t="str">
        <f aca="false">IF('①申込一覧表A(男子)'!T79="","",'①申込一覧表A(男子)'!T79)</f>
        <v/>
      </c>
      <c r="T75" s="0" t="str">
        <f aca="false">IF('①申込一覧表A(男子)'!U79="","",'①申込一覧表A(男子)'!U79)</f>
        <v/>
      </c>
      <c r="U75" s="0" t="str">
        <f aca="false">IF('①申込一覧表A(男子)'!V79="","",'①申込一覧表A(男子)'!V79)</f>
        <v/>
      </c>
    </row>
    <row r="76" customFormat="false" ht="16.5" hidden="false" customHeight="false" outlineLevel="0" collapsed="false">
      <c r="A76" s="0" t="str">
        <f aca="false">IF('①申込一覧表A(男子)'!I80="","",'①申込一覧表A(男子)'!H80*100000000+'①申込一覧表A(男子)'!I80)</f>
        <v/>
      </c>
      <c r="B76" s="0" t="str">
        <f aca="false">IF('①申込一覧表A(男子)'!B80="","",'①申込一覧表A(男子)'!B80)</f>
        <v/>
      </c>
      <c r="C76" s="302" t="str">
        <f aca="false">IF('①申込一覧表A(男子)'!C80="","",'①申込一覧表A(男子)'!C80)</f>
        <v/>
      </c>
      <c r="D76" s="0" t="str">
        <f aca="false">IF('①申込一覧表A(男子)'!E80="","",'①申込一覧表A(男子)'!E80)</f>
        <v/>
      </c>
      <c r="E76" s="0" t="str">
        <f aca="false">IF('①申込一覧表A(男子)'!H80="","",'①申込一覧表A(男子)'!H80)</f>
        <v/>
      </c>
      <c r="F76" s="0" t="str">
        <f aca="false">IF(A76="","",IF('①申込一覧表A(男子)'!$F$2="","",VLOOKUP('①申込一覧表A(男子)'!$F$2,koodo,1)))</f>
        <v/>
      </c>
      <c r="G76" s="0" t="str">
        <f aca="false">IF('①申込一覧表A(男子)'!I80="","",'①申込一覧表A(男子)'!Y80)</f>
        <v/>
      </c>
      <c r="H76" s="0" t="str">
        <f aca="false">IF('①申込一覧表A(男子)'!I80="","",'①申込一覧表A(男子)'!I80)</f>
        <v/>
      </c>
      <c r="I76" s="111" t="str">
        <f aca="false">IF('①申込一覧表A(男子)'!J80="","",'①申込一覧表A(男子)'!J80)</f>
        <v/>
      </c>
      <c r="J76" s="111" t="str">
        <f aca="false">IF('①申込一覧表A(男子)'!K80="","",'①申込一覧表A(男子)'!K80)</f>
        <v/>
      </c>
      <c r="K76" s="111" t="str">
        <f aca="false">IF('①申込一覧表A(男子)'!L80="","",'①申込一覧表A(男子)'!L80)</f>
        <v/>
      </c>
      <c r="L76" s="111" t="str">
        <f aca="false">IF('①申込一覧表A(男子)'!M80="","",'①申込一覧表A(男子)'!M80)</f>
        <v/>
      </c>
      <c r="M76" s="111" t="str">
        <f aca="false">IF('①申込一覧表A(男子)'!N80="","",'①申込一覧表A(男子)'!N80)</f>
        <v/>
      </c>
      <c r="N76" s="111" t="str">
        <f aca="false">IF('①申込一覧表A(男子)'!O80="","",'①申込一覧表A(男子)'!O80)</f>
        <v/>
      </c>
      <c r="O76" s="111" t="str">
        <f aca="false">IF('①申込一覧表A(男子)'!P80="","",'①申込一覧表A(男子)'!P80)</f>
        <v/>
      </c>
      <c r="P76" s="111" t="str">
        <f aca="false">IF('①申込一覧表A(男子)'!Q80="","",'①申込一覧表A(男子)'!Q80)</f>
        <v/>
      </c>
      <c r="Q76" s="111" t="str">
        <f aca="false">IF('①申込一覧表A(男子)'!R80="","",'①申込一覧表A(男子)'!R80)</f>
        <v/>
      </c>
      <c r="R76" s="0" t="str">
        <f aca="false">IF('①申込一覧表A(男子)'!S80="","",'①申込一覧表A(男子)'!S80)</f>
        <v/>
      </c>
      <c r="S76" s="0" t="str">
        <f aca="false">IF('①申込一覧表A(男子)'!T80="","",'①申込一覧表A(男子)'!T80)</f>
        <v/>
      </c>
      <c r="T76" s="0" t="str">
        <f aca="false">IF('①申込一覧表A(男子)'!U80="","",'①申込一覧表A(男子)'!U80)</f>
        <v/>
      </c>
      <c r="U76" s="0" t="str">
        <f aca="false">IF('①申込一覧表A(男子)'!V80="","",'①申込一覧表A(男子)'!V80)</f>
        <v/>
      </c>
    </row>
    <row r="77" customFormat="false" ht="16.5" hidden="false" customHeight="false" outlineLevel="0" collapsed="false">
      <c r="A77" s="0" t="str">
        <f aca="false">IF('①申込一覧表A(男子)'!I81="","",'①申込一覧表A(男子)'!H81*100000000+'①申込一覧表A(男子)'!I81)</f>
        <v/>
      </c>
      <c r="B77" s="0" t="str">
        <f aca="false">IF('①申込一覧表A(男子)'!B81="","",'①申込一覧表A(男子)'!B81)</f>
        <v/>
      </c>
      <c r="C77" s="302" t="str">
        <f aca="false">IF('①申込一覧表A(男子)'!C81="","",'①申込一覧表A(男子)'!C81)</f>
        <v/>
      </c>
      <c r="D77" s="0" t="str">
        <f aca="false">IF('①申込一覧表A(男子)'!E81="","",'①申込一覧表A(男子)'!E81)</f>
        <v/>
      </c>
      <c r="E77" s="0" t="str">
        <f aca="false">IF('①申込一覧表A(男子)'!H81="","",'①申込一覧表A(男子)'!H81)</f>
        <v/>
      </c>
      <c r="F77" s="0" t="str">
        <f aca="false">IF(A77="","",IF('①申込一覧表A(男子)'!$F$2="","",VLOOKUP('①申込一覧表A(男子)'!$F$2,koodo,1)))</f>
        <v/>
      </c>
      <c r="G77" s="0" t="str">
        <f aca="false">IF('①申込一覧表A(男子)'!I81="","",'①申込一覧表A(男子)'!Y81)</f>
        <v/>
      </c>
      <c r="H77" s="0" t="str">
        <f aca="false">IF('①申込一覧表A(男子)'!I81="","",'①申込一覧表A(男子)'!I81)</f>
        <v/>
      </c>
      <c r="I77" s="111" t="str">
        <f aca="false">IF('①申込一覧表A(男子)'!J81="","",'①申込一覧表A(男子)'!J81)</f>
        <v/>
      </c>
      <c r="J77" s="111" t="str">
        <f aca="false">IF('①申込一覧表A(男子)'!K81="","",'①申込一覧表A(男子)'!K81)</f>
        <v/>
      </c>
      <c r="K77" s="111" t="str">
        <f aca="false">IF('①申込一覧表A(男子)'!L81="","",'①申込一覧表A(男子)'!L81)</f>
        <v/>
      </c>
      <c r="L77" s="111" t="str">
        <f aca="false">IF('①申込一覧表A(男子)'!M81="","",'①申込一覧表A(男子)'!M81)</f>
        <v/>
      </c>
      <c r="M77" s="111" t="str">
        <f aca="false">IF('①申込一覧表A(男子)'!N81="","",'①申込一覧表A(男子)'!N81)</f>
        <v/>
      </c>
      <c r="N77" s="111" t="str">
        <f aca="false">IF('①申込一覧表A(男子)'!O81="","",'①申込一覧表A(男子)'!O81)</f>
        <v/>
      </c>
      <c r="O77" s="111" t="str">
        <f aca="false">IF('①申込一覧表A(男子)'!P81="","",'①申込一覧表A(男子)'!P81)</f>
        <v/>
      </c>
      <c r="P77" s="111" t="str">
        <f aca="false">IF('①申込一覧表A(男子)'!Q81="","",'①申込一覧表A(男子)'!Q81)</f>
        <v/>
      </c>
      <c r="Q77" s="111" t="str">
        <f aca="false">IF('①申込一覧表A(男子)'!R81="","",'①申込一覧表A(男子)'!R81)</f>
        <v/>
      </c>
      <c r="R77" s="0" t="str">
        <f aca="false">IF('①申込一覧表A(男子)'!S81="","",'①申込一覧表A(男子)'!S81)</f>
        <v/>
      </c>
      <c r="S77" s="0" t="str">
        <f aca="false">IF('①申込一覧表A(男子)'!T81="","",'①申込一覧表A(男子)'!T81)</f>
        <v/>
      </c>
      <c r="T77" s="0" t="str">
        <f aca="false">IF('①申込一覧表A(男子)'!U81="","",'①申込一覧表A(男子)'!U81)</f>
        <v/>
      </c>
      <c r="U77" s="0" t="str">
        <f aca="false">IF('①申込一覧表A(男子)'!V81="","",'①申込一覧表A(男子)'!V81)</f>
        <v/>
      </c>
    </row>
    <row r="78" customFormat="false" ht="16.5" hidden="false" customHeight="false" outlineLevel="0" collapsed="false">
      <c r="A78" s="0" t="str">
        <f aca="false">IF('①申込一覧表A(男子)'!I82="","",'①申込一覧表A(男子)'!H82*100000000+'①申込一覧表A(男子)'!I82)</f>
        <v/>
      </c>
      <c r="B78" s="0" t="str">
        <f aca="false">IF('①申込一覧表A(男子)'!B82="","",'①申込一覧表A(男子)'!B82)</f>
        <v/>
      </c>
      <c r="C78" s="302" t="str">
        <f aca="false">IF('①申込一覧表A(男子)'!C82="","",'①申込一覧表A(男子)'!C82)</f>
        <v/>
      </c>
      <c r="D78" s="0" t="str">
        <f aca="false">IF('①申込一覧表A(男子)'!E82="","",'①申込一覧表A(男子)'!E82)</f>
        <v/>
      </c>
      <c r="E78" s="0" t="str">
        <f aca="false">IF('①申込一覧表A(男子)'!H82="","",'①申込一覧表A(男子)'!H82)</f>
        <v/>
      </c>
      <c r="F78" s="0" t="str">
        <f aca="false">IF(A78="","",IF('①申込一覧表A(男子)'!$F$2="","",VLOOKUP('①申込一覧表A(男子)'!$F$2,koodo,1)))</f>
        <v/>
      </c>
      <c r="G78" s="0" t="str">
        <f aca="false">IF('①申込一覧表A(男子)'!I82="","",'①申込一覧表A(男子)'!Y82)</f>
        <v/>
      </c>
      <c r="H78" s="0" t="str">
        <f aca="false">IF('①申込一覧表A(男子)'!I82="","",'①申込一覧表A(男子)'!I82)</f>
        <v/>
      </c>
      <c r="I78" s="111" t="str">
        <f aca="false">IF('①申込一覧表A(男子)'!J82="","",'①申込一覧表A(男子)'!J82)</f>
        <v/>
      </c>
      <c r="J78" s="111" t="str">
        <f aca="false">IF('①申込一覧表A(男子)'!K82="","",'①申込一覧表A(男子)'!K82)</f>
        <v/>
      </c>
      <c r="K78" s="111" t="str">
        <f aca="false">IF('①申込一覧表A(男子)'!L82="","",'①申込一覧表A(男子)'!L82)</f>
        <v/>
      </c>
      <c r="L78" s="111" t="str">
        <f aca="false">IF('①申込一覧表A(男子)'!M82="","",'①申込一覧表A(男子)'!M82)</f>
        <v/>
      </c>
      <c r="M78" s="111" t="str">
        <f aca="false">IF('①申込一覧表A(男子)'!N82="","",'①申込一覧表A(男子)'!N82)</f>
        <v/>
      </c>
      <c r="N78" s="111" t="str">
        <f aca="false">IF('①申込一覧表A(男子)'!O82="","",'①申込一覧表A(男子)'!O82)</f>
        <v/>
      </c>
      <c r="O78" s="111" t="str">
        <f aca="false">IF('①申込一覧表A(男子)'!P82="","",'①申込一覧表A(男子)'!P82)</f>
        <v/>
      </c>
      <c r="P78" s="111" t="str">
        <f aca="false">IF('①申込一覧表A(男子)'!Q82="","",'①申込一覧表A(男子)'!Q82)</f>
        <v/>
      </c>
      <c r="Q78" s="111" t="str">
        <f aca="false">IF('①申込一覧表A(男子)'!R82="","",'①申込一覧表A(男子)'!R82)</f>
        <v/>
      </c>
      <c r="R78" s="0" t="str">
        <f aca="false">IF('①申込一覧表A(男子)'!S82="","",'①申込一覧表A(男子)'!S82)</f>
        <v/>
      </c>
      <c r="S78" s="0" t="str">
        <f aca="false">IF('①申込一覧表A(男子)'!T82="","",'①申込一覧表A(男子)'!T82)</f>
        <v/>
      </c>
      <c r="T78" s="0" t="str">
        <f aca="false">IF('①申込一覧表A(男子)'!U82="","",'①申込一覧表A(男子)'!U82)</f>
        <v/>
      </c>
      <c r="U78" s="0" t="str">
        <f aca="false">IF('①申込一覧表A(男子)'!V82="","",'①申込一覧表A(男子)'!V82)</f>
        <v/>
      </c>
    </row>
    <row r="79" customFormat="false" ht="16.5" hidden="false" customHeight="false" outlineLevel="0" collapsed="false">
      <c r="A79" s="0" t="str">
        <f aca="false">IF('①申込一覧表A(男子)'!I83="","",'①申込一覧表A(男子)'!H83*100000000+'①申込一覧表A(男子)'!I83)</f>
        <v/>
      </c>
      <c r="B79" s="0" t="str">
        <f aca="false">IF('①申込一覧表A(男子)'!B83="","",'①申込一覧表A(男子)'!B83)</f>
        <v/>
      </c>
      <c r="C79" s="302" t="str">
        <f aca="false">IF('①申込一覧表A(男子)'!C83="","",'①申込一覧表A(男子)'!C83)</f>
        <v/>
      </c>
      <c r="D79" s="0" t="str">
        <f aca="false">IF('①申込一覧表A(男子)'!E83="","",'①申込一覧表A(男子)'!E83)</f>
        <v/>
      </c>
      <c r="E79" s="0" t="str">
        <f aca="false">IF('①申込一覧表A(男子)'!H83="","",'①申込一覧表A(男子)'!H83)</f>
        <v/>
      </c>
      <c r="F79" s="0" t="str">
        <f aca="false">IF(A79="","",IF('①申込一覧表A(男子)'!$F$2="","",VLOOKUP('①申込一覧表A(男子)'!$F$2,koodo,1)))</f>
        <v/>
      </c>
      <c r="G79" s="0" t="str">
        <f aca="false">IF('①申込一覧表A(男子)'!I83="","",'①申込一覧表A(男子)'!Y83)</f>
        <v/>
      </c>
      <c r="H79" s="0" t="str">
        <f aca="false">IF('①申込一覧表A(男子)'!I83="","",'①申込一覧表A(男子)'!I83)</f>
        <v/>
      </c>
      <c r="I79" s="111" t="str">
        <f aca="false">IF('①申込一覧表A(男子)'!J83="","",'①申込一覧表A(男子)'!J83)</f>
        <v/>
      </c>
      <c r="J79" s="111" t="str">
        <f aca="false">IF('①申込一覧表A(男子)'!K83="","",'①申込一覧表A(男子)'!K83)</f>
        <v/>
      </c>
      <c r="K79" s="111" t="str">
        <f aca="false">IF('①申込一覧表A(男子)'!L83="","",'①申込一覧表A(男子)'!L83)</f>
        <v/>
      </c>
      <c r="L79" s="111" t="str">
        <f aca="false">IF('①申込一覧表A(男子)'!M83="","",'①申込一覧表A(男子)'!M83)</f>
        <v/>
      </c>
      <c r="M79" s="111" t="str">
        <f aca="false">IF('①申込一覧表A(男子)'!N83="","",'①申込一覧表A(男子)'!N83)</f>
        <v/>
      </c>
      <c r="N79" s="111" t="str">
        <f aca="false">IF('①申込一覧表A(男子)'!O83="","",'①申込一覧表A(男子)'!O83)</f>
        <v/>
      </c>
      <c r="O79" s="111" t="str">
        <f aca="false">IF('①申込一覧表A(男子)'!P83="","",'①申込一覧表A(男子)'!P83)</f>
        <v/>
      </c>
      <c r="P79" s="111" t="str">
        <f aca="false">IF('①申込一覧表A(男子)'!Q83="","",'①申込一覧表A(男子)'!Q83)</f>
        <v/>
      </c>
      <c r="Q79" s="111" t="str">
        <f aca="false">IF('①申込一覧表A(男子)'!R83="","",'①申込一覧表A(男子)'!R83)</f>
        <v/>
      </c>
      <c r="R79" s="0" t="str">
        <f aca="false">IF('①申込一覧表A(男子)'!S83="","",'①申込一覧表A(男子)'!S83)</f>
        <v/>
      </c>
      <c r="S79" s="0" t="str">
        <f aca="false">IF('①申込一覧表A(男子)'!T83="","",'①申込一覧表A(男子)'!T83)</f>
        <v/>
      </c>
      <c r="T79" s="0" t="str">
        <f aca="false">IF('①申込一覧表A(男子)'!U83="","",'①申込一覧表A(男子)'!U83)</f>
        <v/>
      </c>
      <c r="U79" s="0" t="str">
        <f aca="false">IF('①申込一覧表A(男子)'!V83="","",'①申込一覧表A(男子)'!V83)</f>
        <v/>
      </c>
    </row>
    <row r="80" customFormat="false" ht="16.5" hidden="false" customHeight="false" outlineLevel="0" collapsed="false">
      <c r="A80" s="0" t="str">
        <f aca="false">IF('①申込一覧表A(男子)'!I84="","",'①申込一覧表A(男子)'!H84*100000000+'①申込一覧表A(男子)'!I84)</f>
        <v/>
      </c>
      <c r="B80" s="0" t="str">
        <f aca="false">IF('①申込一覧表A(男子)'!B84="","",'①申込一覧表A(男子)'!B84)</f>
        <v/>
      </c>
      <c r="C80" s="302" t="str">
        <f aca="false">IF('①申込一覧表A(男子)'!C84="","",'①申込一覧表A(男子)'!C84)</f>
        <v/>
      </c>
      <c r="D80" s="0" t="str">
        <f aca="false">IF('①申込一覧表A(男子)'!E84="","",'①申込一覧表A(男子)'!E84)</f>
        <v/>
      </c>
      <c r="E80" s="0" t="str">
        <f aca="false">IF('①申込一覧表A(男子)'!H84="","",'①申込一覧表A(男子)'!H84)</f>
        <v/>
      </c>
      <c r="F80" s="0" t="str">
        <f aca="false">IF(A80="","",IF('①申込一覧表A(男子)'!$F$2="","",VLOOKUP('①申込一覧表A(男子)'!$F$2,koodo,1)))</f>
        <v/>
      </c>
      <c r="G80" s="0" t="str">
        <f aca="false">IF('①申込一覧表A(男子)'!I84="","",'①申込一覧表A(男子)'!Y84)</f>
        <v/>
      </c>
      <c r="H80" s="0" t="str">
        <f aca="false">IF('①申込一覧表A(男子)'!I84="","",'①申込一覧表A(男子)'!I84)</f>
        <v/>
      </c>
      <c r="I80" s="111" t="str">
        <f aca="false">IF('①申込一覧表A(男子)'!J84="","",'①申込一覧表A(男子)'!J84)</f>
        <v/>
      </c>
      <c r="J80" s="111" t="str">
        <f aca="false">IF('①申込一覧表A(男子)'!K84="","",'①申込一覧表A(男子)'!K84)</f>
        <v/>
      </c>
      <c r="K80" s="111" t="str">
        <f aca="false">IF('①申込一覧表A(男子)'!L84="","",'①申込一覧表A(男子)'!L84)</f>
        <v/>
      </c>
      <c r="L80" s="111" t="str">
        <f aca="false">IF('①申込一覧表A(男子)'!M84="","",'①申込一覧表A(男子)'!M84)</f>
        <v/>
      </c>
      <c r="M80" s="111" t="str">
        <f aca="false">IF('①申込一覧表A(男子)'!N84="","",'①申込一覧表A(男子)'!N84)</f>
        <v/>
      </c>
      <c r="N80" s="111" t="str">
        <f aca="false">IF('①申込一覧表A(男子)'!O84="","",'①申込一覧表A(男子)'!O84)</f>
        <v/>
      </c>
      <c r="O80" s="111" t="str">
        <f aca="false">IF('①申込一覧表A(男子)'!P84="","",'①申込一覧表A(男子)'!P84)</f>
        <v/>
      </c>
      <c r="P80" s="111" t="str">
        <f aca="false">IF('①申込一覧表A(男子)'!Q84="","",'①申込一覧表A(男子)'!Q84)</f>
        <v/>
      </c>
      <c r="Q80" s="111" t="str">
        <f aca="false">IF('①申込一覧表A(男子)'!R84="","",'①申込一覧表A(男子)'!R84)</f>
        <v/>
      </c>
      <c r="R80" s="0" t="str">
        <f aca="false">IF('①申込一覧表A(男子)'!S84="","",'①申込一覧表A(男子)'!S84)</f>
        <v/>
      </c>
      <c r="S80" s="0" t="str">
        <f aca="false">IF('①申込一覧表A(男子)'!T84="","",'①申込一覧表A(男子)'!T84)</f>
        <v/>
      </c>
      <c r="T80" s="0" t="str">
        <f aca="false">IF('①申込一覧表A(男子)'!U84="","",'①申込一覧表A(男子)'!U84)</f>
        <v/>
      </c>
      <c r="U80" s="0" t="str">
        <f aca="false">IF('①申込一覧表A(男子)'!V84="","",'①申込一覧表A(男子)'!V84)</f>
        <v/>
      </c>
    </row>
    <row r="81" customFormat="false" ht="16.5" hidden="false" customHeight="false" outlineLevel="0" collapsed="false">
      <c r="A81" s="0" t="str">
        <f aca="false">IF('①申込一覧表A(男子)'!I85="","",'①申込一覧表A(男子)'!H85*100000000+'①申込一覧表A(男子)'!I85)</f>
        <v/>
      </c>
      <c r="B81" s="0" t="str">
        <f aca="false">IF('①申込一覧表A(男子)'!B85="","",'①申込一覧表A(男子)'!B85)</f>
        <v/>
      </c>
      <c r="C81" s="302" t="str">
        <f aca="false">IF('①申込一覧表A(男子)'!C85="","",'①申込一覧表A(男子)'!C85)</f>
        <v/>
      </c>
      <c r="D81" s="0" t="str">
        <f aca="false">IF('①申込一覧表A(男子)'!E85="","",'①申込一覧表A(男子)'!E85)</f>
        <v/>
      </c>
      <c r="E81" s="0" t="str">
        <f aca="false">IF('①申込一覧表A(男子)'!H85="","",'①申込一覧表A(男子)'!H85)</f>
        <v/>
      </c>
      <c r="F81" s="0" t="str">
        <f aca="false">IF(A81="","",IF('①申込一覧表A(男子)'!$F$2="","",VLOOKUP('①申込一覧表A(男子)'!$F$2,koodo,1)))</f>
        <v/>
      </c>
      <c r="G81" s="0" t="str">
        <f aca="false">IF('①申込一覧表A(男子)'!I85="","",'①申込一覧表A(男子)'!Y85)</f>
        <v/>
      </c>
      <c r="H81" s="0" t="str">
        <f aca="false">IF('①申込一覧表A(男子)'!I85="","",'①申込一覧表A(男子)'!I85)</f>
        <v/>
      </c>
      <c r="I81" s="111" t="str">
        <f aca="false">IF('①申込一覧表A(男子)'!J85="","",'①申込一覧表A(男子)'!J85)</f>
        <v/>
      </c>
      <c r="J81" s="111" t="str">
        <f aca="false">IF('①申込一覧表A(男子)'!K85="","",'①申込一覧表A(男子)'!K85)</f>
        <v/>
      </c>
      <c r="K81" s="111" t="str">
        <f aca="false">IF('①申込一覧表A(男子)'!L85="","",'①申込一覧表A(男子)'!L85)</f>
        <v/>
      </c>
      <c r="L81" s="111" t="str">
        <f aca="false">IF('①申込一覧表A(男子)'!M85="","",'①申込一覧表A(男子)'!M85)</f>
        <v/>
      </c>
      <c r="M81" s="111" t="str">
        <f aca="false">IF('①申込一覧表A(男子)'!N85="","",'①申込一覧表A(男子)'!N85)</f>
        <v/>
      </c>
      <c r="N81" s="111" t="str">
        <f aca="false">IF('①申込一覧表A(男子)'!O85="","",'①申込一覧表A(男子)'!O85)</f>
        <v/>
      </c>
      <c r="O81" s="111" t="str">
        <f aca="false">IF('①申込一覧表A(男子)'!P85="","",'①申込一覧表A(男子)'!P85)</f>
        <v/>
      </c>
      <c r="P81" s="111" t="str">
        <f aca="false">IF('①申込一覧表A(男子)'!Q85="","",'①申込一覧表A(男子)'!Q85)</f>
        <v/>
      </c>
      <c r="Q81" s="111" t="str">
        <f aca="false">IF('①申込一覧表A(男子)'!R85="","",'①申込一覧表A(男子)'!R85)</f>
        <v/>
      </c>
      <c r="R81" s="0" t="str">
        <f aca="false">IF('①申込一覧表A(男子)'!S85="","",'①申込一覧表A(男子)'!S85)</f>
        <v/>
      </c>
      <c r="S81" s="0" t="str">
        <f aca="false">IF('①申込一覧表A(男子)'!T85="","",'①申込一覧表A(男子)'!T85)</f>
        <v/>
      </c>
      <c r="T81" s="0" t="str">
        <f aca="false">IF('①申込一覧表A(男子)'!U85="","",'①申込一覧表A(男子)'!U85)</f>
        <v/>
      </c>
      <c r="U81" s="0" t="str">
        <f aca="false">IF('①申込一覧表A(男子)'!V85="","",'①申込一覧表A(男子)'!V85)</f>
        <v/>
      </c>
    </row>
    <row r="82" customFormat="false" ht="16.5" hidden="false" customHeight="false" outlineLevel="0" collapsed="false">
      <c r="A82" s="0" t="str">
        <f aca="false">IF('①申込一覧表A(男子)'!I86="","",'①申込一覧表A(男子)'!H86*100000000+'①申込一覧表A(男子)'!I86)</f>
        <v/>
      </c>
      <c r="B82" s="0" t="str">
        <f aca="false">IF('①申込一覧表A(男子)'!B86="","",'①申込一覧表A(男子)'!B86)</f>
        <v/>
      </c>
      <c r="C82" s="302" t="str">
        <f aca="false">IF('①申込一覧表A(男子)'!C86="","",'①申込一覧表A(男子)'!C86)</f>
        <v/>
      </c>
      <c r="D82" s="0" t="str">
        <f aca="false">IF('①申込一覧表A(男子)'!E86="","",'①申込一覧表A(男子)'!E86)</f>
        <v/>
      </c>
      <c r="E82" s="0" t="str">
        <f aca="false">IF('①申込一覧表A(男子)'!H86="","",'①申込一覧表A(男子)'!H86)</f>
        <v/>
      </c>
      <c r="F82" s="0" t="str">
        <f aca="false">IF(A82="","",IF('①申込一覧表A(男子)'!$F$2="","",VLOOKUP('①申込一覧表A(男子)'!$F$2,koodo,1)))</f>
        <v/>
      </c>
      <c r="G82" s="0" t="str">
        <f aca="false">IF('①申込一覧表A(男子)'!I86="","",'①申込一覧表A(男子)'!Y86)</f>
        <v/>
      </c>
      <c r="H82" s="0" t="str">
        <f aca="false">IF('①申込一覧表A(男子)'!I86="","",'①申込一覧表A(男子)'!I86)</f>
        <v/>
      </c>
      <c r="I82" s="111" t="str">
        <f aca="false">IF('①申込一覧表A(男子)'!J86="","",'①申込一覧表A(男子)'!J86)</f>
        <v/>
      </c>
      <c r="J82" s="111" t="str">
        <f aca="false">IF('①申込一覧表A(男子)'!K86="","",'①申込一覧表A(男子)'!K86)</f>
        <v/>
      </c>
      <c r="K82" s="111" t="str">
        <f aca="false">IF('①申込一覧表A(男子)'!L86="","",'①申込一覧表A(男子)'!L86)</f>
        <v/>
      </c>
      <c r="L82" s="111" t="str">
        <f aca="false">IF('①申込一覧表A(男子)'!M86="","",'①申込一覧表A(男子)'!M86)</f>
        <v/>
      </c>
      <c r="M82" s="111" t="str">
        <f aca="false">IF('①申込一覧表A(男子)'!N86="","",'①申込一覧表A(男子)'!N86)</f>
        <v/>
      </c>
      <c r="N82" s="111" t="str">
        <f aca="false">IF('①申込一覧表A(男子)'!O86="","",'①申込一覧表A(男子)'!O86)</f>
        <v/>
      </c>
      <c r="O82" s="111" t="str">
        <f aca="false">IF('①申込一覧表A(男子)'!P86="","",'①申込一覧表A(男子)'!P86)</f>
        <v/>
      </c>
      <c r="P82" s="111" t="str">
        <f aca="false">IF('①申込一覧表A(男子)'!Q86="","",'①申込一覧表A(男子)'!Q86)</f>
        <v/>
      </c>
      <c r="Q82" s="111" t="str">
        <f aca="false">IF('①申込一覧表A(男子)'!R86="","",'①申込一覧表A(男子)'!R86)</f>
        <v/>
      </c>
      <c r="R82" s="0" t="str">
        <f aca="false">IF('①申込一覧表A(男子)'!S86="","",'①申込一覧表A(男子)'!S86)</f>
        <v/>
      </c>
      <c r="S82" s="0" t="str">
        <f aca="false">IF('①申込一覧表A(男子)'!T86="","",'①申込一覧表A(男子)'!T86)</f>
        <v/>
      </c>
      <c r="T82" s="0" t="str">
        <f aca="false">IF('①申込一覧表A(男子)'!U86="","",'①申込一覧表A(男子)'!U86)</f>
        <v/>
      </c>
      <c r="U82" s="0" t="str">
        <f aca="false">IF('①申込一覧表A(男子)'!V86="","",'①申込一覧表A(男子)'!V86)</f>
        <v/>
      </c>
    </row>
    <row r="83" customFormat="false" ht="16.5" hidden="false" customHeight="false" outlineLevel="0" collapsed="false">
      <c r="A83" s="0" t="str">
        <f aca="false">IF('①申込一覧表A(男子)'!I87="","",'①申込一覧表A(男子)'!H87*100000000+'①申込一覧表A(男子)'!I87)</f>
        <v/>
      </c>
      <c r="B83" s="0" t="str">
        <f aca="false">IF('①申込一覧表A(男子)'!B87="","",'①申込一覧表A(男子)'!B87)</f>
        <v/>
      </c>
      <c r="C83" s="302" t="str">
        <f aca="false">IF('①申込一覧表A(男子)'!C87="","",'①申込一覧表A(男子)'!C87)</f>
        <v/>
      </c>
      <c r="D83" s="0" t="str">
        <f aca="false">IF('①申込一覧表A(男子)'!E87="","",'①申込一覧表A(男子)'!E87)</f>
        <v/>
      </c>
      <c r="E83" s="0" t="str">
        <f aca="false">IF('①申込一覧表A(男子)'!H87="","",'①申込一覧表A(男子)'!H87)</f>
        <v/>
      </c>
      <c r="F83" s="0" t="str">
        <f aca="false">IF(A83="","",IF('①申込一覧表A(男子)'!$F$2="","",VLOOKUP('①申込一覧表A(男子)'!$F$2,koodo,1)))</f>
        <v/>
      </c>
      <c r="G83" s="0" t="str">
        <f aca="false">IF('①申込一覧表A(男子)'!I87="","",'①申込一覧表A(男子)'!Y87)</f>
        <v/>
      </c>
      <c r="H83" s="0" t="str">
        <f aca="false">IF('①申込一覧表A(男子)'!I87="","",'①申込一覧表A(男子)'!I87)</f>
        <v/>
      </c>
      <c r="I83" s="111" t="str">
        <f aca="false">IF('①申込一覧表A(男子)'!J87="","",'①申込一覧表A(男子)'!J87)</f>
        <v/>
      </c>
      <c r="J83" s="111" t="str">
        <f aca="false">IF('①申込一覧表A(男子)'!K87="","",'①申込一覧表A(男子)'!K87)</f>
        <v/>
      </c>
      <c r="K83" s="111" t="str">
        <f aca="false">IF('①申込一覧表A(男子)'!L87="","",'①申込一覧表A(男子)'!L87)</f>
        <v/>
      </c>
      <c r="L83" s="111" t="str">
        <f aca="false">IF('①申込一覧表A(男子)'!M87="","",'①申込一覧表A(男子)'!M87)</f>
        <v/>
      </c>
      <c r="M83" s="111" t="str">
        <f aca="false">IF('①申込一覧表A(男子)'!N87="","",'①申込一覧表A(男子)'!N87)</f>
        <v/>
      </c>
      <c r="N83" s="111" t="str">
        <f aca="false">IF('①申込一覧表A(男子)'!O87="","",'①申込一覧表A(男子)'!O87)</f>
        <v/>
      </c>
      <c r="O83" s="111" t="str">
        <f aca="false">IF('①申込一覧表A(男子)'!P87="","",'①申込一覧表A(男子)'!P87)</f>
        <v/>
      </c>
      <c r="P83" s="111" t="str">
        <f aca="false">IF('①申込一覧表A(男子)'!Q87="","",'①申込一覧表A(男子)'!Q87)</f>
        <v/>
      </c>
      <c r="Q83" s="111" t="str">
        <f aca="false">IF('①申込一覧表A(男子)'!R87="","",'①申込一覧表A(男子)'!R87)</f>
        <v/>
      </c>
      <c r="R83" s="0" t="str">
        <f aca="false">IF('①申込一覧表A(男子)'!S87="","",'①申込一覧表A(男子)'!S87)</f>
        <v/>
      </c>
      <c r="S83" s="0" t="str">
        <f aca="false">IF('①申込一覧表A(男子)'!T87="","",'①申込一覧表A(男子)'!T87)</f>
        <v/>
      </c>
      <c r="T83" s="0" t="str">
        <f aca="false">IF('①申込一覧表A(男子)'!U87="","",'①申込一覧表A(男子)'!U87)</f>
        <v/>
      </c>
      <c r="U83" s="0" t="str">
        <f aca="false">IF('①申込一覧表A(男子)'!V87="","",'①申込一覧表A(男子)'!V87)</f>
        <v/>
      </c>
    </row>
    <row r="84" customFormat="false" ht="16.5" hidden="false" customHeight="false" outlineLevel="0" collapsed="false">
      <c r="A84" s="0" t="str">
        <f aca="false">IF('①申込一覧表A(男子)'!I88="","",'①申込一覧表A(男子)'!H88*100000000+'①申込一覧表A(男子)'!I88)</f>
        <v/>
      </c>
      <c r="B84" s="0" t="str">
        <f aca="false">IF('①申込一覧表A(男子)'!B88="","",'①申込一覧表A(男子)'!B88)</f>
        <v/>
      </c>
      <c r="C84" s="302" t="str">
        <f aca="false">IF('①申込一覧表A(男子)'!C88="","",'①申込一覧表A(男子)'!C88)</f>
        <v/>
      </c>
      <c r="D84" s="0" t="str">
        <f aca="false">IF('①申込一覧表A(男子)'!E88="","",'①申込一覧表A(男子)'!E88)</f>
        <v/>
      </c>
      <c r="E84" s="0" t="str">
        <f aca="false">IF('①申込一覧表A(男子)'!H88="","",'①申込一覧表A(男子)'!H88)</f>
        <v/>
      </c>
      <c r="F84" s="0" t="str">
        <f aca="false">IF(A84="","",IF('①申込一覧表A(男子)'!$F$2="","",VLOOKUP('①申込一覧表A(男子)'!$F$2,koodo,1)))</f>
        <v/>
      </c>
      <c r="G84" s="0" t="str">
        <f aca="false">IF('①申込一覧表A(男子)'!I88="","",'①申込一覧表A(男子)'!Y88)</f>
        <v/>
      </c>
      <c r="H84" s="0" t="str">
        <f aca="false">IF('①申込一覧表A(男子)'!I88="","",'①申込一覧表A(男子)'!I88)</f>
        <v/>
      </c>
      <c r="I84" s="111" t="str">
        <f aca="false">IF('①申込一覧表A(男子)'!J88="","",'①申込一覧表A(男子)'!J88)</f>
        <v/>
      </c>
      <c r="J84" s="111" t="str">
        <f aca="false">IF('①申込一覧表A(男子)'!K88="","",'①申込一覧表A(男子)'!K88)</f>
        <v/>
      </c>
      <c r="K84" s="111" t="str">
        <f aca="false">IF('①申込一覧表A(男子)'!L88="","",'①申込一覧表A(男子)'!L88)</f>
        <v/>
      </c>
      <c r="L84" s="111" t="str">
        <f aca="false">IF('①申込一覧表A(男子)'!M88="","",'①申込一覧表A(男子)'!M88)</f>
        <v/>
      </c>
      <c r="M84" s="111" t="str">
        <f aca="false">IF('①申込一覧表A(男子)'!N88="","",'①申込一覧表A(男子)'!N88)</f>
        <v/>
      </c>
      <c r="N84" s="111" t="str">
        <f aca="false">IF('①申込一覧表A(男子)'!O88="","",'①申込一覧表A(男子)'!O88)</f>
        <v/>
      </c>
      <c r="O84" s="111" t="str">
        <f aca="false">IF('①申込一覧表A(男子)'!P88="","",'①申込一覧表A(男子)'!P88)</f>
        <v/>
      </c>
      <c r="P84" s="111" t="str">
        <f aca="false">IF('①申込一覧表A(男子)'!Q88="","",'①申込一覧表A(男子)'!Q88)</f>
        <v/>
      </c>
      <c r="Q84" s="111" t="str">
        <f aca="false">IF('①申込一覧表A(男子)'!R88="","",'①申込一覧表A(男子)'!R88)</f>
        <v/>
      </c>
      <c r="R84" s="0" t="str">
        <f aca="false">IF('①申込一覧表A(男子)'!S88="","",'①申込一覧表A(男子)'!S88)</f>
        <v/>
      </c>
      <c r="S84" s="0" t="str">
        <f aca="false">IF('①申込一覧表A(男子)'!T88="","",'①申込一覧表A(男子)'!T88)</f>
        <v/>
      </c>
      <c r="T84" s="0" t="str">
        <f aca="false">IF('①申込一覧表A(男子)'!U88="","",'①申込一覧表A(男子)'!U88)</f>
        <v/>
      </c>
      <c r="U84" s="0" t="str">
        <f aca="false">IF('①申込一覧表A(男子)'!V88="","",'①申込一覧表A(男子)'!V88)</f>
        <v/>
      </c>
    </row>
    <row r="85" customFormat="false" ht="16.5" hidden="false" customHeight="false" outlineLevel="0" collapsed="false">
      <c r="A85" s="0" t="str">
        <f aca="false">IF('①申込一覧表A(男子)'!I89="","",'①申込一覧表A(男子)'!H89*100000000+'①申込一覧表A(男子)'!I89)</f>
        <v/>
      </c>
      <c r="B85" s="0" t="str">
        <f aca="false">IF('①申込一覧表A(男子)'!B89="","",'①申込一覧表A(男子)'!B89)</f>
        <v/>
      </c>
      <c r="C85" s="302" t="str">
        <f aca="false">IF('①申込一覧表A(男子)'!C89="","",'①申込一覧表A(男子)'!C89)</f>
        <v/>
      </c>
      <c r="D85" s="0" t="str">
        <f aca="false">IF('①申込一覧表A(男子)'!E89="","",'①申込一覧表A(男子)'!E89)</f>
        <v/>
      </c>
      <c r="E85" s="0" t="str">
        <f aca="false">IF('①申込一覧表A(男子)'!H89="","",'①申込一覧表A(男子)'!H89)</f>
        <v/>
      </c>
      <c r="F85" s="0" t="str">
        <f aca="false">IF(A85="","",IF('①申込一覧表A(男子)'!$F$2="","",VLOOKUP('①申込一覧表A(男子)'!$F$2,koodo,1)))</f>
        <v/>
      </c>
      <c r="G85" s="0" t="str">
        <f aca="false">IF('①申込一覧表A(男子)'!I89="","",'①申込一覧表A(男子)'!Y89)</f>
        <v/>
      </c>
      <c r="H85" s="0" t="str">
        <f aca="false">IF('①申込一覧表A(男子)'!I89="","",'①申込一覧表A(男子)'!I89)</f>
        <v/>
      </c>
      <c r="I85" s="111" t="str">
        <f aca="false">IF('①申込一覧表A(男子)'!J89="","",'①申込一覧表A(男子)'!J89)</f>
        <v/>
      </c>
      <c r="J85" s="111" t="str">
        <f aca="false">IF('①申込一覧表A(男子)'!K89="","",'①申込一覧表A(男子)'!K89)</f>
        <v/>
      </c>
      <c r="K85" s="111" t="str">
        <f aca="false">IF('①申込一覧表A(男子)'!L89="","",'①申込一覧表A(男子)'!L89)</f>
        <v/>
      </c>
      <c r="L85" s="111" t="str">
        <f aca="false">IF('①申込一覧表A(男子)'!M89="","",'①申込一覧表A(男子)'!M89)</f>
        <v/>
      </c>
      <c r="M85" s="111" t="str">
        <f aca="false">IF('①申込一覧表A(男子)'!N89="","",'①申込一覧表A(男子)'!N89)</f>
        <v/>
      </c>
      <c r="N85" s="111" t="str">
        <f aca="false">IF('①申込一覧表A(男子)'!O89="","",'①申込一覧表A(男子)'!O89)</f>
        <v/>
      </c>
      <c r="O85" s="111" t="str">
        <f aca="false">IF('①申込一覧表A(男子)'!P89="","",'①申込一覧表A(男子)'!P89)</f>
        <v/>
      </c>
      <c r="P85" s="111" t="str">
        <f aca="false">IF('①申込一覧表A(男子)'!Q89="","",'①申込一覧表A(男子)'!Q89)</f>
        <v/>
      </c>
      <c r="Q85" s="111" t="str">
        <f aca="false">IF('①申込一覧表A(男子)'!R89="","",'①申込一覧表A(男子)'!R89)</f>
        <v/>
      </c>
      <c r="R85" s="0" t="str">
        <f aca="false">IF('①申込一覧表A(男子)'!S89="","",'①申込一覧表A(男子)'!S89)</f>
        <v/>
      </c>
      <c r="S85" s="0" t="str">
        <f aca="false">IF('①申込一覧表A(男子)'!T89="","",'①申込一覧表A(男子)'!T89)</f>
        <v/>
      </c>
      <c r="T85" s="0" t="str">
        <f aca="false">IF('①申込一覧表A(男子)'!U89="","",'①申込一覧表A(男子)'!U89)</f>
        <v/>
      </c>
      <c r="U85" s="0" t="str">
        <f aca="false">IF('①申込一覧表A(男子)'!V89="","",'①申込一覧表A(男子)'!V89)</f>
        <v/>
      </c>
    </row>
    <row r="86" customFormat="false" ht="16.5" hidden="false" customHeight="false" outlineLevel="0" collapsed="false">
      <c r="A86" s="0" t="str">
        <f aca="false">IF('①申込一覧表A(男子)'!I90="","",'①申込一覧表A(男子)'!H90*100000000+'①申込一覧表A(男子)'!I90)</f>
        <v/>
      </c>
      <c r="B86" s="0" t="str">
        <f aca="false">IF('①申込一覧表A(男子)'!B90="","",'①申込一覧表A(男子)'!B90)</f>
        <v/>
      </c>
      <c r="C86" s="302" t="str">
        <f aca="false">IF('①申込一覧表A(男子)'!C90="","",'①申込一覧表A(男子)'!C90)</f>
        <v/>
      </c>
      <c r="D86" s="0" t="str">
        <f aca="false">IF('①申込一覧表A(男子)'!E90="","",'①申込一覧表A(男子)'!E90)</f>
        <v/>
      </c>
      <c r="E86" s="0" t="str">
        <f aca="false">IF('①申込一覧表A(男子)'!H90="","",'①申込一覧表A(男子)'!H90)</f>
        <v/>
      </c>
      <c r="F86" s="0" t="str">
        <f aca="false">IF(A86="","",IF('①申込一覧表A(男子)'!$F$2="","",VLOOKUP('①申込一覧表A(男子)'!$F$2,koodo,1)))</f>
        <v/>
      </c>
      <c r="G86" s="0" t="str">
        <f aca="false">IF('①申込一覧表A(男子)'!I90="","",'①申込一覧表A(男子)'!Y90)</f>
        <v/>
      </c>
      <c r="H86" s="0" t="str">
        <f aca="false">IF('①申込一覧表A(男子)'!I90="","",'①申込一覧表A(男子)'!I90)</f>
        <v/>
      </c>
      <c r="I86" s="111" t="str">
        <f aca="false">IF('①申込一覧表A(男子)'!J90="","",'①申込一覧表A(男子)'!J90)</f>
        <v/>
      </c>
      <c r="J86" s="111" t="str">
        <f aca="false">IF('①申込一覧表A(男子)'!K90="","",'①申込一覧表A(男子)'!K90)</f>
        <v/>
      </c>
      <c r="K86" s="111" t="str">
        <f aca="false">IF('①申込一覧表A(男子)'!L90="","",'①申込一覧表A(男子)'!L90)</f>
        <v/>
      </c>
      <c r="L86" s="111" t="str">
        <f aca="false">IF('①申込一覧表A(男子)'!M90="","",'①申込一覧表A(男子)'!M90)</f>
        <v/>
      </c>
      <c r="M86" s="111" t="str">
        <f aca="false">IF('①申込一覧表A(男子)'!N90="","",'①申込一覧表A(男子)'!N90)</f>
        <v/>
      </c>
      <c r="N86" s="111" t="str">
        <f aca="false">IF('①申込一覧表A(男子)'!O90="","",'①申込一覧表A(男子)'!O90)</f>
        <v/>
      </c>
      <c r="O86" s="111" t="str">
        <f aca="false">IF('①申込一覧表A(男子)'!P90="","",'①申込一覧表A(男子)'!P90)</f>
        <v/>
      </c>
      <c r="P86" s="111" t="str">
        <f aca="false">IF('①申込一覧表A(男子)'!Q90="","",'①申込一覧表A(男子)'!Q90)</f>
        <v/>
      </c>
      <c r="Q86" s="111" t="str">
        <f aca="false">IF('①申込一覧表A(男子)'!R90="","",'①申込一覧表A(男子)'!R90)</f>
        <v/>
      </c>
      <c r="R86" s="0" t="str">
        <f aca="false">IF('①申込一覧表A(男子)'!S90="","",'①申込一覧表A(男子)'!S90)</f>
        <v/>
      </c>
      <c r="S86" s="0" t="str">
        <f aca="false">IF('①申込一覧表A(男子)'!T90="","",'①申込一覧表A(男子)'!T90)</f>
        <v/>
      </c>
      <c r="T86" s="0" t="str">
        <f aca="false">IF('①申込一覧表A(男子)'!U90="","",'①申込一覧表A(男子)'!U90)</f>
        <v/>
      </c>
      <c r="U86" s="0" t="str">
        <f aca="false">IF('①申込一覧表A(男子)'!V90="","",'①申込一覧表A(男子)'!V90)</f>
        <v/>
      </c>
    </row>
    <row r="87" customFormat="false" ht="16.5" hidden="false" customHeight="false" outlineLevel="0" collapsed="false">
      <c r="A87" s="0" t="str">
        <f aca="false">IF('①申込一覧表A(男子)'!I91="","",'①申込一覧表A(男子)'!H91*100000000+'①申込一覧表A(男子)'!I91)</f>
        <v/>
      </c>
      <c r="B87" s="0" t="str">
        <f aca="false">IF('①申込一覧表A(男子)'!B91="","",'①申込一覧表A(男子)'!B91)</f>
        <v/>
      </c>
      <c r="C87" s="302" t="str">
        <f aca="false">IF('①申込一覧表A(男子)'!C91="","",'①申込一覧表A(男子)'!C91)</f>
        <v/>
      </c>
      <c r="D87" s="0" t="str">
        <f aca="false">IF('①申込一覧表A(男子)'!E91="","",'①申込一覧表A(男子)'!E91)</f>
        <v/>
      </c>
      <c r="E87" s="0" t="str">
        <f aca="false">IF('①申込一覧表A(男子)'!H91="","",'①申込一覧表A(男子)'!H91)</f>
        <v/>
      </c>
      <c r="F87" s="0" t="str">
        <f aca="false">IF(A87="","",IF('①申込一覧表A(男子)'!$F$2="","",VLOOKUP('①申込一覧表A(男子)'!$F$2,koodo,1)))</f>
        <v/>
      </c>
      <c r="G87" s="0" t="str">
        <f aca="false">IF('①申込一覧表A(男子)'!I91="","",'①申込一覧表A(男子)'!Y91)</f>
        <v/>
      </c>
      <c r="H87" s="0" t="str">
        <f aca="false">IF('①申込一覧表A(男子)'!I91="","",'①申込一覧表A(男子)'!I91)</f>
        <v/>
      </c>
      <c r="I87" s="111" t="str">
        <f aca="false">IF('①申込一覧表A(男子)'!J91="","",'①申込一覧表A(男子)'!J91)</f>
        <v/>
      </c>
      <c r="J87" s="111" t="str">
        <f aca="false">IF('①申込一覧表A(男子)'!K91="","",'①申込一覧表A(男子)'!K91)</f>
        <v/>
      </c>
      <c r="K87" s="111" t="str">
        <f aca="false">IF('①申込一覧表A(男子)'!L91="","",'①申込一覧表A(男子)'!L91)</f>
        <v/>
      </c>
      <c r="L87" s="111" t="str">
        <f aca="false">IF('①申込一覧表A(男子)'!M91="","",'①申込一覧表A(男子)'!M91)</f>
        <v/>
      </c>
      <c r="M87" s="111" t="str">
        <f aca="false">IF('①申込一覧表A(男子)'!N91="","",'①申込一覧表A(男子)'!N91)</f>
        <v/>
      </c>
      <c r="N87" s="111" t="str">
        <f aca="false">IF('①申込一覧表A(男子)'!O91="","",'①申込一覧表A(男子)'!O91)</f>
        <v/>
      </c>
      <c r="O87" s="111" t="str">
        <f aca="false">IF('①申込一覧表A(男子)'!P91="","",'①申込一覧表A(男子)'!P91)</f>
        <v/>
      </c>
      <c r="P87" s="111" t="str">
        <f aca="false">IF('①申込一覧表A(男子)'!Q91="","",'①申込一覧表A(男子)'!Q91)</f>
        <v/>
      </c>
      <c r="Q87" s="111" t="str">
        <f aca="false">IF('①申込一覧表A(男子)'!R91="","",'①申込一覧表A(男子)'!R91)</f>
        <v/>
      </c>
      <c r="R87" s="0" t="str">
        <f aca="false">IF('①申込一覧表A(男子)'!S91="","",'①申込一覧表A(男子)'!S91)</f>
        <v/>
      </c>
      <c r="S87" s="0" t="str">
        <f aca="false">IF('①申込一覧表A(男子)'!T91="","",'①申込一覧表A(男子)'!T91)</f>
        <v/>
      </c>
      <c r="T87" s="0" t="str">
        <f aca="false">IF('①申込一覧表A(男子)'!U91="","",'①申込一覧表A(男子)'!U91)</f>
        <v/>
      </c>
      <c r="U87" s="0" t="str">
        <f aca="false">IF('①申込一覧表A(男子)'!V91="","",'①申込一覧表A(男子)'!V91)</f>
        <v/>
      </c>
    </row>
    <row r="88" customFormat="false" ht="16.5" hidden="false" customHeight="false" outlineLevel="0" collapsed="false">
      <c r="A88" s="0" t="str">
        <f aca="false">IF('①申込一覧表A(男子)'!I92="","",'①申込一覧表A(男子)'!H92*100000000+'①申込一覧表A(男子)'!I92)</f>
        <v/>
      </c>
      <c r="B88" s="0" t="str">
        <f aca="false">IF('①申込一覧表A(男子)'!B92="","",'①申込一覧表A(男子)'!B92)</f>
        <v/>
      </c>
      <c r="C88" s="302" t="str">
        <f aca="false">IF('①申込一覧表A(男子)'!C92="","",'①申込一覧表A(男子)'!C92)</f>
        <v/>
      </c>
      <c r="D88" s="0" t="str">
        <f aca="false">IF('①申込一覧表A(男子)'!E92="","",'①申込一覧表A(男子)'!E92)</f>
        <v/>
      </c>
      <c r="E88" s="0" t="str">
        <f aca="false">IF('①申込一覧表A(男子)'!H92="","",'①申込一覧表A(男子)'!H92)</f>
        <v/>
      </c>
      <c r="F88" s="0" t="str">
        <f aca="false">IF(A88="","",IF('①申込一覧表A(男子)'!$F$2="","",VLOOKUP('①申込一覧表A(男子)'!$F$2,koodo,1)))</f>
        <v/>
      </c>
      <c r="G88" s="0" t="str">
        <f aca="false">IF('①申込一覧表A(男子)'!I92="","",'①申込一覧表A(男子)'!Y92)</f>
        <v/>
      </c>
      <c r="H88" s="0" t="str">
        <f aca="false">IF('①申込一覧表A(男子)'!I92="","",'①申込一覧表A(男子)'!I92)</f>
        <v/>
      </c>
      <c r="I88" s="111" t="str">
        <f aca="false">IF('①申込一覧表A(男子)'!J92="","",'①申込一覧表A(男子)'!J92)</f>
        <v/>
      </c>
      <c r="J88" s="111" t="str">
        <f aca="false">IF('①申込一覧表A(男子)'!K92="","",'①申込一覧表A(男子)'!K92)</f>
        <v/>
      </c>
      <c r="K88" s="111" t="str">
        <f aca="false">IF('①申込一覧表A(男子)'!L92="","",'①申込一覧表A(男子)'!L92)</f>
        <v/>
      </c>
      <c r="L88" s="111" t="str">
        <f aca="false">IF('①申込一覧表A(男子)'!M92="","",'①申込一覧表A(男子)'!M92)</f>
        <v/>
      </c>
      <c r="M88" s="111" t="str">
        <f aca="false">IF('①申込一覧表A(男子)'!N92="","",'①申込一覧表A(男子)'!N92)</f>
        <v/>
      </c>
      <c r="N88" s="111" t="str">
        <f aca="false">IF('①申込一覧表A(男子)'!O92="","",'①申込一覧表A(男子)'!O92)</f>
        <v/>
      </c>
      <c r="O88" s="111" t="str">
        <f aca="false">IF('①申込一覧表A(男子)'!P92="","",'①申込一覧表A(男子)'!P92)</f>
        <v/>
      </c>
      <c r="P88" s="111" t="str">
        <f aca="false">IF('①申込一覧表A(男子)'!Q92="","",'①申込一覧表A(男子)'!Q92)</f>
        <v/>
      </c>
      <c r="Q88" s="111" t="str">
        <f aca="false">IF('①申込一覧表A(男子)'!R92="","",'①申込一覧表A(男子)'!R92)</f>
        <v/>
      </c>
      <c r="R88" s="0" t="str">
        <f aca="false">IF('①申込一覧表A(男子)'!S92="","",'①申込一覧表A(男子)'!S92)</f>
        <v/>
      </c>
      <c r="S88" s="0" t="str">
        <f aca="false">IF('①申込一覧表A(男子)'!T92="","",'①申込一覧表A(男子)'!T92)</f>
        <v/>
      </c>
      <c r="T88" s="0" t="str">
        <f aca="false">IF('①申込一覧表A(男子)'!U92="","",'①申込一覧表A(男子)'!U92)</f>
        <v/>
      </c>
      <c r="U88" s="0" t="str">
        <f aca="false">IF('①申込一覧表A(男子)'!V92="","",'①申込一覧表A(男子)'!V92)</f>
        <v/>
      </c>
    </row>
    <row r="89" customFormat="false" ht="16.5" hidden="false" customHeight="false" outlineLevel="0" collapsed="false">
      <c r="A89" s="0" t="str">
        <f aca="false">IF('①申込一覧表A(男子)'!I93="","",'①申込一覧表A(男子)'!H93*100000000+'①申込一覧表A(男子)'!I93)</f>
        <v/>
      </c>
      <c r="B89" s="0" t="str">
        <f aca="false">IF('①申込一覧表A(男子)'!B93="","",'①申込一覧表A(男子)'!B93)</f>
        <v/>
      </c>
      <c r="C89" s="302" t="str">
        <f aca="false">IF('①申込一覧表A(男子)'!C93="","",'①申込一覧表A(男子)'!C93)</f>
        <v/>
      </c>
      <c r="D89" s="0" t="str">
        <f aca="false">IF('①申込一覧表A(男子)'!E93="","",'①申込一覧表A(男子)'!E93)</f>
        <v/>
      </c>
      <c r="E89" s="0" t="str">
        <f aca="false">IF('①申込一覧表A(男子)'!H93="","",'①申込一覧表A(男子)'!H93)</f>
        <v/>
      </c>
      <c r="F89" s="0" t="str">
        <f aca="false">IF(A89="","",IF('①申込一覧表A(男子)'!$F$2="","",VLOOKUP('①申込一覧表A(男子)'!$F$2,koodo,1)))</f>
        <v/>
      </c>
      <c r="G89" s="0" t="str">
        <f aca="false">IF('①申込一覧表A(男子)'!I93="","",'①申込一覧表A(男子)'!Y93)</f>
        <v/>
      </c>
      <c r="H89" s="0" t="str">
        <f aca="false">IF('①申込一覧表A(男子)'!I93="","",'①申込一覧表A(男子)'!I93)</f>
        <v/>
      </c>
      <c r="I89" s="111" t="str">
        <f aca="false">IF('①申込一覧表A(男子)'!J93="","",'①申込一覧表A(男子)'!J93)</f>
        <v/>
      </c>
      <c r="J89" s="111" t="str">
        <f aca="false">IF('①申込一覧表A(男子)'!K93="","",'①申込一覧表A(男子)'!K93)</f>
        <v/>
      </c>
      <c r="K89" s="111" t="str">
        <f aca="false">IF('①申込一覧表A(男子)'!L93="","",'①申込一覧表A(男子)'!L93)</f>
        <v/>
      </c>
      <c r="L89" s="111" t="str">
        <f aca="false">IF('①申込一覧表A(男子)'!M93="","",'①申込一覧表A(男子)'!M93)</f>
        <v/>
      </c>
      <c r="M89" s="111" t="str">
        <f aca="false">IF('①申込一覧表A(男子)'!N93="","",'①申込一覧表A(男子)'!N93)</f>
        <v/>
      </c>
      <c r="N89" s="111" t="str">
        <f aca="false">IF('①申込一覧表A(男子)'!O93="","",'①申込一覧表A(男子)'!O93)</f>
        <v/>
      </c>
      <c r="O89" s="111" t="str">
        <f aca="false">IF('①申込一覧表A(男子)'!P93="","",'①申込一覧表A(男子)'!P93)</f>
        <v/>
      </c>
      <c r="P89" s="111" t="str">
        <f aca="false">IF('①申込一覧表A(男子)'!Q93="","",'①申込一覧表A(男子)'!Q93)</f>
        <v/>
      </c>
      <c r="Q89" s="111" t="str">
        <f aca="false">IF('①申込一覧表A(男子)'!R93="","",'①申込一覧表A(男子)'!R93)</f>
        <v/>
      </c>
      <c r="R89" s="0" t="str">
        <f aca="false">IF('①申込一覧表A(男子)'!S93="","",'①申込一覧表A(男子)'!S93)</f>
        <v/>
      </c>
      <c r="S89" s="0" t="str">
        <f aca="false">IF('①申込一覧表A(男子)'!T93="","",'①申込一覧表A(男子)'!T93)</f>
        <v/>
      </c>
      <c r="T89" s="0" t="str">
        <f aca="false">IF('①申込一覧表A(男子)'!U93="","",'①申込一覧表A(男子)'!U93)</f>
        <v/>
      </c>
      <c r="U89" s="0" t="str">
        <f aca="false">IF('①申込一覧表A(男子)'!V93="","",'①申込一覧表A(男子)'!V93)</f>
        <v/>
      </c>
    </row>
    <row r="90" customFormat="false" ht="16.5" hidden="false" customHeight="false" outlineLevel="0" collapsed="false">
      <c r="A90" s="0" t="str">
        <f aca="false">IF('①申込一覧表A(男子)'!I94="","",'①申込一覧表A(男子)'!H94*100000000+'①申込一覧表A(男子)'!I94)</f>
        <v/>
      </c>
      <c r="B90" s="0" t="str">
        <f aca="false">IF('①申込一覧表A(男子)'!B94="","",'①申込一覧表A(男子)'!B94)</f>
        <v/>
      </c>
      <c r="C90" s="302" t="str">
        <f aca="false">IF('①申込一覧表A(男子)'!C94="","",'①申込一覧表A(男子)'!C94)</f>
        <v/>
      </c>
      <c r="D90" s="0" t="str">
        <f aca="false">IF('①申込一覧表A(男子)'!E94="","",'①申込一覧表A(男子)'!E94)</f>
        <v/>
      </c>
      <c r="E90" s="0" t="str">
        <f aca="false">IF('①申込一覧表A(男子)'!H94="","",'①申込一覧表A(男子)'!H94)</f>
        <v/>
      </c>
      <c r="F90" s="0" t="str">
        <f aca="false">IF(A90="","",IF('①申込一覧表A(男子)'!$F$2="","",VLOOKUP('①申込一覧表A(男子)'!$F$2,koodo,1)))</f>
        <v/>
      </c>
      <c r="G90" s="0" t="str">
        <f aca="false">IF('①申込一覧表A(男子)'!I94="","",'①申込一覧表A(男子)'!Y94)</f>
        <v/>
      </c>
      <c r="H90" s="0" t="str">
        <f aca="false">IF('①申込一覧表A(男子)'!I94="","",'①申込一覧表A(男子)'!I94)</f>
        <v/>
      </c>
      <c r="I90" s="111" t="str">
        <f aca="false">IF('①申込一覧表A(男子)'!J94="","",'①申込一覧表A(男子)'!J94)</f>
        <v/>
      </c>
      <c r="J90" s="111" t="str">
        <f aca="false">IF('①申込一覧表A(男子)'!K94="","",'①申込一覧表A(男子)'!K94)</f>
        <v/>
      </c>
      <c r="K90" s="111" t="str">
        <f aca="false">IF('①申込一覧表A(男子)'!L94="","",'①申込一覧表A(男子)'!L94)</f>
        <v/>
      </c>
      <c r="L90" s="111" t="str">
        <f aca="false">IF('①申込一覧表A(男子)'!M94="","",'①申込一覧表A(男子)'!M94)</f>
        <v/>
      </c>
      <c r="M90" s="111" t="str">
        <f aca="false">IF('①申込一覧表A(男子)'!N94="","",'①申込一覧表A(男子)'!N94)</f>
        <v/>
      </c>
      <c r="N90" s="111" t="str">
        <f aca="false">IF('①申込一覧表A(男子)'!O94="","",'①申込一覧表A(男子)'!O94)</f>
        <v/>
      </c>
      <c r="O90" s="111" t="str">
        <f aca="false">IF('①申込一覧表A(男子)'!P94="","",'①申込一覧表A(男子)'!P94)</f>
        <v/>
      </c>
      <c r="P90" s="111" t="str">
        <f aca="false">IF('①申込一覧表A(男子)'!Q94="","",'①申込一覧表A(男子)'!Q94)</f>
        <v/>
      </c>
      <c r="Q90" s="111" t="str">
        <f aca="false">IF('①申込一覧表A(男子)'!R94="","",'①申込一覧表A(男子)'!R94)</f>
        <v/>
      </c>
      <c r="R90" s="0" t="str">
        <f aca="false">IF('①申込一覧表A(男子)'!S94="","",'①申込一覧表A(男子)'!S94)</f>
        <v/>
      </c>
      <c r="S90" s="0" t="str">
        <f aca="false">IF('①申込一覧表A(男子)'!T94="","",'①申込一覧表A(男子)'!T94)</f>
        <v/>
      </c>
      <c r="T90" s="0" t="str">
        <f aca="false">IF('①申込一覧表A(男子)'!U94="","",'①申込一覧表A(男子)'!U94)</f>
        <v/>
      </c>
      <c r="U90" s="0" t="str">
        <f aca="false">IF('①申込一覧表A(男子)'!V94="","",'①申込一覧表A(男子)'!V94)</f>
        <v/>
      </c>
    </row>
    <row r="91" customFormat="false" ht="16.5" hidden="false" customHeight="false" outlineLevel="0" collapsed="false">
      <c r="A91" s="0" t="str">
        <f aca="false">IF('①申込一覧表A(男子)'!I95="","",'①申込一覧表A(男子)'!H95*100000000+'①申込一覧表A(男子)'!I95)</f>
        <v/>
      </c>
      <c r="B91" s="0" t="str">
        <f aca="false">IF('①申込一覧表A(男子)'!B95="","",'①申込一覧表A(男子)'!B95)</f>
        <v/>
      </c>
      <c r="C91" s="302" t="str">
        <f aca="false">IF('①申込一覧表A(男子)'!C95="","",'①申込一覧表A(男子)'!C95)</f>
        <v/>
      </c>
      <c r="D91" s="0" t="str">
        <f aca="false">IF('①申込一覧表A(男子)'!E95="","",'①申込一覧表A(男子)'!E95)</f>
        <v/>
      </c>
      <c r="E91" s="0" t="str">
        <f aca="false">IF('①申込一覧表A(男子)'!H95="","",'①申込一覧表A(男子)'!H95)</f>
        <v/>
      </c>
      <c r="F91" s="0" t="str">
        <f aca="false">IF(A91="","",IF('①申込一覧表A(男子)'!$F$2="","",VLOOKUP('①申込一覧表A(男子)'!$F$2,koodo,1)))</f>
        <v/>
      </c>
      <c r="G91" s="0" t="str">
        <f aca="false">IF('①申込一覧表A(男子)'!I95="","",'①申込一覧表A(男子)'!Y95)</f>
        <v/>
      </c>
      <c r="H91" s="0" t="str">
        <f aca="false">IF('①申込一覧表A(男子)'!I95="","",'①申込一覧表A(男子)'!I95)</f>
        <v/>
      </c>
      <c r="I91" s="111" t="str">
        <f aca="false">IF('①申込一覧表A(男子)'!J95="","",'①申込一覧表A(男子)'!J95)</f>
        <v/>
      </c>
      <c r="J91" s="111" t="str">
        <f aca="false">IF('①申込一覧表A(男子)'!K95="","",'①申込一覧表A(男子)'!K95)</f>
        <v/>
      </c>
      <c r="K91" s="111" t="str">
        <f aca="false">IF('①申込一覧表A(男子)'!L95="","",'①申込一覧表A(男子)'!L95)</f>
        <v/>
      </c>
      <c r="L91" s="111" t="str">
        <f aca="false">IF('①申込一覧表A(男子)'!M95="","",'①申込一覧表A(男子)'!M95)</f>
        <v/>
      </c>
      <c r="M91" s="111" t="str">
        <f aca="false">IF('①申込一覧表A(男子)'!N95="","",'①申込一覧表A(男子)'!N95)</f>
        <v/>
      </c>
      <c r="N91" s="111" t="str">
        <f aca="false">IF('①申込一覧表A(男子)'!O95="","",'①申込一覧表A(男子)'!O95)</f>
        <v/>
      </c>
      <c r="O91" s="111" t="str">
        <f aca="false">IF('①申込一覧表A(男子)'!P95="","",'①申込一覧表A(男子)'!P95)</f>
        <v/>
      </c>
      <c r="P91" s="111" t="str">
        <f aca="false">IF('①申込一覧表A(男子)'!Q95="","",'①申込一覧表A(男子)'!Q95)</f>
        <v/>
      </c>
      <c r="Q91" s="111" t="str">
        <f aca="false">IF('①申込一覧表A(男子)'!R95="","",'①申込一覧表A(男子)'!R95)</f>
        <v/>
      </c>
      <c r="R91" s="0" t="str">
        <f aca="false">IF('①申込一覧表A(男子)'!S95="","",'①申込一覧表A(男子)'!S95)</f>
        <v/>
      </c>
      <c r="S91" s="0" t="str">
        <f aca="false">IF('①申込一覧表A(男子)'!T95="","",'①申込一覧表A(男子)'!T95)</f>
        <v/>
      </c>
      <c r="T91" s="0" t="str">
        <f aca="false">IF('①申込一覧表A(男子)'!U95="","",'①申込一覧表A(男子)'!U95)</f>
        <v/>
      </c>
      <c r="U91" s="0" t="str">
        <f aca="false">IF('①申込一覧表A(男子)'!V95="","",'①申込一覧表A(男子)'!V95)</f>
        <v/>
      </c>
    </row>
    <row r="92" customFormat="false" ht="16.5" hidden="false" customHeight="false" outlineLevel="0" collapsed="false">
      <c r="A92" s="0" t="str">
        <f aca="false">IF('①申込一覧表A(男子)'!I96="","",'①申込一覧表A(男子)'!H96*100000000+'①申込一覧表A(男子)'!I96)</f>
        <v/>
      </c>
      <c r="B92" s="0" t="str">
        <f aca="false">IF('①申込一覧表A(男子)'!B96="","",'①申込一覧表A(男子)'!B96)</f>
        <v/>
      </c>
      <c r="C92" s="302" t="str">
        <f aca="false">IF('①申込一覧表A(男子)'!C96="","",'①申込一覧表A(男子)'!C96)</f>
        <v/>
      </c>
      <c r="D92" s="0" t="str">
        <f aca="false">IF('①申込一覧表A(男子)'!E96="","",'①申込一覧表A(男子)'!E96)</f>
        <v/>
      </c>
      <c r="E92" s="0" t="str">
        <f aca="false">IF('①申込一覧表A(男子)'!H96="","",'①申込一覧表A(男子)'!H96)</f>
        <v/>
      </c>
      <c r="F92" s="0" t="str">
        <f aca="false">IF(A92="","",IF('①申込一覧表A(男子)'!$F$2="","",VLOOKUP('①申込一覧表A(男子)'!$F$2,koodo,1)))</f>
        <v/>
      </c>
      <c r="G92" s="0" t="str">
        <f aca="false">IF('①申込一覧表A(男子)'!I96="","",'①申込一覧表A(男子)'!Y96)</f>
        <v/>
      </c>
      <c r="H92" s="0" t="str">
        <f aca="false">IF('①申込一覧表A(男子)'!I96="","",'①申込一覧表A(男子)'!I96)</f>
        <v/>
      </c>
      <c r="I92" s="111" t="str">
        <f aca="false">IF('①申込一覧表A(男子)'!J96="","",'①申込一覧表A(男子)'!J96)</f>
        <v/>
      </c>
      <c r="J92" s="111" t="str">
        <f aca="false">IF('①申込一覧表A(男子)'!K96="","",'①申込一覧表A(男子)'!K96)</f>
        <v/>
      </c>
      <c r="K92" s="111" t="str">
        <f aca="false">IF('①申込一覧表A(男子)'!L96="","",'①申込一覧表A(男子)'!L96)</f>
        <v/>
      </c>
      <c r="L92" s="111" t="str">
        <f aca="false">IF('①申込一覧表A(男子)'!M96="","",'①申込一覧表A(男子)'!M96)</f>
        <v/>
      </c>
      <c r="M92" s="111" t="str">
        <f aca="false">IF('①申込一覧表A(男子)'!N96="","",'①申込一覧表A(男子)'!N96)</f>
        <v/>
      </c>
      <c r="N92" s="111" t="str">
        <f aca="false">IF('①申込一覧表A(男子)'!O96="","",'①申込一覧表A(男子)'!O96)</f>
        <v/>
      </c>
      <c r="O92" s="111" t="str">
        <f aca="false">IF('①申込一覧表A(男子)'!P96="","",'①申込一覧表A(男子)'!P96)</f>
        <v/>
      </c>
      <c r="P92" s="111" t="str">
        <f aca="false">IF('①申込一覧表A(男子)'!Q96="","",'①申込一覧表A(男子)'!Q96)</f>
        <v/>
      </c>
      <c r="Q92" s="111" t="str">
        <f aca="false">IF('①申込一覧表A(男子)'!R96="","",'①申込一覧表A(男子)'!R96)</f>
        <v/>
      </c>
      <c r="R92" s="0" t="str">
        <f aca="false">IF('①申込一覧表A(男子)'!S96="","",'①申込一覧表A(男子)'!S96)</f>
        <v/>
      </c>
      <c r="S92" s="0" t="str">
        <f aca="false">IF('①申込一覧表A(男子)'!T96="","",'①申込一覧表A(男子)'!T96)</f>
        <v/>
      </c>
      <c r="T92" s="0" t="str">
        <f aca="false">IF('①申込一覧表A(男子)'!U96="","",'①申込一覧表A(男子)'!U96)</f>
        <v/>
      </c>
      <c r="U92" s="0" t="str">
        <f aca="false">IF('①申込一覧表A(男子)'!V96="","",'①申込一覧表A(男子)'!V96)</f>
        <v/>
      </c>
    </row>
    <row r="93" customFormat="false" ht="16.5" hidden="false" customHeight="false" outlineLevel="0" collapsed="false">
      <c r="A93" s="0" t="str">
        <f aca="false">IF('①申込一覧表A(男子)'!I97="","",'①申込一覧表A(男子)'!H97*100000000+'①申込一覧表A(男子)'!I97)</f>
        <v/>
      </c>
      <c r="B93" s="0" t="str">
        <f aca="false">IF('①申込一覧表A(男子)'!B97="","",'①申込一覧表A(男子)'!B97)</f>
        <v/>
      </c>
      <c r="C93" s="302" t="str">
        <f aca="false">IF('①申込一覧表A(男子)'!C97="","",'①申込一覧表A(男子)'!C97)</f>
        <v/>
      </c>
      <c r="D93" s="0" t="str">
        <f aca="false">IF('①申込一覧表A(男子)'!E97="","",'①申込一覧表A(男子)'!E97)</f>
        <v/>
      </c>
      <c r="E93" s="0" t="str">
        <f aca="false">IF('①申込一覧表A(男子)'!H97="","",'①申込一覧表A(男子)'!H97)</f>
        <v/>
      </c>
      <c r="F93" s="0" t="str">
        <f aca="false">IF(A93="","",IF('①申込一覧表A(男子)'!$F$2="","",VLOOKUP('①申込一覧表A(男子)'!$F$2,koodo,1)))</f>
        <v/>
      </c>
      <c r="G93" s="0" t="str">
        <f aca="false">IF('①申込一覧表A(男子)'!I97="","",'①申込一覧表A(男子)'!Y97)</f>
        <v/>
      </c>
      <c r="H93" s="0" t="str">
        <f aca="false">IF('①申込一覧表A(男子)'!I97="","",'①申込一覧表A(男子)'!I97)</f>
        <v/>
      </c>
      <c r="I93" s="111" t="str">
        <f aca="false">IF('①申込一覧表A(男子)'!J97="","",'①申込一覧表A(男子)'!J97)</f>
        <v/>
      </c>
      <c r="J93" s="111" t="str">
        <f aca="false">IF('①申込一覧表A(男子)'!K97="","",'①申込一覧表A(男子)'!K97)</f>
        <v/>
      </c>
      <c r="K93" s="111" t="str">
        <f aca="false">IF('①申込一覧表A(男子)'!L97="","",'①申込一覧表A(男子)'!L97)</f>
        <v/>
      </c>
      <c r="L93" s="111" t="str">
        <f aca="false">IF('①申込一覧表A(男子)'!M97="","",'①申込一覧表A(男子)'!M97)</f>
        <v/>
      </c>
      <c r="M93" s="111" t="str">
        <f aca="false">IF('①申込一覧表A(男子)'!N97="","",'①申込一覧表A(男子)'!N97)</f>
        <v/>
      </c>
      <c r="N93" s="111" t="str">
        <f aca="false">IF('①申込一覧表A(男子)'!O97="","",'①申込一覧表A(男子)'!O97)</f>
        <v/>
      </c>
      <c r="O93" s="111" t="str">
        <f aca="false">IF('①申込一覧表A(男子)'!P97="","",'①申込一覧表A(男子)'!P97)</f>
        <v/>
      </c>
      <c r="P93" s="111" t="str">
        <f aca="false">IF('①申込一覧表A(男子)'!Q97="","",'①申込一覧表A(男子)'!Q97)</f>
        <v/>
      </c>
      <c r="Q93" s="111" t="str">
        <f aca="false">IF('①申込一覧表A(男子)'!R97="","",'①申込一覧表A(男子)'!R97)</f>
        <v/>
      </c>
      <c r="R93" s="0" t="str">
        <f aca="false">IF('①申込一覧表A(男子)'!S97="","",'①申込一覧表A(男子)'!S97)</f>
        <v/>
      </c>
      <c r="S93" s="0" t="str">
        <f aca="false">IF('①申込一覧表A(男子)'!T97="","",'①申込一覧表A(男子)'!T97)</f>
        <v/>
      </c>
      <c r="T93" s="0" t="str">
        <f aca="false">IF('①申込一覧表A(男子)'!U97="","",'①申込一覧表A(男子)'!U97)</f>
        <v/>
      </c>
      <c r="U93" s="0" t="str">
        <f aca="false">IF('①申込一覧表A(男子)'!V97="","",'①申込一覧表A(男子)'!V97)</f>
        <v/>
      </c>
    </row>
    <row r="94" customFormat="false" ht="16.5" hidden="false" customHeight="false" outlineLevel="0" collapsed="false">
      <c r="A94" s="0" t="str">
        <f aca="false">IF('①申込一覧表A(男子)'!I98="","",'①申込一覧表A(男子)'!H98*100000000+'①申込一覧表A(男子)'!I98)</f>
        <v/>
      </c>
      <c r="B94" s="0" t="str">
        <f aca="false">IF('①申込一覧表A(男子)'!B98="","",'①申込一覧表A(男子)'!B98)</f>
        <v/>
      </c>
      <c r="C94" s="302" t="str">
        <f aca="false">IF('①申込一覧表A(男子)'!C98="","",'①申込一覧表A(男子)'!C98)</f>
        <v/>
      </c>
      <c r="D94" s="0" t="str">
        <f aca="false">IF('①申込一覧表A(男子)'!E98="","",'①申込一覧表A(男子)'!E98)</f>
        <v/>
      </c>
      <c r="E94" s="0" t="str">
        <f aca="false">IF('①申込一覧表A(男子)'!H98="","",'①申込一覧表A(男子)'!H98)</f>
        <v/>
      </c>
      <c r="F94" s="0" t="str">
        <f aca="false">IF(A94="","",IF('①申込一覧表A(男子)'!$F$2="","",VLOOKUP('①申込一覧表A(男子)'!$F$2,koodo,1)))</f>
        <v/>
      </c>
      <c r="G94" s="0" t="str">
        <f aca="false">IF('①申込一覧表A(男子)'!I98="","",'①申込一覧表A(男子)'!Y98)</f>
        <v/>
      </c>
      <c r="H94" s="0" t="str">
        <f aca="false">IF('①申込一覧表A(男子)'!I98="","",'①申込一覧表A(男子)'!I98)</f>
        <v/>
      </c>
      <c r="I94" s="111" t="str">
        <f aca="false">IF('①申込一覧表A(男子)'!J98="","",'①申込一覧表A(男子)'!J98)</f>
        <v/>
      </c>
      <c r="J94" s="111" t="str">
        <f aca="false">IF('①申込一覧表A(男子)'!K98="","",'①申込一覧表A(男子)'!K98)</f>
        <v/>
      </c>
      <c r="K94" s="111" t="str">
        <f aca="false">IF('①申込一覧表A(男子)'!L98="","",'①申込一覧表A(男子)'!L98)</f>
        <v/>
      </c>
      <c r="L94" s="111" t="str">
        <f aca="false">IF('①申込一覧表A(男子)'!M98="","",'①申込一覧表A(男子)'!M98)</f>
        <v/>
      </c>
      <c r="M94" s="111" t="str">
        <f aca="false">IF('①申込一覧表A(男子)'!N98="","",'①申込一覧表A(男子)'!N98)</f>
        <v/>
      </c>
      <c r="N94" s="111" t="str">
        <f aca="false">IF('①申込一覧表A(男子)'!O98="","",'①申込一覧表A(男子)'!O98)</f>
        <v/>
      </c>
      <c r="O94" s="111" t="str">
        <f aca="false">IF('①申込一覧表A(男子)'!P98="","",'①申込一覧表A(男子)'!P98)</f>
        <v/>
      </c>
      <c r="P94" s="111" t="str">
        <f aca="false">IF('①申込一覧表A(男子)'!Q98="","",'①申込一覧表A(男子)'!Q98)</f>
        <v/>
      </c>
      <c r="Q94" s="111" t="str">
        <f aca="false">IF('①申込一覧表A(男子)'!R98="","",'①申込一覧表A(男子)'!R98)</f>
        <v/>
      </c>
      <c r="R94" s="0" t="str">
        <f aca="false">IF('①申込一覧表A(男子)'!S98="","",'①申込一覧表A(男子)'!S98)</f>
        <v/>
      </c>
      <c r="S94" s="0" t="str">
        <f aca="false">IF('①申込一覧表A(男子)'!T98="","",'①申込一覧表A(男子)'!T98)</f>
        <v/>
      </c>
      <c r="T94" s="0" t="str">
        <f aca="false">IF('①申込一覧表A(男子)'!U98="","",'①申込一覧表A(男子)'!U98)</f>
        <v/>
      </c>
      <c r="U94" s="0" t="str">
        <f aca="false">IF('①申込一覧表A(男子)'!V98="","",'①申込一覧表A(男子)'!V98)</f>
        <v/>
      </c>
    </row>
    <row r="95" customFormat="false" ht="16.5" hidden="false" customHeight="false" outlineLevel="0" collapsed="false">
      <c r="A95" s="0" t="str">
        <f aca="false">IF('①申込一覧表A(男子)'!I99="","",'①申込一覧表A(男子)'!H99*100000000+'①申込一覧表A(男子)'!I99)</f>
        <v/>
      </c>
      <c r="B95" s="0" t="str">
        <f aca="false">IF('①申込一覧表A(男子)'!B99="","",'①申込一覧表A(男子)'!B99)</f>
        <v/>
      </c>
      <c r="C95" s="302" t="str">
        <f aca="false">IF('①申込一覧表A(男子)'!C99="","",'①申込一覧表A(男子)'!C99)</f>
        <v/>
      </c>
      <c r="D95" s="0" t="str">
        <f aca="false">IF('①申込一覧表A(男子)'!E99="","",'①申込一覧表A(男子)'!E99)</f>
        <v/>
      </c>
      <c r="E95" s="0" t="str">
        <f aca="false">IF('①申込一覧表A(男子)'!H99="","",'①申込一覧表A(男子)'!H99)</f>
        <v/>
      </c>
      <c r="F95" s="0" t="str">
        <f aca="false">IF(A95="","",IF('①申込一覧表A(男子)'!$F$2="","",VLOOKUP('①申込一覧表A(男子)'!$F$2,koodo,1)))</f>
        <v/>
      </c>
      <c r="G95" s="0" t="str">
        <f aca="false">IF('①申込一覧表A(男子)'!I99="","",'①申込一覧表A(男子)'!Y99)</f>
        <v/>
      </c>
      <c r="H95" s="0" t="str">
        <f aca="false">IF('①申込一覧表A(男子)'!I99="","",'①申込一覧表A(男子)'!I99)</f>
        <v/>
      </c>
      <c r="I95" s="111" t="str">
        <f aca="false">IF('①申込一覧表A(男子)'!J99="","",'①申込一覧表A(男子)'!J99)</f>
        <v/>
      </c>
      <c r="J95" s="111" t="str">
        <f aca="false">IF('①申込一覧表A(男子)'!K99="","",'①申込一覧表A(男子)'!K99)</f>
        <v/>
      </c>
      <c r="K95" s="111" t="str">
        <f aca="false">IF('①申込一覧表A(男子)'!L99="","",'①申込一覧表A(男子)'!L99)</f>
        <v/>
      </c>
      <c r="L95" s="111" t="str">
        <f aca="false">IF('①申込一覧表A(男子)'!M99="","",'①申込一覧表A(男子)'!M99)</f>
        <v/>
      </c>
      <c r="M95" s="111" t="str">
        <f aca="false">IF('①申込一覧表A(男子)'!N99="","",'①申込一覧表A(男子)'!N99)</f>
        <v/>
      </c>
      <c r="N95" s="111" t="str">
        <f aca="false">IF('①申込一覧表A(男子)'!O99="","",'①申込一覧表A(男子)'!O99)</f>
        <v/>
      </c>
      <c r="O95" s="111" t="str">
        <f aca="false">IF('①申込一覧表A(男子)'!P99="","",'①申込一覧表A(男子)'!P99)</f>
        <v/>
      </c>
      <c r="P95" s="111" t="str">
        <f aca="false">IF('①申込一覧表A(男子)'!Q99="","",'①申込一覧表A(男子)'!Q99)</f>
        <v/>
      </c>
      <c r="Q95" s="111" t="str">
        <f aca="false">IF('①申込一覧表A(男子)'!R99="","",'①申込一覧表A(男子)'!R99)</f>
        <v/>
      </c>
      <c r="R95" s="0" t="str">
        <f aca="false">IF('①申込一覧表A(男子)'!S99="","",'①申込一覧表A(男子)'!S99)</f>
        <v/>
      </c>
      <c r="S95" s="0" t="str">
        <f aca="false">IF('①申込一覧表A(男子)'!T99="","",'①申込一覧表A(男子)'!T99)</f>
        <v/>
      </c>
      <c r="T95" s="0" t="str">
        <f aca="false">IF('①申込一覧表A(男子)'!U99="","",'①申込一覧表A(男子)'!U99)</f>
        <v/>
      </c>
      <c r="U95" s="0" t="str">
        <f aca="false">IF('①申込一覧表A(男子)'!V99="","",'①申込一覧表A(男子)'!V99)</f>
        <v/>
      </c>
    </row>
    <row r="96" customFormat="false" ht="16.5" hidden="false" customHeight="false" outlineLevel="0" collapsed="false">
      <c r="A96" s="0" t="str">
        <f aca="false">IF('①申込一覧表A(男子)'!I100="","",'①申込一覧表A(男子)'!H100*100000000+'①申込一覧表A(男子)'!I100)</f>
        <v/>
      </c>
      <c r="B96" s="0" t="str">
        <f aca="false">IF('①申込一覧表A(男子)'!B100="","",'①申込一覧表A(男子)'!B100)</f>
        <v/>
      </c>
      <c r="C96" s="302" t="str">
        <f aca="false">IF('①申込一覧表A(男子)'!C100="","",'①申込一覧表A(男子)'!C100)</f>
        <v/>
      </c>
      <c r="D96" s="0" t="str">
        <f aca="false">IF('①申込一覧表A(男子)'!E100="","",'①申込一覧表A(男子)'!E100)</f>
        <v/>
      </c>
      <c r="E96" s="0" t="str">
        <f aca="false">IF('①申込一覧表A(男子)'!H100="","",'①申込一覧表A(男子)'!H100)</f>
        <v/>
      </c>
      <c r="F96" s="0" t="str">
        <f aca="false">IF(A96="","",IF('①申込一覧表A(男子)'!$F$2="","",VLOOKUP('①申込一覧表A(男子)'!$F$2,koodo,1)))</f>
        <v/>
      </c>
      <c r="G96" s="0" t="str">
        <f aca="false">IF('①申込一覧表A(男子)'!I100="","",'①申込一覧表A(男子)'!Y100)</f>
        <v/>
      </c>
      <c r="H96" s="0" t="str">
        <f aca="false">IF('①申込一覧表A(男子)'!I100="","",'①申込一覧表A(男子)'!I100)</f>
        <v/>
      </c>
      <c r="I96" s="111" t="str">
        <f aca="false">IF('①申込一覧表A(男子)'!J100="","",'①申込一覧表A(男子)'!J100)</f>
        <v/>
      </c>
      <c r="J96" s="111" t="str">
        <f aca="false">IF('①申込一覧表A(男子)'!K100="","",'①申込一覧表A(男子)'!K100)</f>
        <v/>
      </c>
      <c r="K96" s="111" t="str">
        <f aca="false">IF('①申込一覧表A(男子)'!L100="","",'①申込一覧表A(男子)'!L100)</f>
        <v/>
      </c>
      <c r="L96" s="111" t="str">
        <f aca="false">IF('①申込一覧表A(男子)'!M100="","",'①申込一覧表A(男子)'!M100)</f>
        <v/>
      </c>
      <c r="M96" s="111" t="str">
        <f aca="false">IF('①申込一覧表A(男子)'!N100="","",'①申込一覧表A(男子)'!N100)</f>
        <v/>
      </c>
      <c r="N96" s="111" t="str">
        <f aca="false">IF('①申込一覧表A(男子)'!O100="","",'①申込一覧表A(男子)'!O100)</f>
        <v/>
      </c>
      <c r="O96" s="111" t="str">
        <f aca="false">IF('①申込一覧表A(男子)'!P100="","",'①申込一覧表A(男子)'!P100)</f>
        <v/>
      </c>
      <c r="P96" s="111" t="str">
        <f aca="false">IF('①申込一覧表A(男子)'!Q100="","",'①申込一覧表A(男子)'!Q100)</f>
        <v/>
      </c>
      <c r="Q96" s="111" t="str">
        <f aca="false">IF('①申込一覧表A(男子)'!R100="","",'①申込一覧表A(男子)'!R100)</f>
        <v/>
      </c>
      <c r="R96" s="0" t="str">
        <f aca="false">IF('①申込一覧表A(男子)'!S100="","",'①申込一覧表A(男子)'!S100)</f>
        <v/>
      </c>
      <c r="S96" s="0" t="str">
        <f aca="false">IF('①申込一覧表A(男子)'!T100="","",'①申込一覧表A(男子)'!T100)</f>
        <v/>
      </c>
      <c r="T96" s="0" t="str">
        <f aca="false">IF('①申込一覧表A(男子)'!U100="","",'①申込一覧表A(男子)'!U100)</f>
        <v/>
      </c>
      <c r="U96" s="0" t="str">
        <f aca="false">IF('①申込一覧表A(男子)'!V100="","",'①申込一覧表A(男子)'!V100)</f>
        <v/>
      </c>
    </row>
    <row r="97" customFormat="false" ht="16.5" hidden="false" customHeight="false" outlineLevel="0" collapsed="false">
      <c r="A97" s="0" t="str">
        <f aca="false">IF('①申込一覧表A(男子)'!I101="","",'①申込一覧表A(男子)'!H101*100000000+'①申込一覧表A(男子)'!I101)</f>
        <v/>
      </c>
      <c r="B97" s="0" t="str">
        <f aca="false">IF('①申込一覧表A(男子)'!B101="","",'①申込一覧表A(男子)'!B101)</f>
        <v/>
      </c>
      <c r="C97" s="302" t="str">
        <f aca="false">IF('①申込一覧表A(男子)'!C101="","",'①申込一覧表A(男子)'!C101)</f>
        <v/>
      </c>
      <c r="D97" s="0" t="str">
        <f aca="false">IF('①申込一覧表A(男子)'!E101="","",'①申込一覧表A(男子)'!E101)</f>
        <v/>
      </c>
      <c r="E97" s="0" t="str">
        <f aca="false">IF('①申込一覧表A(男子)'!H101="","",'①申込一覧表A(男子)'!H101)</f>
        <v/>
      </c>
      <c r="F97" s="0" t="str">
        <f aca="false">IF(A97="","",IF('①申込一覧表A(男子)'!$F$2="","",VLOOKUP('①申込一覧表A(男子)'!$F$2,koodo,1)))</f>
        <v/>
      </c>
      <c r="G97" s="0" t="str">
        <f aca="false">IF('①申込一覧表A(男子)'!I101="","",'①申込一覧表A(男子)'!Y101)</f>
        <v/>
      </c>
      <c r="H97" s="0" t="str">
        <f aca="false">IF('①申込一覧表A(男子)'!I101="","",'①申込一覧表A(男子)'!I101)</f>
        <v/>
      </c>
      <c r="I97" s="111" t="str">
        <f aca="false">IF('①申込一覧表A(男子)'!J101="","",'①申込一覧表A(男子)'!J101)</f>
        <v/>
      </c>
      <c r="J97" s="111" t="str">
        <f aca="false">IF('①申込一覧表A(男子)'!K101="","",'①申込一覧表A(男子)'!K101)</f>
        <v/>
      </c>
      <c r="K97" s="111" t="str">
        <f aca="false">IF('①申込一覧表A(男子)'!L101="","",'①申込一覧表A(男子)'!L101)</f>
        <v/>
      </c>
      <c r="L97" s="111" t="str">
        <f aca="false">IF('①申込一覧表A(男子)'!M101="","",'①申込一覧表A(男子)'!M101)</f>
        <v/>
      </c>
      <c r="M97" s="111" t="str">
        <f aca="false">IF('①申込一覧表A(男子)'!N101="","",'①申込一覧表A(男子)'!N101)</f>
        <v/>
      </c>
      <c r="N97" s="111" t="str">
        <f aca="false">IF('①申込一覧表A(男子)'!O101="","",'①申込一覧表A(男子)'!O101)</f>
        <v/>
      </c>
      <c r="O97" s="111" t="str">
        <f aca="false">IF('①申込一覧表A(男子)'!P101="","",'①申込一覧表A(男子)'!P101)</f>
        <v/>
      </c>
      <c r="P97" s="111" t="str">
        <f aca="false">IF('①申込一覧表A(男子)'!Q101="","",'①申込一覧表A(男子)'!Q101)</f>
        <v/>
      </c>
      <c r="Q97" s="111" t="str">
        <f aca="false">IF('①申込一覧表A(男子)'!R101="","",'①申込一覧表A(男子)'!R101)</f>
        <v/>
      </c>
      <c r="R97" s="0" t="str">
        <f aca="false">IF('①申込一覧表A(男子)'!S101="","",'①申込一覧表A(男子)'!S101)</f>
        <v/>
      </c>
      <c r="S97" s="0" t="str">
        <f aca="false">IF('①申込一覧表A(男子)'!T101="","",'①申込一覧表A(男子)'!T101)</f>
        <v/>
      </c>
      <c r="T97" s="0" t="str">
        <f aca="false">IF('①申込一覧表A(男子)'!U101="","",'①申込一覧表A(男子)'!U101)</f>
        <v/>
      </c>
      <c r="U97" s="0" t="str">
        <f aca="false">IF('①申込一覧表A(男子)'!V101="","",'①申込一覧表A(男子)'!V101)</f>
        <v/>
      </c>
    </row>
    <row r="98" customFormat="false" ht="16.5" hidden="false" customHeight="false" outlineLevel="0" collapsed="false">
      <c r="A98" s="0" t="str">
        <f aca="false">IF('①申込一覧表A(男子)'!I102="","",'①申込一覧表A(男子)'!H102*100000000+'①申込一覧表A(男子)'!I102)</f>
        <v/>
      </c>
      <c r="B98" s="0" t="str">
        <f aca="false">IF('①申込一覧表A(男子)'!B102="","",'①申込一覧表A(男子)'!B102)</f>
        <v/>
      </c>
      <c r="C98" s="302" t="str">
        <f aca="false">IF('①申込一覧表A(男子)'!C102="","",'①申込一覧表A(男子)'!C102)</f>
        <v/>
      </c>
      <c r="D98" s="0" t="str">
        <f aca="false">IF('①申込一覧表A(男子)'!E102="","",'①申込一覧表A(男子)'!E102)</f>
        <v/>
      </c>
      <c r="E98" s="0" t="str">
        <f aca="false">IF('①申込一覧表A(男子)'!H102="","",'①申込一覧表A(男子)'!H102)</f>
        <v/>
      </c>
      <c r="F98" s="0" t="str">
        <f aca="false">IF(A98="","",IF('①申込一覧表A(男子)'!$F$2="","",VLOOKUP('①申込一覧表A(男子)'!$F$2,koodo,1)))</f>
        <v/>
      </c>
      <c r="G98" s="0" t="str">
        <f aca="false">IF('①申込一覧表A(男子)'!I102="","",'①申込一覧表A(男子)'!Y102)</f>
        <v/>
      </c>
      <c r="H98" s="0" t="str">
        <f aca="false">IF('①申込一覧表A(男子)'!I102="","",'①申込一覧表A(男子)'!I102)</f>
        <v/>
      </c>
      <c r="I98" s="111" t="str">
        <f aca="false">IF('①申込一覧表A(男子)'!J102="","",'①申込一覧表A(男子)'!J102)</f>
        <v/>
      </c>
      <c r="J98" s="111" t="str">
        <f aca="false">IF('①申込一覧表A(男子)'!K102="","",'①申込一覧表A(男子)'!K102)</f>
        <v/>
      </c>
      <c r="K98" s="111" t="str">
        <f aca="false">IF('①申込一覧表A(男子)'!L102="","",'①申込一覧表A(男子)'!L102)</f>
        <v/>
      </c>
      <c r="L98" s="111" t="str">
        <f aca="false">IF('①申込一覧表A(男子)'!M102="","",'①申込一覧表A(男子)'!M102)</f>
        <v/>
      </c>
      <c r="M98" s="111" t="str">
        <f aca="false">IF('①申込一覧表A(男子)'!N102="","",'①申込一覧表A(男子)'!N102)</f>
        <v/>
      </c>
      <c r="N98" s="111" t="str">
        <f aca="false">IF('①申込一覧表A(男子)'!O102="","",'①申込一覧表A(男子)'!O102)</f>
        <v/>
      </c>
      <c r="O98" s="111" t="str">
        <f aca="false">IF('①申込一覧表A(男子)'!P102="","",'①申込一覧表A(男子)'!P102)</f>
        <v/>
      </c>
      <c r="P98" s="111" t="str">
        <f aca="false">IF('①申込一覧表A(男子)'!Q102="","",'①申込一覧表A(男子)'!Q102)</f>
        <v/>
      </c>
      <c r="Q98" s="111" t="str">
        <f aca="false">IF('①申込一覧表A(男子)'!R102="","",'①申込一覧表A(男子)'!R102)</f>
        <v/>
      </c>
      <c r="R98" s="0" t="str">
        <f aca="false">IF('①申込一覧表A(男子)'!S102="","",'①申込一覧表A(男子)'!S102)</f>
        <v/>
      </c>
      <c r="S98" s="0" t="str">
        <f aca="false">IF('①申込一覧表A(男子)'!T102="","",'①申込一覧表A(男子)'!T102)</f>
        <v/>
      </c>
      <c r="T98" s="0" t="str">
        <f aca="false">IF('①申込一覧表A(男子)'!U102="","",'①申込一覧表A(男子)'!U102)</f>
        <v/>
      </c>
      <c r="U98" s="0" t="str">
        <f aca="false">IF('①申込一覧表A(男子)'!V102="","",'①申込一覧表A(男子)'!V102)</f>
        <v/>
      </c>
    </row>
    <row r="99" customFormat="false" ht="16.5" hidden="false" customHeight="false" outlineLevel="0" collapsed="false">
      <c r="A99" s="0" t="str">
        <f aca="false">IF('①申込一覧表A(男子)'!I103="","",'①申込一覧表A(男子)'!H103*100000000+'①申込一覧表A(男子)'!I103)</f>
        <v/>
      </c>
      <c r="B99" s="0" t="str">
        <f aca="false">IF('①申込一覧表A(男子)'!B103="","",'①申込一覧表A(男子)'!B103)</f>
        <v/>
      </c>
      <c r="C99" s="302" t="str">
        <f aca="false">IF('①申込一覧表A(男子)'!C103="","",'①申込一覧表A(男子)'!C103)</f>
        <v/>
      </c>
      <c r="D99" s="0" t="str">
        <f aca="false">IF('①申込一覧表A(男子)'!E103="","",'①申込一覧表A(男子)'!E103)</f>
        <v/>
      </c>
      <c r="E99" s="0" t="str">
        <f aca="false">IF('①申込一覧表A(男子)'!H103="","",'①申込一覧表A(男子)'!H103)</f>
        <v/>
      </c>
      <c r="F99" s="0" t="str">
        <f aca="false">IF(A99="","",IF('①申込一覧表A(男子)'!$F$2="","",VLOOKUP('①申込一覧表A(男子)'!$F$2,koodo,1)))</f>
        <v/>
      </c>
      <c r="G99" s="0" t="str">
        <f aca="false">IF('①申込一覧表A(男子)'!I103="","",'①申込一覧表A(男子)'!Y103)</f>
        <v/>
      </c>
      <c r="H99" s="0" t="str">
        <f aca="false">IF('①申込一覧表A(男子)'!I103="","",'①申込一覧表A(男子)'!I103)</f>
        <v/>
      </c>
      <c r="I99" s="111" t="str">
        <f aca="false">IF('①申込一覧表A(男子)'!J103="","",'①申込一覧表A(男子)'!J103)</f>
        <v/>
      </c>
      <c r="J99" s="111" t="str">
        <f aca="false">IF('①申込一覧表A(男子)'!K103="","",'①申込一覧表A(男子)'!K103)</f>
        <v/>
      </c>
      <c r="K99" s="111" t="str">
        <f aca="false">IF('①申込一覧表A(男子)'!L103="","",'①申込一覧表A(男子)'!L103)</f>
        <v/>
      </c>
      <c r="L99" s="111" t="str">
        <f aca="false">IF('①申込一覧表A(男子)'!M103="","",'①申込一覧表A(男子)'!M103)</f>
        <v/>
      </c>
      <c r="M99" s="111" t="str">
        <f aca="false">IF('①申込一覧表A(男子)'!N103="","",'①申込一覧表A(男子)'!N103)</f>
        <v/>
      </c>
      <c r="N99" s="111" t="str">
        <f aca="false">IF('①申込一覧表A(男子)'!O103="","",'①申込一覧表A(男子)'!O103)</f>
        <v/>
      </c>
      <c r="O99" s="111" t="str">
        <f aca="false">IF('①申込一覧表A(男子)'!P103="","",'①申込一覧表A(男子)'!P103)</f>
        <v/>
      </c>
      <c r="P99" s="111" t="str">
        <f aca="false">IF('①申込一覧表A(男子)'!Q103="","",'①申込一覧表A(男子)'!Q103)</f>
        <v/>
      </c>
      <c r="Q99" s="111" t="str">
        <f aca="false">IF('①申込一覧表A(男子)'!R103="","",'①申込一覧表A(男子)'!R103)</f>
        <v/>
      </c>
      <c r="R99" s="0" t="str">
        <f aca="false">IF('①申込一覧表A(男子)'!S103="","",'①申込一覧表A(男子)'!S103)</f>
        <v/>
      </c>
      <c r="S99" s="0" t="str">
        <f aca="false">IF('①申込一覧表A(男子)'!T103="","",'①申込一覧表A(男子)'!T103)</f>
        <v/>
      </c>
      <c r="T99" s="0" t="str">
        <f aca="false">IF('①申込一覧表A(男子)'!U103="","",'①申込一覧表A(男子)'!U103)</f>
        <v/>
      </c>
      <c r="U99" s="0" t="str">
        <f aca="false">IF('①申込一覧表A(男子)'!V103="","",'①申込一覧表A(男子)'!V103)</f>
        <v/>
      </c>
    </row>
    <row r="100" customFormat="false" ht="16.5" hidden="false" customHeight="false" outlineLevel="0" collapsed="false">
      <c r="A100" s="0" t="str">
        <f aca="false">IF('①申込一覧表A(男子)'!I104="","",'①申込一覧表A(男子)'!H104*100000000+'①申込一覧表A(男子)'!I104)</f>
        <v/>
      </c>
      <c r="B100" s="0" t="str">
        <f aca="false">IF('①申込一覧表A(男子)'!B104="","",'①申込一覧表A(男子)'!B104)</f>
        <v/>
      </c>
      <c r="C100" s="302" t="str">
        <f aca="false">IF('①申込一覧表A(男子)'!C104="","",'①申込一覧表A(男子)'!C104)</f>
        <v/>
      </c>
      <c r="D100" s="0" t="str">
        <f aca="false">IF('①申込一覧表A(男子)'!E104="","",'①申込一覧表A(男子)'!E104)</f>
        <v/>
      </c>
      <c r="E100" s="0" t="str">
        <f aca="false">IF('①申込一覧表A(男子)'!H104="","",'①申込一覧表A(男子)'!H104)</f>
        <v/>
      </c>
      <c r="F100" s="0" t="str">
        <f aca="false">IF(A100="","",IF('①申込一覧表A(男子)'!$F$2="","",VLOOKUP('①申込一覧表A(男子)'!$F$2,koodo,1)))</f>
        <v/>
      </c>
      <c r="G100" s="0" t="str">
        <f aca="false">IF('①申込一覧表A(男子)'!I104="","",'①申込一覧表A(男子)'!Y104)</f>
        <v/>
      </c>
      <c r="H100" s="0" t="str">
        <f aca="false">IF('①申込一覧表A(男子)'!I104="","",'①申込一覧表A(男子)'!I104)</f>
        <v/>
      </c>
      <c r="I100" s="111" t="str">
        <f aca="false">IF('①申込一覧表A(男子)'!J104="","",'①申込一覧表A(男子)'!J104)</f>
        <v/>
      </c>
      <c r="J100" s="111" t="str">
        <f aca="false">IF('①申込一覧表A(男子)'!K104="","",'①申込一覧表A(男子)'!K104)</f>
        <v/>
      </c>
      <c r="K100" s="111" t="str">
        <f aca="false">IF('①申込一覧表A(男子)'!L104="","",'①申込一覧表A(男子)'!L104)</f>
        <v/>
      </c>
      <c r="L100" s="111" t="str">
        <f aca="false">IF('①申込一覧表A(男子)'!M104="","",'①申込一覧表A(男子)'!M104)</f>
        <v/>
      </c>
      <c r="M100" s="111" t="str">
        <f aca="false">IF('①申込一覧表A(男子)'!N104="","",'①申込一覧表A(男子)'!N104)</f>
        <v/>
      </c>
      <c r="N100" s="111" t="str">
        <f aca="false">IF('①申込一覧表A(男子)'!O104="","",'①申込一覧表A(男子)'!O104)</f>
        <v/>
      </c>
      <c r="O100" s="111" t="str">
        <f aca="false">IF('①申込一覧表A(男子)'!P104="","",'①申込一覧表A(男子)'!P104)</f>
        <v/>
      </c>
      <c r="P100" s="111" t="str">
        <f aca="false">IF('①申込一覧表A(男子)'!Q104="","",'①申込一覧表A(男子)'!Q104)</f>
        <v/>
      </c>
      <c r="Q100" s="111" t="str">
        <f aca="false">IF('①申込一覧表A(男子)'!R104="","",'①申込一覧表A(男子)'!R104)</f>
        <v/>
      </c>
      <c r="R100" s="0" t="str">
        <f aca="false">IF('①申込一覧表A(男子)'!S104="","",'①申込一覧表A(男子)'!S104)</f>
        <v/>
      </c>
      <c r="S100" s="0" t="str">
        <f aca="false">IF('①申込一覧表A(男子)'!T104="","",'①申込一覧表A(男子)'!T104)</f>
        <v/>
      </c>
      <c r="T100" s="0" t="str">
        <f aca="false">IF('①申込一覧表A(男子)'!U104="","",'①申込一覧表A(男子)'!U104)</f>
        <v/>
      </c>
      <c r="U100" s="0" t="str">
        <f aca="false">IF('①申込一覧表A(男子)'!V104="","",'①申込一覧表A(男子)'!V104)</f>
        <v/>
      </c>
    </row>
    <row r="101" customFormat="false" ht="16.5" hidden="false" customHeight="false" outlineLevel="0" collapsed="false">
      <c r="A101" s="0" t="str">
        <f aca="false">IF('①申込一覧表A(男子)'!I105="","",'①申込一覧表A(男子)'!H105*100000000+'①申込一覧表A(男子)'!I105)</f>
        <v/>
      </c>
      <c r="B101" s="0" t="str">
        <f aca="false">IF('①申込一覧表A(男子)'!B105="","",'①申込一覧表A(男子)'!B105)</f>
        <v/>
      </c>
      <c r="C101" s="302" t="str">
        <f aca="false">IF('①申込一覧表A(男子)'!C105="","",'①申込一覧表A(男子)'!C105)</f>
        <v/>
      </c>
      <c r="D101" s="0" t="str">
        <f aca="false">IF('①申込一覧表A(男子)'!E105="","",'①申込一覧表A(男子)'!E105)</f>
        <v/>
      </c>
      <c r="E101" s="0" t="str">
        <f aca="false">IF('①申込一覧表A(男子)'!H105="","",'①申込一覧表A(男子)'!H105)</f>
        <v/>
      </c>
      <c r="F101" s="0" t="str">
        <f aca="false">IF(A101="","",IF('①申込一覧表A(男子)'!$F$2="","",VLOOKUP('①申込一覧表A(男子)'!$F$2,koodo,1)))</f>
        <v/>
      </c>
      <c r="G101" s="0" t="str">
        <f aca="false">IF('①申込一覧表A(男子)'!I105="","",'①申込一覧表A(男子)'!Y105)</f>
        <v/>
      </c>
      <c r="H101" s="0" t="str">
        <f aca="false">IF('①申込一覧表A(男子)'!I105="","",'①申込一覧表A(男子)'!I105)</f>
        <v/>
      </c>
      <c r="I101" s="111" t="str">
        <f aca="false">IF('①申込一覧表A(男子)'!J105="","",'①申込一覧表A(男子)'!J105)</f>
        <v/>
      </c>
      <c r="J101" s="111" t="str">
        <f aca="false">IF('①申込一覧表A(男子)'!K105="","",'①申込一覧表A(男子)'!K105)</f>
        <v/>
      </c>
      <c r="K101" s="111" t="str">
        <f aca="false">IF('①申込一覧表A(男子)'!L105="","",'①申込一覧表A(男子)'!L105)</f>
        <v/>
      </c>
      <c r="L101" s="111" t="str">
        <f aca="false">IF('①申込一覧表A(男子)'!M105="","",'①申込一覧表A(男子)'!M105)</f>
        <v/>
      </c>
      <c r="M101" s="111" t="str">
        <f aca="false">IF('①申込一覧表A(男子)'!N105="","",'①申込一覧表A(男子)'!N105)</f>
        <v/>
      </c>
      <c r="N101" s="111" t="str">
        <f aca="false">IF('①申込一覧表A(男子)'!O105="","",'①申込一覧表A(男子)'!O105)</f>
        <v/>
      </c>
      <c r="O101" s="111" t="str">
        <f aca="false">IF('①申込一覧表A(男子)'!P105="","",'①申込一覧表A(男子)'!P105)</f>
        <v/>
      </c>
      <c r="P101" s="111" t="str">
        <f aca="false">IF('①申込一覧表A(男子)'!Q105="","",'①申込一覧表A(男子)'!Q105)</f>
        <v/>
      </c>
      <c r="Q101" s="111" t="str">
        <f aca="false">IF('①申込一覧表A(男子)'!R105="","",'①申込一覧表A(男子)'!R105)</f>
        <v/>
      </c>
      <c r="R101" s="0" t="str">
        <f aca="false">IF('①申込一覧表A(男子)'!S105="","",'①申込一覧表A(男子)'!S105)</f>
        <v/>
      </c>
      <c r="S101" s="0" t="str">
        <f aca="false">IF('①申込一覧表A(男子)'!T105="","",'①申込一覧表A(男子)'!T105)</f>
        <v/>
      </c>
      <c r="T101" s="0" t="str">
        <f aca="false">IF('①申込一覧表A(男子)'!U105="","",'①申込一覧表A(男子)'!U105)</f>
        <v/>
      </c>
      <c r="U101" s="0" t="str">
        <f aca="false">IF('①申込一覧表A(男子)'!V105="","",'①申込一覧表A(男子)'!V105)</f>
        <v/>
      </c>
    </row>
    <row r="102" customFormat="false" ht="16.5" hidden="false" customHeight="false" outlineLevel="0" collapsed="false">
      <c r="A102" s="0" t="str">
        <f aca="false">IF('①申込一覧表A(男子)'!I106="","",'①申込一覧表A(男子)'!H106*100000000+'①申込一覧表A(男子)'!I106)</f>
        <v/>
      </c>
      <c r="B102" s="0" t="str">
        <f aca="false">IF('①申込一覧表A(男子)'!B106="","",'①申込一覧表A(男子)'!B106)</f>
        <v/>
      </c>
      <c r="C102" s="302" t="str">
        <f aca="false">IF('①申込一覧表A(男子)'!C106="","",'①申込一覧表A(男子)'!C106)</f>
        <v/>
      </c>
      <c r="D102" s="0" t="str">
        <f aca="false">IF('①申込一覧表A(男子)'!E106="","",'①申込一覧表A(男子)'!E106)</f>
        <v/>
      </c>
      <c r="E102" s="0" t="str">
        <f aca="false">IF('①申込一覧表A(男子)'!H106="","",'①申込一覧表A(男子)'!H106)</f>
        <v/>
      </c>
      <c r="F102" s="0" t="str">
        <f aca="false">IF(A102="","",IF('①申込一覧表A(男子)'!$F$2="","",VLOOKUP('①申込一覧表A(男子)'!$F$2,koodo,1)))</f>
        <v/>
      </c>
      <c r="G102" s="0" t="str">
        <f aca="false">IF('①申込一覧表A(男子)'!I106="","",'①申込一覧表A(男子)'!Y106)</f>
        <v/>
      </c>
      <c r="H102" s="0" t="str">
        <f aca="false">IF('①申込一覧表A(男子)'!I106="","",'①申込一覧表A(男子)'!I106)</f>
        <v/>
      </c>
      <c r="I102" s="111" t="str">
        <f aca="false">IF('①申込一覧表A(男子)'!J106="","",'①申込一覧表A(男子)'!J106)</f>
        <v/>
      </c>
      <c r="J102" s="111" t="str">
        <f aca="false">IF('①申込一覧表A(男子)'!K106="","",'①申込一覧表A(男子)'!K106)</f>
        <v/>
      </c>
      <c r="K102" s="111" t="str">
        <f aca="false">IF('①申込一覧表A(男子)'!L106="","",'①申込一覧表A(男子)'!L106)</f>
        <v/>
      </c>
      <c r="L102" s="111" t="str">
        <f aca="false">IF('①申込一覧表A(男子)'!M106="","",'①申込一覧表A(男子)'!M106)</f>
        <v/>
      </c>
      <c r="M102" s="111" t="str">
        <f aca="false">IF('①申込一覧表A(男子)'!N106="","",'①申込一覧表A(男子)'!N106)</f>
        <v/>
      </c>
      <c r="N102" s="111" t="str">
        <f aca="false">IF('①申込一覧表A(男子)'!O106="","",'①申込一覧表A(男子)'!O106)</f>
        <v/>
      </c>
      <c r="O102" s="111" t="str">
        <f aca="false">IF('①申込一覧表A(男子)'!P106="","",'①申込一覧表A(男子)'!P106)</f>
        <v/>
      </c>
      <c r="P102" s="111" t="str">
        <f aca="false">IF('①申込一覧表A(男子)'!Q106="","",'①申込一覧表A(男子)'!Q106)</f>
        <v/>
      </c>
      <c r="Q102" s="111" t="str">
        <f aca="false">IF('①申込一覧表A(男子)'!R106="","",'①申込一覧表A(男子)'!R106)</f>
        <v/>
      </c>
      <c r="R102" s="0" t="str">
        <f aca="false">IF('①申込一覧表A(男子)'!S106="","",'①申込一覧表A(男子)'!S106)</f>
        <v/>
      </c>
      <c r="S102" s="0" t="str">
        <f aca="false">IF('①申込一覧表A(男子)'!T106="","",'①申込一覧表A(男子)'!T106)</f>
        <v/>
      </c>
      <c r="T102" s="0" t="str">
        <f aca="false">IF('①申込一覧表A(男子)'!U106="","",'①申込一覧表A(男子)'!U106)</f>
        <v/>
      </c>
      <c r="U102" s="0" t="str">
        <f aca="false">IF('①申込一覧表A(男子)'!V106="","",'①申込一覧表A(男子)'!V106)</f>
        <v/>
      </c>
    </row>
    <row r="103" customFormat="false" ht="16.5" hidden="false" customHeight="false" outlineLevel="0" collapsed="false">
      <c r="A103" s="0" t="str">
        <f aca="false">IF('①申込一覧表A(男子)'!I107="","",'①申込一覧表A(男子)'!H107*100000000+'①申込一覧表A(男子)'!I107)</f>
        <v/>
      </c>
      <c r="B103" s="0" t="str">
        <f aca="false">IF('①申込一覧表A(男子)'!B107="","",'①申込一覧表A(男子)'!B107)</f>
        <v/>
      </c>
      <c r="C103" s="302" t="str">
        <f aca="false">IF('①申込一覧表A(男子)'!C107="","",'①申込一覧表A(男子)'!C107)</f>
        <v/>
      </c>
      <c r="D103" s="0" t="str">
        <f aca="false">IF('①申込一覧表A(男子)'!E107="","",'①申込一覧表A(男子)'!E107)</f>
        <v/>
      </c>
      <c r="E103" s="0" t="str">
        <f aca="false">IF('①申込一覧表A(男子)'!H107="","",'①申込一覧表A(男子)'!H107)</f>
        <v/>
      </c>
      <c r="F103" s="0" t="str">
        <f aca="false">IF(A103="","",IF('①申込一覧表A(男子)'!$F$2="","",VLOOKUP('①申込一覧表A(男子)'!$F$2,koodo,1)))</f>
        <v/>
      </c>
      <c r="G103" s="0" t="str">
        <f aca="false">IF('①申込一覧表A(男子)'!I107="","",'①申込一覧表A(男子)'!Y107)</f>
        <v/>
      </c>
      <c r="H103" s="0" t="str">
        <f aca="false">IF('①申込一覧表A(男子)'!I107="","",'①申込一覧表A(男子)'!I107)</f>
        <v/>
      </c>
      <c r="I103" s="111" t="str">
        <f aca="false">IF('①申込一覧表A(男子)'!J107="","",'①申込一覧表A(男子)'!J107)</f>
        <v/>
      </c>
      <c r="J103" s="111" t="str">
        <f aca="false">IF('①申込一覧表A(男子)'!K107="","",'①申込一覧表A(男子)'!K107)</f>
        <v/>
      </c>
      <c r="K103" s="111" t="str">
        <f aca="false">IF('①申込一覧表A(男子)'!L107="","",'①申込一覧表A(男子)'!L107)</f>
        <v/>
      </c>
      <c r="L103" s="111" t="str">
        <f aca="false">IF('①申込一覧表A(男子)'!M107="","",'①申込一覧表A(男子)'!M107)</f>
        <v/>
      </c>
      <c r="M103" s="111" t="str">
        <f aca="false">IF('①申込一覧表A(男子)'!N107="","",'①申込一覧表A(男子)'!N107)</f>
        <v/>
      </c>
      <c r="N103" s="111" t="str">
        <f aca="false">IF('①申込一覧表A(男子)'!O107="","",'①申込一覧表A(男子)'!O107)</f>
        <v/>
      </c>
      <c r="O103" s="111" t="str">
        <f aca="false">IF('①申込一覧表A(男子)'!P107="","",'①申込一覧表A(男子)'!P107)</f>
        <v/>
      </c>
      <c r="P103" s="111" t="str">
        <f aca="false">IF('①申込一覧表A(男子)'!Q107="","",'①申込一覧表A(男子)'!Q107)</f>
        <v/>
      </c>
      <c r="Q103" s="111" t="str">
        <f aca="false">IF('①申込一覧表A(男子)'!R107="","",'①申込一覧表A(男子)'!R107)</f>
        <v/>
      </c>
      <c r="R103" s="0" t="str">
        <f aca="false">IF('①申込一覧表A(男子)'!S107="","",'①申込一覧表A(男子)'!S107)</f>
        <v/>
      </c>
      <c r="S103" s="0" t="str">
        <f aca="false">IF('①申込一覧表A(男子)'!T107="","",'①申込一覧表A(男子)'!T107)</f>
        <v/>
      </c>
      <c r="T103" s="0" t="str">
        <f aca="false">IF('①申込一覧表A(男子)'!U107="","",'①申込一覧表A(男子)'!U107)</f>
        <v/>
      </c>
      <c r="U103" s="0" t="str">
        <f aca="false">IF('①申込一覧表A(男子)'!V107="","",'①申込一覧表A(男子)'!V107)</f>
        <v/>
      </c>
    </row>
    <row r="104" customFormat="false" ht="16.5" hidden="false" customHeight="false" outlineLevel="0" collapsed="false">
      <c r="A104" s="0" t="str">
        <f aca="false">IF('①申込一覧表A(男子)'!I108="","",'①申込一覧表A(男子)'!H108*100000000+'①申込一覧表A(男子)'!I108)</f>
        <v/>
      </c>
      <c r="B104" s="0" t="str">
        <f aca="false">IF('①申込一覧表A(男子)'!B108="","",'①申込一覧表A(男子)'!B108)</f>
        <v/>
      </c>
      <c r="C104" s="302" t="str">
        <f aca="false">IF('①申込一覧表A(男子)'!C108="","",'①申込一覧表A(男子)'!C108)</f>
        <v/>
      </c>
      <c r="D104" s="0" t="str">
        <f aca="false">IF('①申込一覧表A(男子)'!E108="","",'①申込一覧表A(男子)'!E108)</f>
        <v/>
      </c>
      <c r="E104" s="0" t="str">
        <f aca="false">IF('①申込一覧表A(男子)'!H108="","",'①申込一覧表A(男子)'!H108)</f>
        <v/>
      </c>
      <c r="F104" s="0" t="str">
        <f aca="false">IF(A104="","",IF('①申込一覧表A(男子)'!$F$2="","",VLOOKUP('①申込一覧表A(男子)'!$F$2,koodo,1)))</f>
        <v/>
      </c>
      <c r="G104" s="0" t="str">
        <f aca="false">IF('①申込一覧表A(男子)'!I108="","",'①申込一覧表A(男子)'!Y108)</f>
        <v/>
      </c>
      <c r="H104" s="0" t="str">
        <f aca="false">IF('①申込一覧表A(男子)'!I108="","",'①申込一覧表A(男子)'!I108)</f>
        <v/>
      </c>
      <c r="I104" s="111" t="str">
        <f aca="false">IF('①申込一覧表A(男子)'!J108="","",'①申込一覧表A(男子)'!J108)</f>
        <v/>
      </c>
      <c r="J104" s="111" t="str">
        <f aca="false">IF('①申込一覧表A(男子)'!K108="","",'①申込一覧表A(男子)'!K108)</f>
        <v/>
      </c>
      <c r="K104" s="111" t="str">
        <f aca="false">IF('①申込一覧表A(男子)'!L108="","",'①申込一覧表A(男子)'!L108)</f>
        <v/>
      </c>
      <c r="L104" s="111" t="str">
        <f aca="false">IF('①申込一覧表A(男子)'!M108="","",'①申込一覧表A(男子)'!M108)</f>
        <v/>
      </c>
      <c r="M104" s="111" t="str">
        <f aca="false">IF('①申込一覧表A(男子)'!N108="","",'①申込一覧表A(男子)'!N108)</f>
        <v/>
      </c>
      <c r="N104" s="111" t="str">
        <f aca="false">IF('①申込一覧表A(男子)'!O108="","",'①申込一覧表A(男子)'!O108)</f>
        <v/>
      </c>
      <c r="O104" s="111" t="str">
        <f aca="false">IF('①申込一覧表A(男子)'!P108="","",'①申込一覧表A(男子)'!P108)</f>
        <v/>
      </c>
      <c r="P104" s="111" t="str">
        <f aca="false">IF('①申込一覧表A(男子)'!Q108="","",'①申込一覧表A(男子)'!Q108)</f>
        <v/>
      </c>
      <c r="Q104" s="111" t="str">
        <f aca="false">IF('①申込一覧表A(男子)'!R108="","",'①申込一覧表A(男子)'!R108)</f>
        <v/>
      </c>
      <c r="R104" s="0" t="str">
        <f aca="false">IF('①申込一覧表A(男子)'!S108="","",'①申込一覧表A(男子)'!S108)</f>
        <v/>
      </c>
      <c r="S104" s="0" t="str">
        <f aca="false">IF('①申込一覧表A(男子)'!T108="","",'①申込一覧表A(男子)'!T108)</f>
        <v/>
      </c>
      <c r="T104" s="0" t="str">
        <f aca="false">IF('①申込一覧表A(男子)'!U108="","",'①申込一覧表A(男子)'!U108)</f>
        <v/>
      </c>
      <c r="U104" s="0" t="str">
        <f aca="false">IF('①申込一覧表A(男子)'!V108="","",'①申込一覧表A(男子)'!V108)</f>
        <v/>
      </c>
    </row>
    <row r="105" customFormat="false" ht="16.5" hidden="false" customHeight="false" outlineLevel="0" collapsed="false">
      <c r="A105" s="0" t="str">
        <f aca="false">IF('①申込一覧表A(男子)'!I109="","",'①申込一覧表A(男子)'!H109*100000000+'①申込一覧表A(男子)'!I109)</f>
        <v/>
      </c>
      <c r="B105" s="0" t="str">
        <f aca="false">IF('①申込一覧表A(男子)'!B109="","",'①申込一覧表A(男子)'!B109)</f>
        <v/>
      </c>
      <c r="C105" s="302" t="str">
        <f aca="false">IF('①申込一覧表A(男子)'!C109="","",'①申込一覧表A(男子)'!C109)</f>
        <v/>
      </c>
      <c r="D105" s="0" t="str">
        <f aca="false">IF('①申込一覧表A(男子)'!E109="","",'①申込一覧表A(男子)'!E109)</f>
        <v/>
      </c>
      <c r="E105" s="0" t="str">
        <f aca="false">IF('①申込一覧表A(男子)'!H109="","",'①申込一覧表A(男子)'!H109)</f>
        <v/>
      </c>
      <c r="F105" s="0" t="str">
        <f aca="false">IF(A105="","",IF('①申込一覧表A(男子)'!$F$2="","",VLOOKUP('①申込一覧表A(男子)'!$F$2,koodo,1)))</f>
        <v/>
      </c>
      <c r="G105" s="0" t="str">
        <f aca="false">IF('①申込一覧表A(男子)'!I109="","",'①申込一覧表A(男子)'!Y109)</f>
        <v/>
      </c>
      <c r="H105" s="0" t="str">
        <f aca="false">IF('①申込一覧表A(男子)'!I109="","",'①申込一覧表A(男子)'!I109)</f>
        <v/>
      </c>
      <c r="I105" s="111" t="str">
        <f aca="false">IF('①申込一覧表A(男子)'!J109="","",'①申込一覧表A(男子)'!J109)</f>
        <v/>
      </c>
      <c r="J105" s="111" t="str">
        <f aca="false">IF('①申込一覧表A(男子)'!K109="","",'①申込一覧表A(男子)'!K109)</f>
        <v/>
      </c>
      <c r="K105" s="111" t="str">
        <f aca="false">IF('①申込一覧表A(男子)'!L109="","",'①申込一覧表A(男子)'!L109)</f>
        <v/>
      </c>
      <c r="L105" s="111" t="str">
        <f aca="false">IF('①申込一覧表A(男子)'!M109="","",'①申込一覧表A(男子)'!M109)</f>
        <v/>
      </c>
      <c r="M105" s="111" t="str">
        <f aca="false">IF('①申込一覧表A(男子)'!N109="","",'①申込一覧表A(男子)'!N109)</f>
        <v/>
      </c>
      <c r="N105" s="111" t="str">
        <f aca="false">IF('①申込一覧表A(男子)'!O109="","",'①申込一覧表A(男子)'!O109)</f>
        <v/>
      </c>
      <c r="O105" s="111" t="str">
        <f aca="false">IF('①申込一覧表A(男子)'!P109="","",'①申込一覧表A(男子)'!P109)</f>
        <v/>
      </c>
      <c r="P105" s="111" t="str">
        <f aca="false">IF('①申込一覧表A(男子)'!Q109="","",'①申込一覧表A(男子)'!Q109)</f>
        <v/>
      </c>
      <c r="Q105" s="111" t="str">
        <f aca="false">IF('①申込一覧表A(男子)'!R109="","",'①申込一覧表A(男子)'!R109)</f>
        <v/>
      </c>
      <c r="R105" s="0" t="str">
        <f aca="false">IF('①申込一覧表A(男子)'!S109="","",'①申込一覧表A(男子)'!S109)</f>
        <v/>
      </c>
      <c r="S105" s="0" t="str">
        <f aca="false">IF('①申込一覧表A(男子)'!T109="","",'①申込一覧表A(男子)'!T109)</f>
        <v/>
      </c>
      <c r="T105" s="0" t="str">
        <f aca="false">IF('①申込一覧表A(男子)'!U109="","",'①申込一覧表A(男子)'!U109)</f>
        <v/>
      </c>
      <c r="U105" s="0" t="str">
        <f aca="false">IF('①申込一覧表A(男子)'!V109="","",'①申込一覧表A(男子)'!V109)</f>
        <v/>
      </c>
    </row>
    <row r="106" customFormat="false" ht="16.5" hidden="false" customHeight="false" outlineLevel="0" collapsed="false">
      <c r="A106" s="0" t="str">
        <f aca="false">IF('①申込一覧表A(男子)'!I110="","",'①申込一覧表A(男子)'!H110*100000000+'①申込一覧表A(男子)'!I110)</f>
        <v/>
      </c>
      <c r="B106" s="0" t="str">
        <f aca="false">IF('①申込一覧表A(男子)'!B110="","",'①申込一覧表A(男子)'!B110)</f>
        <v/>
      </c>
      <c r="C106" s="302" t="str">
        <f aca="false">IF('①申込一覧表A(男子)'!C110="","",'①申込一覧表A(男子)'!C110)</f>
        <v/>
      </c>
      <c r="D106" s="0" t="str">
        <f aca="false">IF('①申込一覧表A(男子)'!E110="","",'①申込一覧表A(男子)'!E110)</f>
        <v/>
      </c>
      <c r="E106" s="0" t="str">
        <f aca="false">IF('①申込一覧表A(男子)'!H110="","",'①申込一覧表A(男子)'!H110)</f>
        <v/>
      </c>
      <c r="F106" s="0" t="str">
        <f aca="false">IF(A106="","",IF('①申込一覧表A(男子)'!$F$2="","",VLOOKUP('①申込一覧表A(男子)'!$F$2,koodo,1)))</f>
        <v/>
      </c>
      <c r="G106" s="0" t="str">
        <f aca="false">IF('①申込一覧表A(男子)'!I110="","",'①申込一覧表A(男子)'!Y110)</f>
        <v/>
      </c>
      <c r="H106" s="0" t="str">
        <f aca="false">IF('①申込一覧表A(男子)'!I110="","",'①申込一覧表A(男子)'!I110)</f>
        <v/>
      </c>
      <c r="I106" s="111" t="str">
        <f aca="false">IF('①申込一覧表A(男子)'!J110="","",'①申込一覧表A(男子)'!J110)</f>
        <v/>
      </c>
      <c r="J106" s="111" t="str">
        <f aca="false">IF('①申込一覧表A(男子)'!K110="","",'①申込一覧表A(男子)'!K110)</f>
        <v/>
      </c>
      <c r="K106" s="111" t="str">
        <f aca="false">IF('①申込一覧表A(男子)'!L110="","",'①申込一覧表A(男子)'!L110)</f>
        <v/>
      </c>
      <c r="L106" s="111" t="str">
        <f aca="false">IF('①申込一覧表A(男子)'!M110="","",'①申込一覧表A(男子)'!M110)</f>
        <v/>
      </c>
      <c r="M106" s="111" t="str">
        <f aca="false">IF('①申込一覧表A(男子)'!N110="","",'①申込一覧表A(男子)'!N110)</f>
        <v/>
      </c>
      <c r="N106" s="111" t="str">
        <f aca="false">IF('①申込一覧表A(男子)'!O110="","",'①申込一覧表A(男子)'!O110)</f>
        <v/>
      </c>
      <c r="O106" s="111" t="str">
        <f aca="false">IF('①申込一覧表A(男子)'!P110="","",'①申込一覧表A(男子)'!P110)</f>
        <v/>
      </c>
      <c r="P106" s="111" t="str">
        <f aca="false">IF('①申込一覧表A(男子)'!Q110="","",'①申込一覧表A(男子)'!Q110)</f>
        <v/>
      </c>
      <c r="Q106" s="111" t="str">
        <f aca="false">IF('①申込一覧表A(男子)'!R110="","",'①申込一覧表A(男子)'!R110)</f>
        <v/>
      </c>
      <c r="R106" s="0" t="str">
        <f aca="false">IF('①申込一覧表A(男子)'!S110="","",'①申込一覧表A(男子)'!S110)</f>
        <v/>
      </c>
      <c r="S106" s="0" t="str">
        <f aca="false">IF('①申込一覧表A(男子)'!T110="","",'①申込一覧表A(男子)'!T110)</f>
        <v/>
      </c>
      <c r="T106" s="0" t="str">
        <f aca="false">IF('①申込一覧表A(男子)'!U110="","",'①申込一覧表A(男子)'!U110)</f>
        <v/>
      </c>
      <c r="U106" s="0" t="str">
        <f aca="false">IF('①申込一覧表A(男子)'!V110="","",'①申込一覧表A(男子)'!V110)</f>
        <v/>
      </c>
    </row>
    <row r="107" customFormat="false" ht="16.5" hidden="false" customHeight="false" outlineLevel="0" collapsed="false">
      <c r="A107" s="0" t="str">
        <f aca="false">IF('①申込一覧表A(男子)'!I111="","",'①申込一覧表A(男子)'!H111*100000000+'①申込一覧表A(男子)'!I111)</f>
        <v/>
      </c>
      <c r="B107" s="0" t="str">
        <f aca="false">IF('①申込一覧表A(男子)'!B111="","",'①申込一覧表A(男子)'!B111)</f>
        <v/>
      </c>
      <c r="C107" s="302" t="str">
        <f aca="false">IF('①申込一覧表A(男子)'!C111="","",'①申込一覧表A(男子)'!C111)</f>
        <v/>
      </c>
      <c r="D107" s="0" t="str">
        <f aca="false">IF('①申込一覧表A(男子)'!E111="","",'①申込一覧表A(男子)'!E111)</f>
        <v/>
      </c>
      <c r="E107" s="0" t="str">
        <f aca="false">IF('①申込一覧表A(男子)'!H111="","",'①申込一覧表A(男子)'!H111)</f>
        <v/>
      </c>
      <c r="F107" s="0" t="str">
        <f aca="false">IF(A107="","",IF('①申込一覧表A(男子)'!$F$2="","",VLOOKUP('①申込一覧表A(男子)'!$F$2,koodo,1)))</f>
        <v/>
      </c>
      <c r="G107" s="0" t="str">
        <f aca="false">IF('①申込一覧表A(男子)'!I111="","",'①申込一覧表A(男子)'!Y111)</f>
        <v/>
      </c>
      <c r="H107" s="0" t="str">
        <f aca="false">IF('①申込一覧表A(男子)'!I111="","",'①申込一覧表A(男子)'!I111)</f>
        <v/>
      </c>
      <c r="I107" s="111" t="str">
        <f aca="false">IF('①申込一覧表A(男子)'!J111="","",'①申込一覧表A(男子)'!J111)</f>
        <v/>
      </c>
      <c r="J107" s="111" t="str">
        <f aca="false">IF('①申込一覧表A(男子)'!K111="","",'①申込一覧表A(男子)'!K111)</f>
        <v/>
      </c>
      <c r="K107" s="111" t="str">
        <f aca="false">IF('①申込一覧表A(男子)'!L111="","",'①申込一覧表A(男子)'!L111)</f>
        <v/>
      </c>
      <c r="L107" s="111" t="str">
        <f aca="false">IF('①申込一覧表A(男子)'!M111="","",'①申込一覧表A(男子)'!M111)</f>
        <v/>
      </c>
      <c r="M107" s="111" t="str">
        <f aca="false">IF('①申込一覧表A(男子)'!N111="","",'①申込一覧表A(男子)'!N111)</f>
        <v/>
      </c>
      <c r="N107" s="111" t="str">
        <f aca="false">IF('①申込一覧表A(男子)'!O111="","",'①申込一覧表A(男子)'!O111)</f>
        <v/>
      </c>
      <c r="O107" s="111" t="str">
        <f aca="false">IF('①申込一覧表A(男子)'!P111="","",'①申込一覧表A(男子)'!P111)</f>
        <v/>
      </c>
      <c r="P107" s="111" t="str">
        <f aca="false">IF('①申込一覧表A(男子)'!Q111="","",'①申込一覧表A(男子)'!Q111)</f>
        <v/>
      </c>
      <c r="Q107" s="111" t="str">
        <f aca="false">IF('①申込一覧表A(男子)'!R111="","",'①申込一覧表A(男子)'!R111)</f>
        <v/>
      </c>
      <c r="R107" s="0" t="str">
        <f aca="false">IF('①申込一覧表A(男子)'!S111="","",'①申込一覧表A(男子)'!S111)</f>
        <v/>
      </c>
      <c r="S107" s="0" t="str">
        <f aca="false">IF('①申込一覧表A(男子)'!T111="","",'①申込一覧表A(男子)'!T111)</f>
        <v/>
      </c>
      <c r="T107" s="0" t="str">
        <f aca="false">IF('①申込一覧表A(男子)'!U111="","",'①申込一覧表A(男子)'!U111)</f>
        <v/>
      </c>
      <c r="U107" s="0" t="str">
        <f aca="false">IF('①申込一覧表A(男子)'!V111="","",'①申込一覧表A(男子)'!V111)</f>
        <v/>
      </c>
    </row>
    <row r="108" customFormat="false" ht="16.5" hidden="false" customHeight="false" outlineLevel="0" collapsed="false">
      <c r="A108" s="0" t="str">
        <f aca="false">IF('①申込一覧表A(男子)'!I112="","",'①申込一覧表A(男子)'!H112*100000000+'①申込一覧表A(男子)'!I112)</f>
        <v/>
      </c>
      <c r="B108" s="0" t="str">
        <f aca="false">IF('①申込一覧表A(男子)'!B112="","",'①申込一覧表A(男子)'!B112)</f>
        <v/>
      </c>
      <c r="C108" s="302" t="str">
        <f aca="false">IF('①申込一覧表A(男子)'!C112="","",'①申込一覧表A(男子)'!C112)</f>
        <v/>
      </c>
      <c r="D108" s="0" t="str">
        <f aca="false">IF('①申込一覧表A(男子)'!E112="","",'①申込一覧表A(男子)'!E112)</f>
        <v/>
      </c>
      <c r="E108" s="0" t="str">
        <f aca="false">IF('①申込一覧表A(男子)'!H112="","",'①申込一覧表A(男子)'!H112)</f>
        <v/>
      </c>
      <c r="F108" s="0" t="str">
        <f aca="false">IF(A108="","",IF('①申込一覧表A(男子)'!$F$2="","",VLOOKUP('①申込一覧表A(男子)'!$F$2,koodo,1)))</f>
        <v/>
      </c>
      <c r="G108" s="0" t="str">
        <f aca="false">IF('①申込一覧表A(男子)'!I112="","",'①申込一覧表A(男子)'!Y112)</f>
        <v/>
      </c>
      <c r="H108" s="0" t="str">
        <f aca="false">IF('①申込一覧表A(男子)'!I112="","",'①申込一覧表A(男子)'!I112)</f>
        <v/>
      </c>
      <c r="I108" s="111" t="str">
        <f aca="false">IF('①申込一覧表A(男子)'!J112="","",'①申込一覧表A(男子)'!J112)</f>
        <v/>
      </c>
      <c r="J108" s="111" t="str">
        <f aca="false">IF('①申込一覧表A(男子)'!K112="","",'①申込一覧表A(男子)'!K112)</f>
        <v/>
      </c>
      <c r="K108" s="111" t="str">
        <f aca="false">IF('①申込一覧表A(男子)'!L112="","",'①申込一覧表A(男子)'!L112)</f>
        <v/>
      </c>
      <c r="L108" s="111" t="str">
        <f aca="false">IF('①申込一覧表A(男子)'!M112="","",'①申込一覧表A(男子)'!M112)</f>
        <v/>
      </c>
      <c r="M108" s="111" t="str">
        <f aca="false">IF('①申込一覧表A(男子)'!N112="","",'①申込一覧表A(男子)'!N112)</f>
        <v/>
      </c>
      <c r="N108" s="111" t="str">
        <f aca="false">IF('①申込一覧表A(男子)'!O112="","",'①申込一覧表A(男子)'!O112)</f>
        <v/>
      </c>
      <c r="O108" s="111" t="str">
        <f aca="false">IF('①申込一覧表A(男子)'!P112="","",'①申込一覧表A(男子)'!P112)</f>
        <v/>
      </c>
      <c r="P108" s="111" t="str">
        <f aca="false">IF('①申込一覧表A(男子)'!Q112="","",'①申込一覧表A(男子)'!Q112)</f>
        <v/>
      </c>
      <c r="Q108" s="111" t="str">
        <f aca="false">IF('①申込一覧表A(男子)'!R112="","",'①申込一覧表A(男子)'!R112)</f>
        <v/>
      </c>
      <c r="R108" s="0" t="str">
        <f aca="false">IF('①申込一覧表A(男子)'!S112="","",'①申込一覧表A(男子)'!S112)</f>
        <v/>
      </c>
      <c r="S108" s="0" t="str">
        <f aca="false">IF('①申込一覧表A(男子)'!T112="","",'①申込一覧表A(男子)'!T112)</f>
        <v/>
      </c>
      <c r="T108" s="0" t="str">
        <f aca="false">IF('①申込一覧表A(男子)'!U112="","",'①申込一覧表A(男子)'!U112)</f>
        <v/>
      </c>
      <c r="U108" s="0" t="str">
        <f aca="false">IF('①申込一覧表A(男子)'!V112="","",'①申込一覧表A(男子)'!V112)</f>
        <v/>
      </c>
    </row>
    <row r="109" customFormat="false" ht="16.5" hidden="false" customHeight="false" outlineLevel="0" collapsed="false">
      <c r="A109" s="0" t="str">
        <f aca="false">IF('①申込一覧表A(男子)'!I113="","",'①申込一覧表A(男子)'!H113*100000000+'①申込一覧表A(男子)'!I113)</f>
        <v/>
      </c>
      <c r="B109" s="0" t="str">
        <f aca="false">IF('①申込一覧表A(男子)'!B113="","",'①申込一覧表A(男子)'!B113)</f>
        <v/>
      </c>
      <c r="C109" s="302" t="str">
        <f aca="false">IF('①申込一覧表A(男子)'!C113="","",'①申込一覧表A(男子)'!C113)</f>
        <v/>
      </c>
      <c r="D109" s="0" t="str">
        <f aca="false">IF('①申込一覧表A(男子)'!E113="","",'①申込一覧表A(男子)'!E113)</f>
        <v/>
      </c>
      <c r="E109" s="0" t="str">
        <f aca="false">IF('①申込一覧表A(男子)'!H113="","",'①申込一覧表A(男子)'!H113)</f>
        <v/>
      </c>
      <c r="F109" s="0" t="str">
        <f aca="false">IF(A109="","",IF('①申込一覧表A(男子)'!$F$2="","",VLOOKUP('①申込一覧表A(男子)'!$F$2,koodo,1)))</f>
        <v/>
      </c>
      <c r="G109" s="0" t="str">
        <f aca="false">IF('①申込一覧表A(男子)'!I113="","",'①申込一覧表A(男子)'!Y113)</f>
        <v/>
      </c>
      <c r="H109" s="0" t="str">
        <f aca="false">IF('①申込一覧表A(男子)'!I113="","",'①申込一覧表A(男子)'!I113)</f>
        <v/>
      </c>
      <c r="I109" s="111" t="str">
        <f aca="false">IF('①申込一覧表A(男子)'!J113="","",'①申込一覧表A(男子)'!J113)</f>
        <v/>
      </c>
      <c r="J109" s="111" t="str">
        <f aca="false">IF('①申込一覧表A(男子)'!K113="","",'①申込一覧表A(男子)'!K113)</f>
        <v/>
      </c>
      <c r="K109" s="111" t="str">
        <f aca="false">IF('①申込一覧表A(男子)'!L113="","",'①申込一覧表A(男子)'!L113)</f>
        <v/>
      </c>
      <c r="L109" s="111" t="str">
        <f aca="false">IF('①申込一覧表A(男子)'!M113="","",'①申込一覧表A(男子)'!M113)</f>
        <v/>
      </c>
      <c r="M109" s="111" t="str">
        <f aca="false">IF('①申込一覧表A(男子)'!N113="","",'①申込一覧表A(男子)'!N113)</f>
        <v/>
      </c>
      <c r="N109" s="111" t="str">
        <f aca="false">IF('①申込一覧表A(男子)'!O113="","",'①申込一覧表A(男子)'!O113)</f>
        <v/>
      </c>
      <c r="O109" s="111" t="str">
        <f aca="false">IF('①申込一覧表A(男子)'!P113="","",'①申込一覧表A(男子)'!P113)</f>
        <v/>
      </c>
      <c r="P109" s="111" t="str">
        <f aca="false">IF('①申込一覧表A(男子)'!Q113="","",'①申込一覧表A(男子)'!Q113)</f>
        <v/>
      </c>
      <c r="Q109" s="111" t="str">
        <f aca="false">IF('①申込一覧表A(男子)'!R113="","",'①申込一覧表A(男子)'!R113)</f>
        <v/>
      </c>
      <c r="R109" s="0" t="str">
        <f aca="false">IF('①申込一覧表A(男子)'!S113="","",'①申込一覧表A(男子)'!S113)</f>
        <v/>
      </c>
      <c r="S109" s="0" t="str">
        <f aca="false">IF('①申込一覧表A(男子)'!T113="","",'①申込一覧表A(男子)'!T113)</f>
        <v/>
      </c>
      <c r="T109" s="0" t="str">
        <f aca="false">IF('①申込一覧表A(男子)'!U113="","",'①申込一覧表A(男子)'!U113)</f>
        <v/>
      </c>
      <c r="U109" s="0" t="str">
        <f aca="false">IF('①申込一覧表A(男子)'!V113="","",'①申込一覧表A(男子)'!V113)</f>
        <v/>
      </c>
    </row>
    <row r="110" customFormat="false" ht="16.5" hidden="false" customHeight="false" outlineLevel="0" collapsed="false">
      <c r="A110" s="0" t="str">
        <f aca="false">IF('①申込一覧表A(男子)'!I114="","",'①申込一覧表A(男子)'!H114*100000000+'①申込一覧表A(男子)'!I114)</f>
        <v/>
      </c>
      <c r="B110" s="0" t="str">
        <f aca="false">IF('①申込一覧表A(男子)'!B114="","",'①申込一覧表A(男子)'!B114)</f>
        <v/>
      </c>
      <c r="C110" s="302" t="str">
        <f aca="false">IF('①申込一覧表A(男子)'!C114="","",'①申込一覧表A(男子)'!C114)</f>
        <v/>
      </c>
      <c r="D110" s="0" t="str">
        <f aca="false">IF('①申込一覧表A(男子)'!E114="","",'①申込一覧表A(男子)'!E114)</f>
        <v/>
      </c>
      <c r="E110" s="0" t="str">
        <f aca="false">IF('①申込一覧表A(男子)'!H114="","",'①申込一覧表A(男子)'!H114)</f>
        <v/>
      </c>
      <c r="F110" s="0" t="str">
        <f aca="false">IF(A110="","",IF('①申込一覧表A(男子)'!$F$2="","",VLOOKUP('①申込一覧表A(男子)'!$F$2,koodo,1)))</f>
        <v/>
      </c>
      <c r="G110" s="0" t="str">
        <f aca="false">IF('①申込一覧表A(男子)'!I114="","",'①申込一覧表A(男子)'!Y114)</f>
        <v/>
      </c>
      <c r="H110" s="0" t="str">
        <f aca="false">IF('①申込一覧表A(男子)'!I114="","",'①申込一覧表A(男子)'!I114)</f>
        <v/>
      </c>
      <c r="I110" s="111" t="str">
        <f aca="false">IF('①申込一覧表A(男子)'!J114="","",'①申込一覧表A(男子)'!J114)</f>
        <v/>
      </c>
      <c r="J110" s="111" t="str">
        <f aca="false">IF('①申込一覧表A(男子)'!K114="","",'①申込一覧表A(男子)'!K114)</f>
        <v/>
      </c>
      <c r="K110" s="111" t="str">
        <f aca="false">IF('①申込一覧表A(男子)'!L114="","",'①申込一覧表A(男子)'!L114)</f>
        <v/>
      </c>
      <c r="L110" s="111" t="str">
        <f aca="false">IF('①申込一覧表A(男子)'!M114="","",'①申込一覧表A(男子)'!M114)</f>
        <v/>
      </c>
      <c r="M110" s="111" t="str">
        <f aca="false">IF('①申込一覧表A(男子)'!N114="","",'①申込一覧表A(男子)'!N114)</f>
        <v/>
      </c>
      <c r="N110" s="111" t="str">
        <f aca="false">IF('①申込一覧表A(男子)'!O114="","",'①申込一覧表A(男子)'!O114)</f>
        <v/>
      </c>
      <c r="O110" s="111" t="str">
        <f aca="false">IF('①申込一覧表A(男子)'!P114="","",'①申込一覧表A(男子)'!P114)</f>
        <v/>
      </c>
      <c r="P110" s="111" t="str">
        <f aca="false">IF('①申込一覧表A(男子)'!Q114="","",'①申込一覧表A(男子)'!Q114)</f>
        <v/>
      </c>
      <c r="Q110" s="111" t="str">
        <f aca="false">IF('①申込一覧表A(男子)'!R114="","",'①申込一覧表A(男子)'!R114)</f>
        <v/>
      </c>
      <c r="R110" s="0" t="str">
        <f aca="false">IF('①申込一覧表A(男子)'!S114="","",'①申込一覧表A(男子)'!S114)</f>
        <v/>
      </c>
      <c r="S110" s="0" t="str">
        <f aca="false">IF('①申込一覧表A(男子)'!T114="","",'①申込一覧表A(男子)'!T114)</f>
        <v/>
      </c>
      <c r="T110" s="0" t="str">
        <f aca="false">IF('①申込一覧表A(男子)'!U114="","",'①申込一覧表A(男子)'!U114)</f>
        <v/>
      </c>
      <c r="U110" s="0" t="str">
        <f aca="false">IF('①申込一覧表A(男子)'!V114="","",'①申込一覧表A(男子)'!V114)</f>
        <v/>
      </c>
    </row>
    <row r="111" customFormat="false" ht="16.5" hidden="false" customHeight="false" outlineLevel="0" collapsed="false">
      <c r="A111" s="0" t="str">
        <f aca="false">IF('①申込一覧表A(男子)'!I115="","",'①申込一覧表A(男子)'!H115*100000000+'①申込一覧表A(男子)'!I115)</f>
        <v/>
      </c>
      <c r="B111" s="0" t="str">
        <f aca="false">IF('①申込一覧表A(男子)'!B115="","",'①申込一覧表A(男子)'!B115)</f>
        <v/>
      </c>
      <c r="C111" s="302" t="str">
        <f aca="false">IF('①申込一覧表A(男子)'!C115="","",'①申込一覧表A(男子)'!C115)</f>
        <v/>
      </c>
      <c r="D111" s="0" t="str">
        <f aca="false">IF('①申込一覧表A(男子)'!E115="","",'①申込一覧表A(男子)'!E115)</f>
        <v/>
      </c>
      <c r="E111" s="0" t="str">
        <f aca="false">IF('①申込一覧表A(男子)'!H115="","",'①申込一覧表A(男子)'!H115)</f>
        <v/>
      </c>
      <c r="F111" s="0" t="str">
        <f aca="false">IF(A111="","",IF('①申込一覧表A(男子)'!$F$2="","",VLOOKUP('①申込一覧表A(男子)'!$F$2,koodo,1)))</f>
        <v/>
      </c>
      <c r="G111" s="0" t="str">
        <f aca="false">IF('①申込一覧表A(男子)'!I115="","",'①申込一覧表A(男子)'!Y115)</f>
        <v/>
      </c>
      <c r="H111" s="0" t="str">
        <f aca="false">IF('①申込一覧表A(男子)'!I115="","",'①申込一覧表A(男子)'!I115)</f>
        <v/>
      </c>
      <c r="I111" s="111" t="str">
        <f aca="false">IF('①申込一覧表A(男子)'!J115="","",'①申込一覧表A(男子)'!J115)</f>
        <v/>
      </c>
      <c r="J111" s="111" t="str">
        <f aca="false">IF('①申込一覧表A(男子)'!K115="","",'①申込一覧表A(男子)'!K115)</f>
        <v/>
      </c>
      <c r="K111" s="111" t="str">
        <f aca="false">IF('①申込一覧表A(男子)'!L115="","",'①申込一覧表A(男子)'!L115)</f>
        <v/>
      </c>
      <c r="L111" s="111" t="str">
        <f aca="false">IF('①申込一覧表A(男子)'!M115="","",'①申込一覧表A(男子)'!M115)</f>
        <v/>
      </c>
      <c r="M111" s="111" t="str">
        <f aca="false">IF('①申込一覧表A(男子)'!N115="","",'①申込一覧表A(男子)'!N115)</f>
        <v/>
      </c>
      <c r="N111" s="111" t="str">
        <f aca="false">IF('①申込一覧表A(男子)'!O115="","",'①申込一覧表A(男子)'!O115)</f>
        <v/>
      </c>
      <c r="O111" s="111" t="str">
        <f aca="false">IF('①申込一覧表A(男子)'!P115="","",'①申込一覧表A(男子)'!P115)</f>
        <v/>
      </c>
      <c r="P111" s="111" t="str">
        <f aca="false">IF('①申込一覧表A(男子)'!Q115="","",'①申込一覧表A(男子)'!Q115)</f>
        <v/>
      </c>
      <c r="Q111" s="111" t="str">
        <f aca="false">IF('①申込一覧表A(男子)'!R115="","",'①申込一覧表A(男子)'!R115)</f>
        <v/>
      </c>
      <c r="R111" s="0" t="str">
        <f aca="false">IF('①申込一覧表A(男子)'!S115="","",'①申込一覧表A(男子)'!S115)</f>
        <v/>
      </c>
      <c r="S111" s="0" t="str">
        <f aca="false">IF('①申込一覧表A(男子)'!T115="","",'①申込一覧表A(男子)'!T115)</f>
        <v/>
      </c>
      <c r="T111" s="0" t="str">
        <f aca="false">IF('①申込一覧表A(男子)'!U115="","",'①申込一覧表A(男子)'!U115)</f>
        <v/>
      </c>
      <c r="U111" s="0" t="str">
        <f aca="false">IF('①申込一覧表A(男子)'!V115="","",'①申込一覧表A(男子)'!V115)</f>
        <v/>
      </c>
    </row>
    <row r="112" customFormat="false" ht="16.5" hidden="false" customHeight="false" outlineLevel="0" collapsed="false">
      <c r="A112" s="0" t="str">
        <f aca="false">IF('①申込一覧表A(男子)'!I116="","",'①申込一覧表A(男子)'!H116*100000000+'①申込一覧表A(男子)'!I116)</f>
        <v/>
      </c>
      <c r="B112" s="0" t="str">
        <f aca="false">IF('①申込一覧表A(男子)'!B116="","",'①申込一覧表A(男子)'!B116)</f>
        <v/>
      </c>
      <c r="C112" s="302" t="str">
        <f aca="false">IF('①申込一覧表A(男子)'!C116="","",'①申込一覧表A(男子)'!C116)</f>
        <v/>
      </c>
      <c r="D112" s="0" t="str">
        <f aca="false">IF('①申込一覧表A(男子)'!E116="","",'①申込一覧表A(男子)'!E116)</f>
        <v/>
      </c>
      <c r="E112" s="0" t="str">
        <f aca="false">IF('①申込一覧表A(男子)'!H116="","",'①申込一覧表A(男子)'!H116)</f>
        <v/>
      </c>
      <c r="F112" s="0" t="str">
        <f aca="false">IF(A112="","",IF('①申込一覧表A(男子)'!$F$2="","",VLOOKUP('①申込一覧表A(男子)'!$F$2,koodo,1)))</f>
        <v/>
      </c>
      <c r="G112" s="0" t="str">
        <f aca="false">IF('①申込一覧表A(男子)'!I116="","",'①申込一覧表A(男子)'!Y116)</f>
        <v/>
      </c>
      <c r="H112" s="0" t="str">
        <f aca="false">IF('①申込一覧表A(男子)'!I116="","",'①申込一覧表A(男子)'!I116)</f>
        <v/>
      </c>
      <c r="I112" s="111" t="str">
        <f aca="false">IF('①申込一覧表A(男子)'!J116="","",'①申込一覧表A(男子)'!J116)</f>
        <v/>
      </c>
      <c r="J112" s="111" t="str">
        <f aca="false">IF('①申込一覧表A(男子)'!K116="","",'①申込一覧表A(男子)'!K116)</f>
        <v/>
      </c>
      <c r="K112" s="111" t="str">
        <f aca="false">IF('①申込一覧表A(男子)'!L116="","",'①申込一覧表A(男子)'!L116)</f>
        <v/>
      </c>
      <c r="L112" s="111" t="str">
        <f aca="false">IF('①申込一覧表A(男子)'!M116="","",'①申込一覧表A(男子)'!M116)</f>
        <v/>
      </c>
      <c r="M112" s="111" t="str">
        <f aca="false">IF('①申込一覧表A(男子)'!N116="","",'①申込一覧表A(男子)'!N116)</f>
        <v/>
      </c>
      <c r="N112" s="111" t="str">
        <f aca="false">IF('①申込一覧表A(男子)'!O116="","",'①申込一覧表A(男子)'!O116)</f>
        <v/>
      </c>
      <c r="O112" s="111" t="str">
        <f aca="false">IF('①申込一覧表A(男子)'!P116="","",'①申込一覧表A(男子)'!P116)</f>
        <v/>
      </c>
      <c r="P112" s="111" t="str">
        <f aca="false">IF('①申込一覧表A(男子)'!Q116="","",'①申込一覧表A(男子)'!Q116)</f>
        <v/>
      </c>
      <c r="Q112" s="111" t="str">
        <f aca="false">IF('①申込一覧表A(男子)'!R116="","",'①申込一覧表A(男子)'!R116)</f>
        <v/>
      </c>
      <c r="R112" s="0" t="str">
        <f aca="false">IF('①申込一覧表A(男子)'!S116="","",'①申込一覧表A(男子)'!S116)</f>
        <v/>
      </c>
      <c r="S112" s="0" t="str">
        <f aca="false">IF('①申込一覧表A(男子)'!T116="","",'①申込一覧表A(男子)'!T116)</f>
        <v/>
      </c>
      <c r="T112" s="0" t="str">
        <f aca="false">IF('①申込一覧表A(男子)'!U116="","",'①申込一覧表A(男子)'!U116)</f>
        <v/>
      </c>
      <c r="U112" s="0" t="str">
        <f aca="false">IF('①申込一覧表A(男子)'!V116="","",'①申込一覧表A(男子)'!V116)</f>
        <v/>
      </c>
    </row>
    <row r="113" customFormat="false" ht="16.5" hidden="false" customHeight="false" outlineLevel="0" collapsed="false">
      <c r="A113" s="0" t="str">
        <f aca="false">IF('①申込一覧表A(男子)'!I117="","",'①申込一覧表A(男子)'!H117*100000000+'①申込一覧表A(男子)'!I117)</f>
        <v/>
      </c>
      <c r="B113" s="0" t="str">
        <f aca="false">IF('①申込一覧表A(男子)'!B117="","",'①申込一覧表A(男子)'!B117)</f>
        <v/>
      </c>
      <c r="C113" s="302" t="str">
        <f aca="false">IF('①申込一覧表A(男子)'!C117="","",'①申込一覧表A(男子)'!C117)</f>
        <v/>
      </c>
      <c r="D113" s="0" t="str">
        <f aca="false">IF('①申込一覧表A(男子)'!E117="","",'①申込一覧表A(男子)'!E117)</f>
        <v/>
      </c>
      <c r="E113" s="0" t="str">
        <f aca="false">IF('①申込一覧表A(男子)'!H117="","",'①申込一覧表A(男子)'!H117)</f>
        <v/>
      </c>
      <c r="F113" s="0" t="str">
        <f aca="false">IF(A113="","",IF('①申込一覧表A(男子)'!$F$2="","",VLOOKUP('①申込一覧表A(男子)'!$F$2,koodo,1)))</f>
        <v/>
      </c>
      <c r="G113" s="0" t="str">
        <f aca="false">IF('①申込一覧表A(男子)'!I117="","",'①申込一覧表A(男子)'!Y117)</f>
        <v/>
      </c>
      <c r="H113" s="0" t="str">
        <f aca="false">IF('①申込一覧表A(男子)'!I117="","",'①申込一覧表A(男子)'!I117)</f>
        <v/>
      </c>
      <c r="I113" s="111" t="str">
        <f aca="false">IF('①申込一覧表A(男子)'!J117="","",'①申込一覧表A(男子)'!J117)</f>
        <v/>
      </c>
      <c r="J113" s="111" t="str">
        <f aca="false">IF('①申込一覧表A(男子)'!K117="","",'①申込一覧表A(男子)'!K117)</f>
        <v/>
      </c>
      <c r="K113" s="111" t="str">
        <f aca="false">IF('①申込一覧表A(男子)'!L117="","",'①申込一覧表A(男子)'!L117)</f>
        <v/>
      </c>
      <c r="L113" s="111" t="str">
        <f aca="false">IF('①申込一覧表A(男子)'!M117="","",'①申込一覧表A(男子)'!M117)</f>
        <v/>
      </c>
      <c r="M113" s="111" t="str">
        <f aca="false">IF('①申込一覧表A(男子)'!N117="","",'①申込一覧表A(男子)'!N117)</f>
        <v/>
      </c>
      <c r="N113" s="111" t="str">
        <f aca="false">IF('①申込一覧表A(男子)'!O117="","",'①申込一覧表A(男子)'!O117)</f>
        <v/>
      </c>
      <c r="O113" s="111" t="str">
        <f aca="false">IF('①申込一覧表A(男子)'!P117="","",'①申込一覧表A(男子)'!P117)</f>
        <v/>
      </c>
      <c r="P113" s="111" t="str">
        <f aca="false">IF('①申込一覧表A(男子)'!Q117="","",'①申込一覧表A(男子)'!Q117)</f>
        <v/>
      </c>
      <c r="Q113" s="111" t="str">
        <f aca="false">IF('①申込一覧表A(男子)'!R117="","",'①申込一覧表A(男子)'!R117)</f>
        <v/>
      </c>
      <c r="R113" s="0" t="str">
        <f aca="false">IF('①申込一覧表A(男子)'!S117="","",'①申込一覧表A(男子)'!S117)</f>
        <v/>
      </c>
      <c r="S113" s="0" t="str">
        <f aca="false">IF('①申込一覧表A(男子)'!T117="","",'①申込一覧表A(男子)'!T117)</f>
        <v/>
      </c>
      <c r="T113" s="0" t="str">
        <f aca="false">IF('①申込一覧表A(男子)'!U117="","",'①申込一覧表A(男子)'!U117)</f>
        <v/>
      </c>
      <c r="U113" s="0" t="str">
        <f aca="false">IF('①申込一覧表A(男子)'!V117="","",'①申込一覧表A(男子)'!V117)</f>
        <v/>
      </c>
    </row>
    <row r="114" customFormat="false" ht="16.5" hidden="false" customHeight="false" outlineLevel="0" collapsed="false">
      <c r="A114" s="0" t="str">
        <f aca="false">IF('①申込一覧表A(男子)'!I118="","",'①申込一覧表A(男子)'!H118*100000000+'①申込一覧表A(男子)'!I118)</f>
        <v/>
      </c>
      <c r="B114" s="0" t="str">
        <f aca="false">IF('①申込一覧表A(男子)'!B118="","",'①申込一覧表A(男子)'!B118)</f>
        <v/>
      </c>
      <c r="C114" s="302" t="str">
        <f aca="false">IF('①申込一覧表A(男子)'!C118="","",'①申込一覧表A(男子)'!C118)</f>
        <v/>
      </c>
      <c r="D114" s="0" t="str">
        <f aca="false">IF('①申込一覧表A(男子)'!E118="","",'①申込一覧表A(男子)'!E118)</f>
        <v/>
      </c>
      <c r="E114" s="0" t="str">
        <f aca="false">IF('①申込一覧表A(男子)'!H118="","",'①申込一覧表A(男子)'!H118)</f>
        <v/>
      </c>
      <c r="F114" s="0" t="str">
        <f aca="false">IF(A114="","",IF('①申込一覧表A(男子)'!$F$2="","",VLOOKUP('①申込一覧表A(男子)'!$F$2,koodo,1)))</f>
        <v/>
      </c>
      <c r="G114" s="0" t="str">
        <f aca="false">IF('①申込一覧表A(男子)'!I118="","",'①申込一覧表A(男子)'!Y118)</f>
        <v/>
      </c>
      <c r="H114" s="0" t="str">
        <f aca="false">IF('①申込一覧表A(男子)'!I118="","",'①申込一覧表A(男子)'!I118)</f>
        <v/>
      </c>
      <c r="I114" s="111" t="str">
        <f aca="false">IF('①申込一覧表A(男子)'!J118="","",'①申込一覧表A(男子)'!J118)</f>
        <v/>
      </c>
      <c r="J114" s="111" t="str">
        <f aca="false">IF('①申込一覧表A(男子)'!K118="","",'①申込一覧表A(男子)'!K118)</f>
        <v/>
      </c>
      <c r="K114" s="111" t="str">
        <f aca="false">IF('①申込一覧表A(男子)'!L118="","",'①申込一覧表A(男子)'!L118)</f>
        <v/>
      </c>
      <c r="L114" s="111" t="str">
        <f aca="false">IF('①申込一覧表A(男子)'!M118="","",'①申込一覧表A(男子)'!M118)</f>
        <v/>
      </c>
      <c r="M114" s="111" t="str">
        <f aca="false">IF('①申込一覧表A(男子)'!N118="","",'①申込一覧表A(男子)'!N118)</f>
        <v/>
      </c>
      <c r="N114" s="111" t="str">
        <f aca="false">IF('①申込一覧表A(男子)'!O118="","",'①申込一覧表A(男子)'!O118)</f>
        <v/>
      </c>
      <c r="O114" s="111" t="str">
        <f aca="false">IF('①申込一覧表A(男子)'!P118="","",'①申込一覧表A(男子)'!P118)</f>
        <v/>
      </c>
      <c r="P114" s="111" t="str">
        <f aca="false">IF('①申込一覧表A(男子)'!Q118="","",'①申込一覧表A(男子)'!Q118)</f>
        <v/>
      </c>
      <c r="Q114" s="111" t="str">
        <f aca="false">IF('①申込一覧表A(男子)'!R118="","",'①申込一覧表A(男子)'!R118)</f>
        <v/>
      </c>
      <c r="R114" s="0" t="str">
        <f aca="false">IF('①申込一覧表A(男子)'!S118="","",'①申込一覧表A(男子)'!S118)</f>
        <v/>
      </c>
      <c r="S114" s="0" t="str">
        <f aca="false">IF('①申込一覧表A(男子)'!T118="","",'①申込一覧表A(男子)'!T118)</f>
        <v/>
      </c>
      <c r="T114" s="0" t="str">
        <f aca="false">IF('①申込一覧表A(男子)'!U118="","",'①申込一覧表A(男子)'!U118)</f>
        <v/>
      </c>
      <c r="U114" s="0" t="str">
        <f aca="false">IF('①申込一覧表A(男子)'!V118="","",'①申込一覧表A(男子)'!V118)</f>
        <v/>
      </c>
    </row>
    <row r="115" customFormat="false" ht="16.5" hidden="false" customHeight="false" outlineLevel="0" collapsed="false">
      <c r="A115" s="0" t="str">
        <f aca="false">IF('①申込一覧表A(男子)'!I119="","",'①申込一覧表A(男子)'!H119*100000000+'①申込一覧表A(男子)'!I119)</f>
        <v/>
      </c>
      <c r="B115" s="0" t="str">
        <f aca="false">IF('①申込一覧表A(男子)'!B119="","",'①申込一覧表A(男子)'!B119)</f>
        <v/>
      </c>
      <c r="C115" s="302" t="str">
        <f aca="false">IF('①申込一覧表A(男子)'!C119="","",'①申込一覧表A(男子)'!C119)</f>
        <v/>
      </c>
      <c r="D115" s="0" t="str">
        <f aca="false">IF('①申込一覧表A(男子)'!E119="","",'①申込一覧表A(男子)'!E119)</f>
        <v/>
      </c>
      <c r="E115" s="0" t="str">
        <f aca="false">IF('①申込一覧表A(男子)'!H119="","",'①申込一覧表A(男子)'!H119)</f>
        <v/>
      </c>
      <c r="F115" s="0" t="str">
        <f aca="false">IF(A115="","",IF('①申込一覧表A(男子)'!$F$2="","",VLOOKUP('①申込一覧表A(男子)'!$F$2,koodo,1)))</f>
        <v/>
      </c>
      <c r="G115" s="0" t="str">
        <f aca="false">IF('①申込一覧表A(男子)'!I119="","",'①申込一覧表A(男子)'!Y119)</f>
        <v/>
      </c>
      <c r="H115" s="0" t="str">
        <f aca="false">IF('①申込一覧表A(男子)'!I119="","",'①申込一覧表A(男子)'!I119)</f>
        <v/>
      </c>
      <c r="I115" s="111" t="str">
        <f aca="false">IF('①申込一覧表A(男子)'!J119="","",'①申込一覧表A(男子)'!J119)</f>
        <v/>
      </c>
      <c r="J115" s="111" t="str">
        <f aca="false">IF('①申込一覧表A(男子)'!K119="","",'①申込一覧表A(男子)'!K119)</f>
        <v/>
      </c>
      <c r="K115" s="111" t="str">
        <f aca="false">IF('①申込一覧表A(男子)'!L119="","",'①申込一覧表A(男子)'!L119)</f>
        <v/>
      </c>
      <c r="L115" s="111" t="str">
        <f aca="false">IF('①申込一覧表A(男子)'!M119="","",'①申込一覧表A(男子)'!M119)</f>
        <v/>
      </c>
      <c r="M115" s="111" t="str">
        <f aca="false">IF('①申込一覧表A(男子)'!N119="","",'①申込一覧表A(男子)'!N119)</f>
        <v/>
      </c>
      <c r="N115" s="111" t="str">
        <f aca="false">IF('①申込一覧表A(男子)'!O119="","",'①申込一覧表A(男子)'!O119)</f>
        <v/>
      </c>
      <c r="O115" s="111" t="str">
        <f aca="false">IF('①申込一覧表A(男子)'!P119="","",'①申込一覧表A(男子)'!P119)</f>
        <v/>
      </c>
      <c r="P115" s="111" t="str">
        <f aca="false">IF('①申込一覧表A(男子)'!Q119="","",'①申込一覧表A(男子)'!Q119)</f>
        <v/>
      </c>
      <c r="Q115" s="111" t="str">
        <f aca="false">IF('①申込一覧表A(男子)'!R119="","",'①申込一覧表A(男子)'!R119)</f>
        <v/>
      </c>
      <c r="R115" s="0" t="str">
        <f aca="false">IF('①申込一覧表A(男子)'!S119="","",'①申込一覧表A(男子)'!S119)</f>
        <v/>
      </c>
      <c r="S115" s="0" t="str">
        <f aca="false">IF('①申込一覧表A(男子)'!T119="","",'①申込一覧表A(男子)'!T119)</f>
        <v/>
      </c>
      <c r="T115" s="0" t="str">
        <f aca="false">IF('①申込一覧表A(男子)'!U119="","",'①申込一覧表A(男子)'!U119)</f>
        <v/>
      </c>
      <c r="U115" s="0" t="str">
        <f aca="false">IF('①申込一覧表A(男子)'!V119="","",'①申込一覧表A(男子)'!V119)</f>
        <v/>
      </c>
    </row>
    <row r="116" customFormat="false" ht="16.5" hidden="false" customHeight="false" outlineLevel="0" collapsed="false">
      <c r="A116" s="0" t="str">
        <f aca="false">IF('①申込一覧表A(男子)'!I120="","",'①申込一覧表A(男子)'!H120*100000000+'①申込一覧表A(男子)'!I120)</f>
        <v/>
      </c>
      <c r="B116" s="0" t="str">
        <f aca="false">IF('①申込一覧表A(男子)'!B120="","",'①申込一覧表A(男子)'!B120)</f>
        <v/>
      </c>
      <c r="C116" s="302" t="str">
        <f aca="false">IF('①申込一覧表A(男子)'!C120="","",'①申込一覧表A(男子)'!C120)</f>
        <v/>
      </c>
      <c r="D116" s="0" t="str">
        <f aca="false">IF('①申込一覧表A(男子)'!E120="","",'①申込一覧表A(男子)'!E120)</f>
        <v/>
      </c>
      <c r="E116" s="0" t="str">
        <f aca="false">IF('①申込一覧表A(男子)'!H120="","",'①申込一覧表A(男子)'!H120)</f>
        <v/>
      </c>
      <c r="F116" s="0" t="str">
        <f aca="false">IF(A116="","",IF('①申込一覧表A(男子)'!$F$2="","",VLOOKUP('①申込一覧表A(男子)'!$F$2,koodo,1)))</f>
        <v/>
      </c>
      <c r="G116" s="0" t="str">
        <f aca="false">IF('①申込一覧表A(男子)'!I120="","",'①申込一覧表A(男子)'!Y120)</f>
        <v/>
      </c>
      <c r="H116" s="0" t="str">
        <f aca="false">IF('①申込一覧表A(男子)'!I120="","",'①申込一覧表A(男子)'!I120)</f>
        <v/>
      </c>
      <c r="I116" s="111" t="str">
        <f aca="false">IF('①申込一覧表A(男子)'!J120="","",'①申込一覧表A(男子)'!J120)</f>
        <v/>
      </c>
      <c r="J116" s="111" t="str">
        <f aca="false">IF('①申込一覧表A(男子)'!K120="","",'①申込一覧表A(男子)'!K120)</f>
        <v/>
      </c>
      <c r="K116" s="111" t="str">
        <f aca="false">IF('①申込一覧表A(男子)'!L120="","",'①申込一覧表A(男子)'!L120)</f>
        <v/>
      </c>
      <c r="L116" s="111" t="str">
        <f aca="false">IF('①申込一覧表A(男子)'!M120="","",'①申込一覧表A(男子)'!M120)</f>
        <v/>
      </c>
      <c r="M116" s="111" t="str">
        <f aca="false">IF('①申込一覧表A(男子)'!N120="","",'①申込一覧表A(男子)'!N120)</f>
        <v/>
      </c>
      <c r="N116" s="111" t="str">
        <f aca="false">IF('①申込一覧表A(男子)'!O120="","",'①申込一覧表A(男子)'!O120)</f>
        <v/>
      </c>
      <c r="O116" s="111" t="str">
        <f aca="false">IF('①申込一覧表A(男子)'!P120="","",'①申込一覧表A(男子)'!P120)</f>
        <v/>
      </c>
      <c r="P116" s="111" t="str">
        <f aca="false">IF('①申込一覧表A(男子)'!Q120="","",'①申込一覧表A(男子)'!Q120)</f>
        <v/>
      </c>
      <c r="Q116" s="111" t="str">
        <f aca="false">IF('①申込一覧表A(男子)'!R120="","",'①申込一覧表A(男子)'!R120)</f>
        <v/>
      </c>
      <c r="R116" s="0" t="str">
        <f aca="false">IF('①申込一覧表A(男子)'!S120="","",'①申込一覧表A(男子)'!S120)</f>
        <v/>
      </c>
      <c r="S116" s="0" t="str">
        <f aca="false">IF('①申込一覧表A(男子)'!T120="","",'①申込一覧表A(男子)'!T120)</f>
        <v/>
      </c>
      <c r="T116" s="0" t="str">
        <f aca="false">IF('①申込一覧表A(男子)'!U120="","",'①申込一覧表A(男子)'!U120)</f>
        <v/>
      </c>
      <c r="U116" s="0" t="str">
        <f aca="false">IF('①申込一覧表A(男子)'!V120="","",'①申込一覧表A(男子)'!V120)</f>
        <v/>
      </c>
    </row>
    <row r="117" customFormat="false" ht="16.5" hidden="false" customHeight="false" outlineLevel="0" collapsed="false">
      <c r="A117" s="0" t="str">
        <f aca="false">IF('①申込一覧表A(男子)'!I121="","",'①申込一覧表A(男子)'!H121*100000000+'①申込一覧表A(男子)'!I121)</f>
        <v/>
      </c>
      <c r="B117" s="0" t="str">
        <f aca="false">IF('①申込一覧表A(男子)'!B121="","",'①申込一覧表A(男子)'!B121)</f>
        <v/>
      </c>
      <c r="C117" s="302" t="str">
        <f aca="false">IF('①申込一覧表A(男子)'!C121="","",'①申込一覧表A(男子)'!C121)</f>
        <v/>
      </c>
      <c r="D117" s="0" t="str">
        <f aca="false">IF('①申込一覧表A(男子)'!E121="","",'①申込一覧表A(男子)'!E121)</f>
        <v/>
      </c>
      <c r="E117" s="0" t="str">
        <f aca="false">IF('①申込一覧表A(男子)'!H121="","",'①申込一覧表A(男子)'!H121)</f>
        <v/>
      </c>
      <c r="F117" s="0" t="str">
        <f aca="false">IF(A117="","",IF('①申込一覧表A(男子)'!$F$2="","",VLOOKUP('①申込一覧表A(男子)'!$F$2,koodo,1)))</f>
        <v/>
      </c>
      <c r="G117" s="0" t="str">
        <f aca="false">IF('①申込一覧表A(男子)'!I121="","",'①申込一覧表A(男子)'!Y121)</f>
        <v/>
      </c>
      <c r="H117" s="0" t="str">
        <f aca="false">IF('①申込一覧表A(男子)'!I121="","",'①申込一覧表A(男子)'!I121)</f>
        <v/>
      </c>
      <c r="I117" s="111" t="str">
        <f aca="false">IF('①申込一覧表A(男子)'!J121="","",'①申込一覧表A(男子)'!J121)</f>
        <v/>
      </c>
      <c r="J117" s="111" t="str">
        <f aca="false">IF('①申込一覧表A(男子)'!K121="","",'①申込一覧表A(男子)'!K121)</f>
        <v/>
      </c>
      <c r="K117" s="111" t="str">
        <f aca="false">IF('①申込一覧表A(男子)'!L121="","",'①申込一覧表A(男子)'!L121)</f>
        <v/>
      </c>
      <c r="L117" s="111" t="str">
        <f aca="false">IF('①申込一覧表A(男子)'!M121="","",'①申込一覧表A(男子)'!M121)</f>
        <v/>
      </c>
      <c r="M117" s="111" t="str">
        <f aca="false">IF('①申込一覧表A(男子)'!N121="","",'①申込一覧表A(男子)'!N121)</f>
        <v/>
      </c>
      <c r="N117" s="111" t="str">
        <f aca="false">IF('①申込一覧表A(男子)'!O121="","",'①申込一覧表A(男子)'!O121)</f>
        <v/>
      </c>
      <c r="O117" s="111" t="str">
        <f aca="false">IF('①申込一覧表A(男子)'!P121="","",'①申込一覧表A(男子)'!P121)</f>
        <v/>
      </c>
      <c r="P117" s="111" t="str">
        <f aca="false">IF('①申込一覧表A(男子)'!Q121="","",'①申込一覧表A(男子)'!Q121)</f>
        <v/>
      </c>
      <c r="Q117" s="111" t="str">
        <f aca="false">IF('①申込一覧表A(男子)'!R121="","",'①申込一覧表A(男子)'!R121)</f>
        <v/>
      </c>
      <c r="R117" s="0" t="str">
        <f aca="false">IF('①申込一覧表A(男子)'!S121="","",'①申込一覧表A(男子)'!S121)</f>
        <v/>
      </c>
      <c r="S117" s="0" t="str">
        <f aca="false">IF('①申込一覧表A(男子)'!T121="","",'①申込一覧表A(男子)'!T121)</f>
        <v/>
      </c>
      <c r="T117" s="0" t="str">
        <f aca="false">IF('①申込一覧表A(男子)'!U121="","",'①申込一覧表A(男子)'!U121)</f>
        <v/>
      </c>
      <c r="U117" s="0" t="str">
        <f aca="false">IF('①申込一覧表A(男子)'!V121="","",'①申込一覧表A(男子)'!V121)</f>
        <v/>
      </c>
    </row>
    <row r="118" customFormat="false" ht="16.5" hidden="false" customHeight="false" outlineLevel="0" collapsed="false">
      <c r="A118" s="0" t="str">
        <f aca="false">IF('①申込一覧表A(男子)'!I122="","",'①申込一覧表A(男子)'!H122*100000000+'①申込一覧表A(男子)'!I122)</f>
        <v/>
      </c>
      <c r="B118" s="0" t="str">
        <f aca="false">IF('①申込一覧表A(男子)'!B122="","",'①申込一覧表A(男子)'!B122)</f>
        <v/>
      </c>
      <c r="C118" s="302" t="str">
        <f aca="false">IF('①申込一覧表A(男子)'!C122="","",'①申込一覧表A(男子)'!C122)</f>
        <v/>
      </c>
      <c r="D118" s="0" t="str">
        <f aca="false">IF('①申込一覧表A(男子)'!E122="","",'①申込一覧表A(男子)'!E122)</f>
        <v/>
      </c>
      <c r="E118" s="0" t="str">
        <f aca="false">IF('①申込一覧表A(男子)'!H122="","",'①申込一覧表A(男子)'!H122)</f>
        <v/>
      </c>
      <c r="F118" s="0" t="str">
        <f aca="false">IF(A118="","",IF('①申込一覧表A(男子)'!$F$2="","",VLOOKUP('①申込一覧表A(男子)'!$F$2,koodo,1)))</f>
        <v/>
      </c>
      <c r="G118" s="0" t="str">
        <f aca="false">IF('①申込一覧表A(男子)'!I122="","",'①申込一覧表A(男子)'!Y122)</f>
        <v/>
      </c>
      <c r="H118" s="0" t="str">
        <f aca="false">IF('①申込一覧表A(男子)'!I122="","",'①申込一覧表A(男子)'!I122)</f>
        <v/>
      </c>
      <c r="I118" s="111" t="str">
        <f aca="false">IF('①申込一覧表A(男子)'!J122="","",'①申込一覧表A(男子)'!J122)</f>
        <v/>
      </c>
      <c r="J118" s="111" t="str">
        <f aca="false">IF('①申込一覧表A(男子)'!K122="","",'①申込一覧表A(男子)'!K122)</f>
        <v/>
      </c>
      <c r="K118" s="111" t="str">
        <f aca="false">IF('①申込一覧表A(男子)'!L122="","",'①申込一覧表A(男子)'!L122)</f>
        <v/>
      </c>
      <c r="L118" s="111" t="str">
        <f aca="false">IF('①申込一覧表A(男子)'!M122="","",'①申込一覧表A(男子)'!M122)</f>
        <v/>
      </c>
      <c r="M118" s="111" t="str">
        <f aca="false">IF('①申込一覧表A(男子)'!N122="","",'①申込一覧表A(男子)'!N122)</f>
        <v/>
      </c>
      <c r="N118" s="111" t="str">
        <f aca="false">IF('①申込一覧表A(男子)'!O122="","",'①申込一覧表A(男子)'!O122)</f>
        <v/>
      </c>
      <c r="O118" s="111" t="str">
        <f aca="false">IF('①申込一覧表A(男子)'!P122="","",'①申込一覧表A(男子)'!P122)</f>
        <v/>
      </c>
      <c r="P118" s="111" t="str">
        <f aca="false">IF('①申込一覧表A(男子)'!Q122="","",'①申込一覧表A(男子)'!Q122)</f>
        <v/>
      </c>
      <c r="Q118" s="111" t="str">
        <f aca="false">IF('①申込一覧表A(男子)'!R122="","",'①申込一覧表A(男子)'!R122)</f>
        <v/>
      </c>
      <c r="R118" s="0" t="str">
        <f aca="false">IF('①申込一覧表A(男子)'!S122="","",'①申込一覧表A(男子)'!S122)</f>
        <v/>
      </c>
      <c r="S118" s="0" t="str">
        <f aca="false">IF('①申込一覧表A(男子)'!T122="","",'①申込一覧表A(男子)'!T122)</f>
        <v/>
      </c>
      <c r="T118" s="0" t="str">
        <f aca="false">IF('①申込一覧表A(男子)'!U122="","",'①申込一覧表A(男子)'!U122)</f>
        <v/>
      </c>
      <c r="U118" s="0" t="str">
        <f aca="false">IF('①申込一覧表A(男子)'!V122="","",'①申込一覧表A(男子)'!V122)</f>
        <v/>
      </c>
    </row>
    <row r="119" customFormat="false" ht="16.5" hidden="false" customHeight="false" outlineLevel="0" collapsed="false">
      <c r="A119" s="0" t="str">
        <f aca="false">IF('①申込一覧表A(男子)'!I123="","",'①申込一覧表A(男子)'!H123*100000000+'①申込一覧表A(男子)'!I123)</f>
        <v/>
      </c>
      <c r="B119" s="0" t="str">
        <f aca="false">IF('①申込一覧表A(男子)'!B123="","",'①申込一覧表A(男子)'!B123)</f>
        <v/>
      </c>
      <c r="C119" s="302" t="str">
        <f aca="false">IF('①申込一覧表A(男子)'!C123="","",'①申込一覧表A(男子)'!C123)</f>
        <v/>
      </c>
      <c r="D119" s="0" t="str">
        <f aca="false">IF('①申込一覧表A(男子)'!E123="","",'①申込一覧表A(男子)'!E123)</f>
        <v/>
      </c>
      <c r="E119" s="0" t="str">
        <f aca="false">IF('①申込一覧表A(男子)'!H123="","",'①申込一覧表A(男子)'!H123)</f>
        <v/>
      </c>
      <c r="F119" s="0" t="str">
        <f aca="false">IF(A119="","",IF('①申込一覧表A(男子)'!$F$2="","",VLOOKUP('①申込一覧表A(男子)'!$F$2,koodo,1)))</f>
        <v/>
      </c>
      <c r="G119" s="0" t="str">
        <f aca="false">IF('①申込一覧表A(男子)'!I123="","",'①申込一覧表A(男子)'!Y123)</f>
        <v/>
      </c>
      <c r="H119" s="0" t="str">
        <f aca="false">IF('①申込一覧表A(男子)'!I123="","",'①申込一覧表A(男子)'!I123)</f>
        <v/>
      </c>
      <c r="I119" s="111" t="str">
        <f aca="false">IF('①申込一覧表A(男子)'!J123="","",'①申込一覧表A(男子)'!J123)</f>
        <v/>
      </c>
      <c r="J119" s="111" t="str">
        <f aca="false">IF('①申込一覧表A(男子)'!K123="","",'①申込一覧表A(男子)'!K123)</f>
        <v/>
      </c>
      <c r="K119" s="111" t="str">
        <f aca="false">IF('①申込一覧表A(男子)'!L123="","",'①申込一覧表A(男子)'!L123)</f>
        <v/>
      </c>
      <c r="L119" s="111" t="str">
        <f aca="false">IF('①申込一覧表A(男子)'!M123="","",'①申込一覧表A(男子)'!M123)</f>
        <v/>
      </c>
      <c r="M119" s="111" t="str">
        <f aca="false">IF('①申込一覧表A(男子)'!N123="","",'①申込一覧表A(男子)'!N123)</f>
        <v/>
      </c>
      <c r="N119" s="111" t="str">
        <f aca="false">IF('①申込一覧表A(男子)'!O123="","",'①申込一覧表A(男子)'!O123)</f>
        <v/>
      </c>
      <c r="O119" s="111" t="str">
        <f aca="false">IF('①申込一覧表A(男子)'!P123="","",'①申込一覧表A(男子)'!P123)</f>
        <v/>
      </c>
      <c r="P119" s="111" t="str">
        <f aca="false">IF('①申込一覧表A(男子)'!Q123="","",'①申込一覧表A(男子)'!Q123)</f>
        <v/>
      </c>
      <c r="Q119" s="111" t="str">
        <f aca="false">IF('①申込一覧表A(男子)'!R123="","",'①申込一覧表A(男子)'!R123)</f>
        <v/>
      </c>
      <c r="R119" s="0" t="str">
        <f aca="false">IF('①申込一覧表A(男子)'!S123="","",'①申込一覧表A(男子)'!S123)</f>
        <v/>
      </c>
      <c r="S119" s="0" t="str">
        <f aca="false">IF('①申込一覧表A(男子)'!T123="","",'①申込一覧表A(男子)'!T123)</f>
        <v/>
      </c>
      <c r="T119" s="0" t="str">
        <f aca="false">IF('①申込一覧表A(男子)'!U123="","",'①申込一覧表A(男子)'!U123)</f>
        <v/>
      </c>
      <c r="U119" s="0" t="str">
        <f aca="false">IF('①申込一覧表A(男子)'!V123="","",'①申込一覧表A(男子)'!V123)</f>
        <v/>
      </c>
    </row>
    <row r="120" customFormat="false" ht="16.5" hidden="false" customHeight="false" outlineLevel="0" collapsed="false">
      <c r="A120" s="0" t="str">
        <f aca="false">IF('①申込一覧表A(男子)'!I124="","",'①申込一覧表A(男子)'!H124*100000000+'①申込一覧表A(男子)'!I124)</f>
        <v/>
      </c>
      <c r="B120" s="0" t="str">
        <f aca="false">IF('①申込一覧表A(男子)'!B124="","",'①申込一覧表A(男子)'!B124)</f>
        <v/>
      </c>
      <c r="C120" s="302" t="str">
        <f aca="false">IF('①申込一覧表A(男子)'!C124="","",'①申込一覧表A(男子)'!C124)</f>
        <v/>
      </c>
      <c r="D120" s="0" t="str">
        <f aca="false">IF('①申込一覧表A(男子)'!E124="","",'①申込一覧表A(男子)'!E124)</f>
        <v/>
      </c>
      <c r="E120" s="0" t="str">
        <f aca="false">IF('①申込一覧表A(男子)'!H124="","",'①申込一覧表A(男子)'!H124)</f>
        <v/>
      </c>
      <c r="F120" s="0" t="str">
        <f aca="false">IF(A120="","",IF('①申込一覧表A(男子)'!$F$2="","",VLOOKUP('①申込一覧表A(男子)'!$F$2,koodo,1)))</f>
        <v/>
      </c>
      <c r="G120" s="0" t="str">
        <f aca="false">IF('①申込一覧表A(男子)'!I124="","",'①申込一覧表A(男子)'!Y124)</f>
        <v/>
      </c>
      <c r="H120" s="0" t="str">
        <f aca="false">IF('①申込一覧表A(男子)'!I124="","",'①申込一覧表A(男子)'!I124)</f>
        <v/>
      </c>
      <c r="I120" s="111" t="str">
        <f aca="false">IF('①申込一覧表A(男子)'!J124="","",'①申込一覧表A(男子)'!J124)</f>
        <v/>
      </c>
      <c r="J120" s="111" t="str">
        <f aca="false">IF('①申込一覧表A(男子)'!K124="","",'①申込一覧表A(男子)'!K124)</f>
        <v/>
      </c>
      <c r="K120" s="111" t="str">
        <f aca="false">IF('①申込一覧表A(男子)'!L124="","",'①申込一覧表A(男子)'!L124)</f>
        <v/>
      </c>
      <c r="L120" s="111" t="str">
        <f aca="false">IF('①申込一覧表A(男子)'!M124="","",'①申込一覧表A(男子)'!M124)</f>
        <v/>
      </c>
      <c r="M120" s="111" t="str">
        <f aca="false">IF('①申込一覧表A(男子)'!N124="","",'①申込一覧表A(男子)'!N124)</f>
        <v/>
      </c>
      <c r="N120" s="111" t="str">
        <f aca="false">IF('①申込一覧表A(男子)'!O124="","",'①申込一覧表A(男子)'!O124)</f>
        <v/>
      </c>
      <c r="O120" s="111" t="str">
        <f aca="false">IF('①申込一覧表A(男子)'!P124="","",'①申込一覧表A(男子)'!P124)</f>
        <v/>
      </c>
      <c r="P120" s="111" t="str">
        <f aca="false">IF('①申込一覧表A(男子)'!Q124="","",'①申込一覧表A(男子)'!Q124)</f>
        <v/>
      </c>
      <c r="Q120" s="111" t="str">
        <f aca="false">IF('①申込一覧表A(男子)'!R124="","",'①申込一覧表A(男子)'!R124)</f>
        <v/>
      </c>
      <c r="R120" s="0" t="str">
        <f aca="false">IF('①申込一覧表A(男子)'!S124="","",'①申込一覧表A(男子)'!S124)</f>
        <v/>
      </c>
      <c r="S120" s="0" t="str">
        <f aca="false">IF('①申込一覧表A(男子)'!T124="","",'①申込一覧表A(男子)'!T124)</f>
        <v/>
      </c>
      <c r="T120" s="0" t="str">
        <f aca="false">IF('①申込一覧表A(男子)'!U124="","",'①申込一覧表A(男子)'!U124)</f>
        <v/>
      </c>
      <c r="U120" s="0" t="str">
        <f aca="false">IF('①申込一覧表A(男子)'!V124="","",'①申込一覧表A(男子)'!V124)</f>
        <v/>
      </c>
    </row>
    <row r="121" customFormat="false" ht="16.5" hidden="false" customHeight="false" outlineLevel="0" collapsed="false">
      <c r="A121" s="0" t="str">
        <f aca="false">IF('①申込一覧表A(男子)'!I125="","",'①申込一覧表A(男子)'!H125*100000000+'①申込一覧表A(男子)'!I125)</f>
        <v/>
      </c>
      <c r="B121" s="0" t="str">
        <f aca="false">IF('①申込一覧表A(男子)'!B125="","",'①申込一覧表A(男子)'!B125)</f>
        <v/>
      </c>
      <c r="C121" s="302" t="str">
        <f aca="false">IF('①申込一覧表A(男子)'!C125="","",'①申込一覧表A(男子)'!C125)</f>
        <v/>
      </c>
      <c r="D121" s="0" t="str">
        <f aca="false">IF('①申込一覧表A(男子)'!E125="","",'①申込一覧表A(男子)'!E125)</f>
        <v/>
      </c>
      <c r="E121" s="0" t="str">
        <f aca="false">IF('①申込一覧表A(男子)'!H125="","",'①申込一覧表A(男子)'!H125)</f>
        <v/>
      </c>
      <c r="F121" s="0" t="str">
        <f aca="false">IF(A121="","",IF('①申込一覧表A(男子)'!$F$2="","",VLOOKUP('①申込一覧表A(男子)'!$F$2,koodo,1)))</f>
        <v/>
      </c>
      <c r="G121" s="0" t="str">
        <f aca="false">IF('①申込一覧表A(男子)'!I125="","",'①申込一覧表A(男子)'!Y125)</f>
        <v/>
      </c>
      <c r="H121" s="0" t="str">
        <f aca="false">IF('①申込一覧表A(男子)'!I125="","",'①申込一覧表A(男子)'!I125)</f>
        <v/>
      </c>
      <c r="I121" s="111" t="str">
        <f aca="false">IF('①申込一覧表A(男子)'!J125="","",'①申込一覧表A(男子)'!J125)</f>
        <v/>
      </c>
      <c r="J121" s="111" t="str">
        <f aca="false">IF('①申込一覧表A(男子)'!K125="","",'①申込一覧表A(男子)'!K125)</f>
        <v/>
      </c>
      <c r="K121" s="111" t="str">
        <f aca="false">IF('①申込一覧表A(男子)'!L125="","",'①申込一覧表A(男子)'!L125)</f>
        <v/>
      </c>
      <c r="L121" s="111" t="str">
        <f aca="false">IF('①申込一覧表A(男子)'!M125="","",'①申込一覧表A(男子)'!M125)</f>
        <v/>
      </c>
      <c r="M121" s="111" t="str">
        <f aca="false">IF('①申込一覧表A(男子)'!N125="","",'①申込一覧表A(男子)'!N125)</f>
        <v/>
      </c>
      <c r="N121" s="111" t="str">
        <f aca="false">IF('①申込一覧表A(男子)'!O125="","",'①申込一覧表A(男子)'!O125)</f>
        <v/>
      </c>
      <c r="O121" s="111" t="str">
        <f aca="false">IF('①申込一覧表A(男子)'!P125="","",'①申込一覧表A(男子)'!P125)</f>
        <v/>
      </c>
      <c r="P121" s="111" t="str">
        <f aca="false">IF('①申込一覧表A(男子)'!Q125="","",'①申込一覧表A(男子)'!Q125)</f>
        <v/>
      </c>
      <c r="Q121" s="111" t="str">
        <f aca="false">IF('①申込一覧表A(男子)'!R125="","",'①申込一覧表A(男子)'!R125)</f>
        <v/>
      </c>
      <c r="R121" s="0" t="str">
        <f aca="false">IF('①申込一覧表A(男子)'!S125="","",'①申込一覧表A(男子)'!S125)</f>
        <v/>
      </c>
      <c r="S121" s="0" t="str">
        <f aca="false">IF('①申込一覧表A(男子)'!T125="","",'①申込一覧表A(男子)'!T125)</f>
        <v/>
      </c>
      <c r="T121" s="0" t="str">
        <f aca="false">IF('①申込一覧表A(男子)'!U125="","",'①申込一覧表A(男子)'!U125)</f>
        <v/>
      </c>
      <c r="U121" s="0" t="str">
        <f aca="false">IF('①申込一覧表A(男子)'!V125="","",'①申込一覧表A(男子)'!V125)</f>
        <v/>
      </c>
    </row>
    <row r="122" customFormat="false" ht="16.5" hidden="false" customHeight="false" outlineLevel="0" collapsed="false">
      <c r="A122" s="0" t="str">
        <f aca="false">IF('①申込一覧表A(男子)'!I126="","",'①申込一覧表A(男子)'!H126*100000000+'①申込一覧表A(男子)'!I126)</f>
        <v/>
      </c>
      <c r="B122" s="0" t="str">
        <f aca="false">IF('①申込一覧表A(男子)'!B126="","",'①申込一覧表A(男子)'!B126)</f>
        <v/>
      </c>
      <c r="C122" s="302" t="str">
        <f aca="false">IF('①申込一覧表A(男子)'!C126="","",'①申込一覧表A(男子)'!C126)</f>
        <v/>
      </c>
      <c r="D122" s="0" t="str">
        <f aca="false">IF('①申込一覧表A(男子)'!E126="","",'①申込一覧表A(男子)'!E126)</f>
        <v/>
      </c>
      <c r="E122" s="0" t="str">
        <f aca="false">IF('①申込一覧表A(男子)'!H126="","",'①申込一覧表A(男子)'!H126)</f>
        <v/>
      </c>
      <c r="F122" s="0" t="str">
        <f aca="false">IF(A122="","",IF('①申込一覧表A(男子)'!$F$2="","",VLOOKUP('①申込一覧表A(男子)'!$F$2,koodo,1)))</f>
        <v/>
      </c>
      <c r="G122" s="0" t="str">
        <f aca="false">IF('①申込一覧表A(男子)'!I126="","",'①申込一覧表A(男子)'!Y126)</f>
        <v/>
      </c>
      <c r="H122" s="0" t="str">
        <f aca="false">IF('①申込一覧表A(男子)'!I126="","",'①申込一覧表A(男子)'!I126)</f>
        <v/>
      </c>
      <c r="I122" s="111" t="str">
        <f aca="false">IF('①申込一覧表A(男子)'!J126="","",'①申込一覧表A(男子)'!J126)</f>
        <v/>
      </c>
      <c r="J122" s="111" t="str">
        <f aca="false">IF('①申込一覧表A(男子)'!K126="","",'①申込一覧表A(男子)'!K126)</f>
        <v/>
      </c>
      <c r="K122" s="111" t="str">
        <f aca="false">IF('①申込一覧表A(男子)'!L126="","",'①申込一覧表A(男子)'!L126)</f>
        <v/>
      </c>
      <c r="L122" s="111" t="str">
        <f aca="false">IF('①申込一覧表A(男子)'!M126="","",'①申込一覧表A(男子)'!M126)</f>
        <v/>
      </c>
      <c r="M122" s="111" t="str">
        <f aca="false">IF('①申込一覧表A(男子)'!N126="","",'①申込一覧表A(男子)'!N126)</f>
        <v/>
      </c>
      <c r="N122" s="111" t="str">
        <f aca="false">IF('①申込一覧表A(男子)'!O126="","",'①申込一覧表A(男子)'!O126)</f>
        <v/>
      </c>
      <c r="O122" s="111" t="str">
        <f aca="false">IF('①申込一覧表A(男子)'!P126="","",'①申込一覧表A(男子)'!P126)</f>
        <v/>
      </c>
      <c r="P122" s="111" t="str">
        <f aca="false">IF('①申込一覧表A(男子)'!Q126="","",'①申込一覧表A(男子)'!Q126)</f>
        <v/>
      </c>
      <c r="Q122" s="111" t="str">
        <f aca="false">IF('①申込一覧表A(男子)'!R126="","",'①申込一覧表A(男子)'!R126)</f>
        <v/>
      </c>
      <c r="R122" s="0" t="str">
        <f aca="false">IF('①申込一覧表A(男子)'!S126="","",'①申込一覧表A(男子)'!S126)</f>
        <v/>
      </c>
      <c r="S122" s="0" t="str">
        <f aca="false">IF('①申込一覧表A(男子)'!T126="","",'①申込一覧表A(男子)'!T126)</f>
        <v/>
      </c>
      <c r="T122" s="0" t="str">
        <f aca="false">IF('①申込一覧表A(男子)'!U126="","",'①申込一覧表A(男子)'!U126)</f>
        <v/>
      </c>
      <c r="U122" s="0" t="str">
        <f aca="false">IF('①申込一覧表A(男子)'!V126="","",'①申込一覧表A(男子)'!V126)</f>
        <v/>
      </c>
    </row>
    <row r="123" customFormat="false" ht="16.5" hidden="false" customHeight="false" outlineLevel="0" collapsed="false">
      <c r="A123" s="0" t="str">
        <f aca="false">IF('①申込一覧表A(男子)'!I127="","",'①申込一覧表A(男子)'!H127*100000000+'①申込一覧表A(男子)'!I127)</f>
        <v/>
      </c>
      <c r="B123" s="0" t="str">
        <f aca="false">IF('①申込一覧表A(男子)'!B127="","",'①申込一覧表A(男子)'!B127)</f>
        <v/>
      </c>
      <c r="C123" s="302" t="str">
        <f aca="false">IF('①申込一覧表A(男子)'!C127="","",'①申込一覧表A(男子)'!C127)</f>
        <v/>
      </c>
      <c r="D123" s="0" t="str">
        <f aca="false">IF('①申込一覧表A(男子)'!E127="","",'①申込一覧表A(男子)'!E127)</f>
        <v/>
      </c>
      <c r="E123" s="0" t="str">
        <f aca="false">IF('①申込一覧表A(男子)'!H127="","",'①申込一覧表A(男子)'!H127)</f>
        <v/>
      </c>
      <c r="F123" s="0" t="str">
        <f aca="false">IF(A123="","",IF('①申込一覧表A(男子)'!$F$2="","",VLOOKUP('①申込一覧表A(男子)'!$F$2,koodo,1)))</f>
        <v/>
      </c>
      <c r="G123" s="0" t="str">
        <f aca="false">IF('①申込一覧表A(男子)'!I127="","",'①申込一覧表A(男子)'!Y127)</f>
        <v/>
      </c>
      <c r="H123" s="0" t="str">
        <f aca="false">IF('①申込一覧表A(男子)'!I127="","",'①申込一覧表A(男子)'!I127)</f>
        <v/>
      </c>
      <c r="I123" s="111" t="str">
        <f aca="false">IF('①申込一覧表A(男子)'!J127="","",'①申込一覧表A(男子)'!J127)</f>
        <v/>
      </c>
      <c r="J123" s="111" t="str">
        <f aca="false">IF('①申込一覧表A(男子)'!K127="","",'①申込一覧表A(男子)'!K127)</f>
        <v/>
      </c>
      <c r="K123" s="111" t="str">
        <f aca="false">IF('①申込一覧表A(男子)'!L127="","",'①申込一覧表A(男子)'!L127)</f>
        <v/>
      </c>
      <c r="L123" s="111" t="str">
        <f aca="false">IF('①申込一覧表A(男子)'!M127="","",'①申込一覧表A(男子)'!M127)</f>
        <v/>
      </c>
      <c r="M123" s="111" t="str">
        <f aca="false">IF('①申込一覧表A(男子)'!N127="","",'①申込一覧表A(男子)'!N127)</f>
        <v/>
      </c>
      <c r="N123" s="111" t="str">
        <f aca="false">IF('①申込一覧表A(男子)'!O127="","",'①申込一覧表A(男子)'!O127)</f>
        <v/>
      </c>
      <c r="O123" s="111" t="str">
        <f aca="false">IF('①申込一覧表A(男子)'!P127="","",'①申込一覧表A(男子)'!P127)</f>
        <v/>
      </c>
      <c r="P123" s="111" t="str">
        <f aca="false">IF('①申込一覧表A(男子)'!Q127="","",'①申込一覧表A(男子)'!Q127)</f>
        <v/>
      </c>
      <c r="Q123" s="111" t="str">
        <f aca="false">IF('①申込一覧表A(男子)'!R127="","",'①申込一覧表A(男子)'!R127)</f>
        <v/>
      </c>
      <c r="R123" s="0" t="str">
        <f aca="false">IF('①申込一覧表A(男子)'!S127="","",'①申込一覧表A(男子)'!S127)</f>
        <v/>
      </c>
      <c r="S123" s="0" t="str">
        <f aca="false">IF('①申込一覧表A(男子)'!T127="","",'①申込一覧表A(男子)'!T127)</f>
        <v/>
      </c>
      <c r="T123" s="0" t="str">
        <f aca="false">IF('①申込一覧表A(男子)'!U127="","",'①申込一覧表A(男子)'!U127)</f>
        <v/>
      </c>
      <c r="U123" s="0" t="str">
        <f aca="false">IF('①申込一覧表A(男子)'!V127="","",'①申込一覧表A(男子)'!V127)</f>
        <v/>
      </c>
    </row>
    <row r="124" customFormat="false" ht="16.5" hidden="false" customHeight="false" outlineLevel="0" collapsed="false">
      <c r="A124" s="0" t="str">
        <f aca="false">IF('①申込一覧表A(男子)'!I128="","",'①申込一覧表A(男子)'!H128*100000000+'①申込一覧表A(男子)'!I128)</f>
        <v/>
      </c>
      <c r="B124" s="0" t="str">
        <f aca="false">IF('①申込一覧表A(男子)'!B128="","",'①申込一覧表A(男子)'!B128)</f>
        <v/>
      </c>
      <c r="C124" s="302" t="str">
        <f aca="false">IF('①申込一覧表A(男子)'!C128="","",'①申込一覧表A(男子)'!C128)</f>
        <v/>
      </c>
      <c r="D124" s="0" t="str">
        <f aca="false">IF('①申込一覧表A(男子)'!E128="","",'①申込一覧表A(男子)'!E128)</f>
        <v/>
      </c>
      <c r="E124" s="0" t="str">
        <f aca="false">IF('①申込一覧表A(男子)'!H128="","",'①申込一覧表A(男子)'!H128)</f>
        <v/>
      </c>
      <c r="F124" s="0" t="str">
        <f aca="false">IF(A124="","",IF('①申込一覧表A(男子)'!$F$2="","",VLOOKUP('①申込一覧表A(男子)'!$F$2,koodo,1)))</f>
        <v/>
      </c>
      <c r="G124" s="0" t="str">
        <f aca="false">IF('①申込一覧表A(男子)'!I128="","",'①申込一覧表A(男子)'!Y128)</f>
        <v/>
      </c>
      <c r="H124" s="0" t="str">
        <f aca="false">IF('①申込一覧表A(男子)'!I128="","",'①申込一覧表A(男子)'!I128)</f>
        <v/>
      </c>
      <c r="I124" s="111" t="str">
        <f aca="false">IF('①申込一覧表A(男子)'!J128="","",'①申込一覧表A(男子)'!J128)</f>
        <v/>
      </c>
      <c r="J124" s="111" t="str">
        <f aca="false">IF('①申込一覧表A(男子)'!K128="","",'①申込一覧表A(男子)'!K128)</f>
        <v/>
      </c>
      <c r="K124" s="111" t="str">
        <f aca="false">IF('①申込一覧表A(男子)'!L128="","",'①申込一覧表A(男子)'!L128)</f>
        <v/>
      </c>
      <c r="L124" s="111" t="str">
        <f aca="false">IF('①申込一覧表A(男子)'!M128="","",'①申込一覧表A(男子)'!M128)</f>
        <v/>
      </c>
      <c r="M124" s="111" t="str">
        <f aca="false">IF('①申込一覧表A(男子)'!N128="","",'①申込一覧表A(男子)'!N128)</f>
        <v/>
      </c>
      <c r="N124" s="111" t="str">
        <f aca="false">IF('①申込一覧表A(男子)'!O128="","",'①申込一覧表A(男子)'!O128)</f>
        <v/>
      </c>
      <c r="O124" s="111" t="str">
        <f aca="false">IF('①申込一覧表A(男子)'!P128="","",'①申込一覧表A(男子)'!P128)</f>
        <v/>
      </c>
      <c r="P124" s="111" t="str">
        <f aca="false">IF('①申込一覧表A(男子)'!Q128="","",'①申込一覧表A(男子)'!Q128)</f>
        <v/>
      </c>
      <c r="Q124" s="111" t="str">
        <f aca="false">IF('①申込一覧表A(男子)'!R128="","",'①申込一覧表A(男子)'!R128)</f>
        <v/>
      </c>
      <c r="R124" s="0" t="str">
        <f aca="false">IF('①申込一覧表A(男子)'!S128="","",'①申込一覧表A(男子)'!S128)</f>
        <v/>
      </c>
      <c r="S124" s="0" t="str">
        <f aca="false">IF('①申込一覧表A(男子)'!T128="","",'①申込一覧表A(男子)'!T128)</f>
        <v/>
      </c>
      <c r="T124" s="0" t="str">
        <f aca="false">IF('①申込一覧表A(男子)'!U128="","",'①申込一覧表A(男子)'!U128)</f>
        <v/>
      </c>
      <c r="U124" s="0" t="str">
        <f aca="false">IF('①申込一覧表A(男子)'!V128="","",'①申込一覧表A(男子)'!V128)</f>
        <v/>
      </c>
    </row>
    <row r="125" customFormat="false" ht="16.5" hidden="false" customHeight="false" outlineLevel="0" collapsed="false">
      <c r="A125" s="0" t="str">
        <f aca="false">IF('①申込一覧表A(男子)'!I129="","",'①申込一覧表A(男子)'!H129*100000000+'①申込一覧表A(男子)'!I129)</f>
        <v/>
      </c>
      <c r="B125" s="0" t="str">
        <f aca="false">IF('①申込一覧表A(男子)'!B129="","",'①申込一覧表A(男子)'!B129)</f>
        <v/>
      </c>
      <c r="C125" s="302" t="str">
        <f aca="false">IF('①申込一覧表A(男子)'!C129="","",'①申込一覧表A(男子)'!C129)</f>
        <v/>
      </c>
      <c r="D125" s="0" t="str">
        <f aca="false">IF('①申込一覧表A(男子)'!E129="","",'①申込一覧表A(男子)'!E129)</f>
        <v/>
      </c>
      <c r="E125" s="0" t="str">
        <f aca="false">IF('①申込一覧表A(男子)'!H129="","",'①申込一覧表A(男子)'!H129)</f>
        <v/>
      </c>
      <c r="F125" s="0" t="str">
        <f aca="false">IF(A125="","",IF('①申込一覧表A(男子)'!$F$2="","",VLOOKUP('①申込一覧表A(男子)'!$F$2,koodo,1)))</f>
        <v/>
      </c>
      <c r="G125" s="0" t="str">
        <f aca="false">IF('①申込一覧表A(男子)'!I129="","",'①申込一覧表A(男子)'!Y129)</f>
        <v/>
      </c>
      <c r="H125" s="0" t="str">
        <f aca="false">IF('①申込一覧表A(男子)'!I129="","",'①申込一覧表A(男子)'!I129)</f>
        <v/>
      </c>
      <c r="I125" s="111" t="str">
        <f aca="false">IF('①申込一覧表A(男子)'!J129="","",'①申込一覧表A(男子)'!J129)</f>
        <v/>
      </c>
      <c r="J125" s="111" t="str">
        <f aca="false">IF('①申込一覧表A(男子)'!K129="","",'①申込一覧表A(男子)'!K129)</f>
        <v/>
      </c>
      <c r="K125" s="111" t="str">
        <f aca="false">IF('①申込一覧表A(男子)'!L129="","",'①申込一覧表A(男子)'!L129)</f>
        <v/>
      </c>
      <c r="L125" s="111" t="str">
        <f aca="false">IF('①申込一覧表A(男子)'!M129="","",'①申込一覧表A(男子)'!M129)</f>
        <v/>
      </c>
      <c r="M125" s="111" t="str">
        <f aca="false">IF('①申込一覧表A(男子)'!N129="","",'①申込一覧表A(男子)'!N129)</f>
        <v/>
      </c>
      <c r="N125" s="111" t="str">
        <f aca="false">IF('①申込一覧表A(男子)'!O129="","",'①申込一覧表A(男子)'!O129)</f>
        <v/>
      </c>
      <c r="O125" s="111" t="str">
        <f aca="false">IF('①申込一覧表A(男子)'!P129="","",'①申込一覧表A(男子)'!P129)</f>
        <v/>
      </c>
      <c r="P125" s="111" t="str">
        <f aca="false">IF('①申込一覧表A(男子)'!Q129="","",'①申込一覧表A(男子)'!Q129)</f>
        <v/>
      </c>
      <c r="Q125" s="111" t="str">
        <f aca="false">IF('①申込一覧表A(男子)'!R129="","",'①申込一覧表A(男子)'!R129)</f>
        <v/>
      </c>
      <c r="R125" s="0" t="str">
        <f aca="false">IF('①申込一覧表A(男子)'!S129="","",'①申込一覧表A(男子)'!S129)</f>
        <v/>
      </c>
      <c r="S125" s="0" t="str">
        <f aca="false">IF('①申込一覧表A(男子)'!T129="","",'①申込一覧表A(男子)'!T129)</f>
        <v/>
      </c>
      <c r="T125" s="0" t="str">
        <f aca="false">IF('①申込一覧表A(男子)'!U129="","",'①申込一覧表A(男子)'!U129)</f>
        <v/>
      </c>
      <c r="U125" s="0" t="str">
        <f aca="false">IF('①申込一覧表A(男子)'!V129="","",'①申込一覧表A(男子)'!V129)</f>
        <v/>
      </c>
    </row>
    <row r="126" customFormat="false" ht="16.5" hidden="false" customHeight="false" outlineLevel="0" collapsed="false">
      <c r="A126" s="0" t="str">
        <f aca="false">IF('①申込一覧表A(男子)'!I130="","",'①申込一覧表A(男子)'!H130*100000000+'①申込一覧表A(男子)'!I130)</f>
        <v/>
      </c>
      <c r="B126" s="0" t="str">
        <f aca="false">IF('①申込一覧表A(男子)'!B130="","",'①申込一覧表A(男子)'!B130)</f>
        <v/>
      </c>
      <c r="C126" s="302" t="str">
        <f aca="false">IF('①申込一覧表A(男子)'!C130="","",'①申込一覧表A(男子)'!C130)</f>
        <v/>
      </c>
      <c r="D126" s="0" t="str">
        <f aca="false">IF('①申込一覧表A(男子)'!E130="","",'①申込一覧表A(男子)'!E130)</f>
        <v/>
      </c>
      <c r="E126" s="0" t="str">
        <f aca="false">IF('①申込一覧表A(男子)'!H130="","",'①申込一覧表A(男子)'!H130)</f>
        <v/>
      </c>
      <c r="F126" s="0" t="str">
        <f aca="false">IF(A126="","",IF('①申込一覧表A(男子)'!$F$2="","",VLOOKUP('①申込一覧表A(男子)'!$F$2,koodo,1)))</f>
        <v/>
      </c>
      <c r="G126" s="0" t="str">
        <f aca="false">IF('①申込一覧表A(男子)'!I130="","",'①申込一覧表A(男子)'!Y130)</f>
        <v/>
      </c>
      <c r="H126" s="0" t="str">
        <f aca="false">IF('①申込一覧表A(男子)'!I130="","",'①申込一覧表A(男子)'!I130)</f>
        <v/>
      </c>
      <c r="I126" s="111" t="str">
        <f aca="false">IF('①申込一覧表A(男子)'!J130="","",'①申込一覧表A(男子)'!J130)</f>
        <v/>
      </c>
      <c r="J126" s="111" t="str">
        <f aca="false">IF('①申込一覧表A(男子)'!K130="","",'①申込一覧表A(男子)'!K130)</f>
        <v/>
      </c>
      <c r="K126" s="111" t="str">
        <f aca="false">IF('①申込一覧表A(男子)'!L130="","",'①申込一覧表A(男子)'!L130)</f>
        <v/>
      </c>
      <c r="L126" s="111" t="str">
        <f aca="false">IF('①申込一覧表A(男子)'!M130="","",'①申込一覧表A(男子)'!M130)</f>
        <v/>
      </c>
      <c r="M126" s="111" t="str">
        <f aca="false">IF('①申込一覧表A(男子)'!N130="","",'①申込一覧表A(男子)'!N130)</f>
        <v/>
      </c>
      <c r="N126" s="111" t="str">
        <f aca="false">IF('①申込一覧表A(男子)'!O130="","",'①申込一覧表A(男子)'!O130)</f>
        <v/>
      </c>
      <c r="O126" s="111" t="str">
        <f aca="false">IF('①申込一覧表A(男子)'!P130="","",'①申込一覧表A(男子)'!P130)</f>
        <v/>
      </c>
      <c r="P126" s="111" t="str">
        <f aca="false">IF('①申込一覧表A(男子)'!Q130="","",'①申込一覧表A(男子)'!Q130)</f>
        <v/>
      </c>
      <c r="Q126" s="111" t="str">
        <f aca="false">IF('①申込一覧表A(男子)'!R130="","",'①申込一覧表A(男子)'!R130)</f>
        <v/>
      </c>
      <c r="R126" s="0" t="str">
        <f aca="false">IF('①申込一覧表A(男子)'!S130="","",'①申込一覧表A(男子)'!S130)</f>
        <v/>
      </c>
      <c r="S126" s="0" t="str">
        <f aca="false">IF('①申込一覧表A(男子)'!T130="","",'①申込一覧表A(男子)'!T130)</f>
        <v/>
      </c>
      <c r="T126" s="0" t="str">
        <f aca="false">IF('①申込一覧表A(男子)'!U130="","",'①申込一覧表A(男子)'!U130)</f>
        <v/>
      </c>
      <c r="U126" s="0" t="str">
        <f aca="false">IF('①申込一覧表A(男子)'!V130="","",'①申込一覧表A(男子)'!V130)</f>
        <v/>
      </c>
    </row>
    <row r="127" customFormat="false" ht="16.5" hidden="false" customHeight="false" outlineLevel="0" collapsed="false">
      <c r="A127" s="0" t="str">
        <f aca="false">IF('①申込一覧表A(男子)'!I131="","",'①申込一覧表A(男子)'!H131*100000000+'①申込一覧表A(男子)'!I131)</f>
        <v/>
      </c>
      <c r="B127" s="0" t="str">
        <f aca="false">IF('①申込一覧表A(男子)'!B131="","",'①申込一覧表A(男子)'!B131)</f>
        <v/>
      </c>
      <c r="C127" s="302" t="str">
        <f aca="false">IF('①申込一覧表A(男子)'!C131="","",'①申込一覧表A(男子)'!C131)</f>
        <v/>
      </c>
      <c r="D127" s="0" t="str">
        <f aca="false">IF('①申込一覧表A(男子)'!E131="","",'①申込一覧表A(男子)'!E131)</f>
        <v/>
      </c>
      <c r="E127" s="0" t="str">
        <f aca="false">IF('①申込一覧表A(男子)'!H131="","",'①申込一覧表A(男子)'!H131)</f>
        <v/>
      </c>
      <c r="F127" s="0" t="str">
        <f aca="false">IF(A127="","",IF('①申込一覧表A(男子)'!$F$2="","",VLOOKUP('①申込一覧表A(男子)'!$F$2,koodo,1)))</f>
        <v/>
      </c>
      <c r="G127" s="0" t="str">
        <f aca="false">IF('①申込一覧表A(男子)'!I131="","",'①申込一覧表A(男子)'!Y131)</f>
        <v/>
      </c>
      <c r="H127" s="0" t="str">
        <f aca="false">IF('①申込一覧表A(男子)'!I131="","",'①申込一覧表A(男子)'!I131)</f>
        <v/>
      </c>
      <c r="I127" s="111" t="str">
        <f aca="false">IF('①申込一覧表A(男子)'!J131="","",'①申込一覧表A(男子)'!J131)</f>
        <v/>
      </c>
      <c r="J127" s="111" t="str">
        <f aca="false">IF('①申込一覧表A(男子)'!K131="","",'①申込一覧表A(男子)'!K131)</f>
        <v/>
      </c>
      <c r="K127" s="111" t="str">
        <f aca="false">IF('①申込一覧表A(男子)'!L131="","",'①申込一覧表A(男子)'!L131)</f>
        <v/>
      </c>
      <c r="L127" s="111" t="str">
        <f aca="false">IF('①申込一覧表A(男子)'!M131="","",'①申込一覧表A(男子)'!M131)</f>
        <v/>
      </c>
      <c r="M127" s="111" t="str">
        <f aca="false">IF('①申込一覧表A(男子)'!N131="","",'①申込一覧表A(男子)'!N131)</f>
        <v/>
      </c>
      <c r="N127" s="111" t="str">
        <f aca="false">IF('①申込一覧表A(男子)'!O131="","",'①申込一覧表A(男子)'!O131)</f>
        <v/>
      </c>
      <c r="O127" s="111" t="str">
        <f aca="false">IF('①申込一覧表A(男子)'!P131="","",'①申込一覧表A(男子)'!P131)</f>
        <v/>
      </c>
      <c r="P127" s="111" t="str">
        <f aca="false">IF('①申込一覧表A(男子)'!Q131="","",'①申込一覧表A(男子)'!Q131)</f>
        <v/>
      </c>
      <c r="Q127" s="111" t="str">
        <f aca="false">IF('①申込一覧表A(男子)'!R131="","",'①申込一覧表A(男子)'!R131)</f>
        <v/>
      </c>
      <c r="R127" s="0" t="str">
        <f aca="false">IF('①申込一覧表A(男子)'!S131="","",'①申込一覧表A(男子)'!S131)</f>
        <v/>
      </c>
      <c r="S127" s="0" t="str">
        <f aca="false">IF('①申込一覧表A(男子)'!T131="","",'①申込一覧表A(男子)'!T131)</f>
        <v/>
      </c>
      <c r="T127" s="0" t="str">
        <f aca="false">IF('①申込一覧表A(男子)'!U131="","",'①申込一覧表A(男子)'!U131)</f>
        <v/>
      </c>
      <c r="U127" s="0" t="str">
        <f aca="false">IF('①申込一覧表A(男子)'!V131="","",'①申込一覧表A(男子)'!V131)</f>
        <v/>
      </c>
    </row>
    <row r="128" customFormat="false" ht="16.5" hidden="false" customHeight="false" outlineLevel="0" collapsed="false">
      <c r="A128" s="0" t="str">
        <f aca="false">IF('①申込一覧表A(男子)'!I132="","",'①申込一覧表A(男子)'!H132*100000000+'①申込一覧表A(男子)'!I132)</f>
        <v/>
      </c>
      <c r="B128" s="0" t="str">
        <f aca="false">IF('①申込一覧表A(男子)'!B132="","",'①申込一覧表A(男子)'!B132)</f>
        <v/>
      </c>
      <c r="C128" s="302" t="str">
        <f aca="false">IF('①申込一覧表A(男子)'!C132="","",'①申込一覧表A(男子)'!C132)</f>
        <v/>
      </c>
      <c r="D128" s="0" t="str">
        <f aca="false">IF('①申込一覧表A(男子)'!E132="","",'①申込一覧表A(男子)'!E132)</f>
        <v/>
      </c>
      <c r="E128" s="0" t="str">
        <f aca="false">IF('①申込一覧表A(男子)'!H132="","",'①申込一覧表A(男子)'!H132)</f>
        <v/>
      </c>
      <c r="F128" s="0" t="str">
        <f aca="false">IF(A128="","",IF('①申込一覧表A(男子)'!$F$2="","",VLOOKUP('①申込一覧表A(男子)'!$F$2,koodo,1)))</f>
        <v/>
      </c>
      <c r="G128" s="0" t="str">
        <f aca="false">IF('①申込一覧表A(男子)'!I132="","",'①申込一覧表A(男子)'!Y132)</f>
        <v/>
      </c>
      <c r="H128" s="0" t="str">
        <f aca="false">IF('①申込一覧表A(男子)'!I132="","",'①申込一覧表A(男子)'!I132)</f>
        <v/>
      </c>
      <c r="I128" s="111" t="str">
        <f aca="false">IF('①申込一覧表A(男子)'!J132="","",'①申込一覧表A(男子)'!J132)</f>
        <v/>
      </c>
      <c r="J128" s="111" t="str">
        <f aca="false">IF('①申込一覧表A(男子)'!K132="","",'①申込一覧表A(男子)'!K132)</f>
        <v/>
      </c>
      <c r="K128" s="111" t="str">
        <f aca="false">IF('①申込一覧表A(男子)'!L132="","",'①申込一覧表A(男子)'!L132)</f>
        <v/>
      </c>
      <c r="L128" s="111" t="str">
        <f aca="false">IF('①申込一覧表A(男子)'!M132="","",'①申込一覧表A(男子)'!M132)</f>
        <v/>
      </c>
      <c r="M128" s="111" t="str">
        <f aca="false">IF('①申込一覧表A(男子)'!N132="","",'①申込一覧表A(男子)'!N132)</f>
        <v/>
      </c>
      <c r="N128" s="111" t="str">
        <f aca="false">IF('①申込一覧表A(男子)'!O132="","",'①申込一覧表A(男子)'!O132)</f>
        <v/>
      </c>
      <c r="O128" s="111" t="str">
        <f aca="false">IF('①申込一覧表A(男子)'!P132="","",'①申込一覧表A(男子)'!P132)</f>
        <v/>
      </c>
      <c r="P128" s="111" t="str">
        <f aca="false">IF('①申込一覧表A(男子)'!Q132="","",'①申込一覧表A(男子)'!Q132)</f>
        <v/>
      </c>
      <c r="Q128" s="111" t="str">
        <f aca="false">IF('①申込一覧表A(男子)'!R132="","",'①申込一覧表A(男子)'!R132)</f>
        <v/>
      </c>
      <c r="R128" s="0" t="str">
        <f aca="false">IF('①申込一覧表A(男子)'!S132="","",'①申込一覧表A(男子)'!S132)</f>
        <v/>
      </c>
      <c r="S128" s="0" t="str">
        <f aca="false">IF('①申込一覧表A(男子)'!T132="","",'①申込一覧表A(男子)'!T132)</f>
        <v/>
      </c>
      <c r="T128" s="0" t="str">
        <f aca="false">IF('①申込一覧表A(男子)'!U132="","",'①申込一覧表A(男子)'!U132)</f>
        <v/>
      </c>
      <c r="U128" s="0" t="str">
        <f aca="false">IF('①申込一覧表A(男子)'!V132="","",'①申込一覧表A(男子)'!V132)</f>
        <v/>
      </c>
    </row>
    <row r="129" customFormat="false" ht="16.5" hidden="false" customHeight="false" outlineLevel="0" collapsed="false">
      <c r="A129" s="0" t="str">
        <f aca="false">IF('①申込一覧表A(男子)'!I133="","",'①申込一覧表A(男子)'!H133*100000000+'①申込一覧表A(男子)'!I133)</f>
        <v/>
      </c>
      <c r="B129" s="0" t="str">
        <f aca="false">IF('①申込一覧表A(男子)'!B133="","",'①申込一覧表A(男子)'!B133)</f>
        <v/>
      </c>
      <c r="C129" s="302" t="str">
        <f aca="false">IF('①申込一覧表A(男子)'!C133="","",'①申込一覧表A(男子)'!C133)</f>
        <v/>
      </c>
      <c r="D129" s="0" t="str">
        <f aca="false">IF('①申込一覧表A(男子)'!E133="","",'①申込一覧表A(男子)'!E133)</f>
        <v/>
      </c>
      <c r="E129" s="0" t="str">
        <f aca="false">IF('①申込一覧表A(男子)'!H133="","",'①申込一覧表A(男子)'!H133)</f>
        <v/>
      </c>
      <c r="F129" s="0" t="str">
        <f aca="false">IF(A129="","",IF('①申込一覧表A(男子)'!$F$2="","",VLOOKUP('①申込一覧表A(男子)'!$F$2,koodo,1)))</f>
        <v/>
      </c>
      <c r="G129" s="0" t="str">
        <f aca="false">IF('①申込一覧表A(男子)'!I133="","",'①申込一覧表A(男子)'!Y133)</f>
        <v/>
      </c>
      <c r="H129" s="0" t="str">
        <f aca="false">IF('①申込一覧表A(男子)'!I133="","",'①申込一覧表A(男子)'!I133)</f>
        <v/>
      </c>
      <c r="I129" s="111" t="str">
        <f aca="false">IF('①申込一覧表A(男子)'!J133="","",'①申込一覧表A(男子)'!J133)</f>
        <v/>
      </c>
      <c r="J129" s="111" t="str">
        <f aca="false">IF('①申込一覧表A(男子)'!K133="","",'①申込一覧表A(男子)'!K133)</f>
        <v/>
      </c>
      <c r="K129" s="111" t="str">
        <f aca="false">IF('①申込一覧表A(男子)'!L133="","",'①申込一覧表A(男子)'!L133)</f>
        <v/>
      </c>
      <c r="L129" s="111" t="str">
        <f aca="false">IF('①申込一覧表A(男子)'!M133="","",'①申込一覧表A(男子)'!M133)</f>
        <v/>
      </c>
      <c r="M129" s="111" t="str">
        <f aca="false">IF('①申込一覧表A(男子)'!N133="","",'①申込一覧表A(男子)'!N133)</f>
        <v/>
      </c>
      <c r="N129" s="111" t="str">
        <f aca="false">IF('①申込一覧表A(男子)'!O133="","",'①申込一覧表A(男子)'!O133)</f>
        <v/>
      </c>
      <c r="O129" s="111" t="str">
        <f aca="false">IF('①申込一覧表A(男子)'!P133="","",'①申込一覧表A(男子)'!P133)</f>
        <v/>
      </c>
      <c r="P129" s="111" t="str">
        <f aca="false">IF('①申込一覧表A(男子)'!Q133="","",'①申込一覧表A(男子)'!Q133)</f>
        <v/>
      </c>
      <c r="Q129" s="111" t="str">
        <f aca="false">IF('①申込一覧表A(男子)'!R133="","",'①申込一覧表A(男子)'!R133)</f>
        <v/>
      </c>
      <c r="R129" s="0" t="str">
        <f aca="false">IF('①申込一覧表A(男子)'!S133="","",'①申込一覧表A(男子)'!S133)</f>
        <v/>
      </c>
      <c r="S129" s="0" t="str">
        <f aca="false">IF('①申込一覧表A(男子)'!T133="","",'①申込一覧表A(男子)'!T133)</f>
        <v/>
      </c>
      <c r="T129" s="0" t="str">
        <f aca="false">IF('①申込一覧表A(男子)'!U133="","",'①申込一覧表A(男子)'!U133)</f>
        <v/>
      </c>
      <c r="U129" s="0" t="str">
        <f aca="false">IF('①申込一覧表A(男子)'!V133="","",'①申込一覧表A(男子)'!V133)</f>
        <v/>
      </c>
    </row>
    <row r="130" customFormat="false" ht="16.5" hidden="false" customHeight="false" outlineLevel="0" collapsed="false">
      <c r="A130" s="0" t="str">
        <f aca="false">IF('①申込一覧表A(男子)'!I134="","",'①申込一覧表A(男子)'!H134*100000000+'①申込一覧表A(男子)'!I134)</f>
        <v/>
      </c>
      <c r="B130" s="0" t="str">
        <f aca="false">IF('①申込一覧表A(男子)'!B134="","",'①申込一覧表A(男子)'!B134)</f>
        <v/>
      </c>
      <c r="C130" s="302" t="str">
        <f aca="false">IF('①申込一覧表A(男子)'!C134="","",'①申込一覧表A(男子)'!C134)</f>
        <v/>
      </c>
      <c r="D130" s="0" t="str">
        <f aca="false">IF('①申込一覧表A(男子)'!E134="","",'①申込一覧表A(男子)'!E134)</f>
        <v/>
      </c>
      <c r="E130" s="0" t="str">
        <f aca="false">IF('①申込一覧表A(男子)'!H134="","",'①申込一覧表A(男子)'!H134)</f>
        <v/>
      </c>
      <c r="F130" s="0" t="str">
        <f aca="false">IF(A130="","",IF('①申込一覧表A(男子)'!$F$2="","",VLOOKUP('①申込一覧表A(男子)'!$F$2,koodo,1)))</f>
        <v/>
      </c>
      <c r="G130" s="0" t="str">
        <f aca="false">IF('①申込一覧表A(男子)'!I134="","",'①申込一覧表A(男子)'!Y134)</f>
        <v/>
      </c>
      <c r="H130" s="0" t="str">
        <f aca="false">IF('①申込一覧表A(男子)'!I134="","",'①申込一覧表A(男子)'!I134)</f>
        <v/>
      </c>
      <c r="I130" s="111" t="str">
        <f aca="false">IF('①申込一覧表A(男子)'!J134="","",'①申込一覧表A(男子)'!J134)</f>
        <v/>
      </c>
      <c r="J130" s="111" t="str">
        <f aca="false">IF('①申込一覧表A(男子)'!K134="","",'①申込一覧表A(男子)'!K134)</f>
        <v/>
      </c>
      <c r="K130" s="111" t="str">
        <f aca="false">IF('①申込一覧表A(男子)'!L134="","",'①申込一覧表A(男子)'!L134)</f>
        <v/>
      </c>
      <c r="L130" s="111" t="str">
        <f aca="false">IF('①申込一覧表A(男子)'!M134="","",'①申込一覧表A(男子)'!M134)</f>
        <v/>
      </c>
      <c r="M130" s="111" t="str">
        <f aca="false">IF('①申込一覧表A(男子)'!N134="","",'①申込一覧表A(男子)'!N134)</f>
        <v/>
      </c>
      <c r="N130" s="111" t="str">
        <f aca="false">IF('①申込一覧表A(男子)'!O134="","",'①申込一覧表A(男子)'!O134)</f>
        <v/>
      </c>
      <c r="O130" s="111" t="str">
        <f aca="false">IF('①申込一覧表A(男子)'!P134="","",'①申込一覧表A(男子)'!P134)</f>
        <v/>
      </c>
      <c r="P130" s="111" t="str">
        <f aca="false">IF('①申込一覧表A(男子)'!Q134="","",'①申込一覧表A(男子)'!Q134)</f>
        <v/>
      </c>
      <c r="Q130" s="111" t="str">
        <f aca="false">IF('①申込一覧表A(男子)'!R134="","",'①申込一覧表A(男子)'!R134)</f>
        <v/>
      </c>
      <c r="R130" s="0" t="str">
        <f aca="false">IF('①申込一覧表A(男子)'!S134="","",'①申込一覧表A(男子)'!S134)</f>
        <v/>
      </c>
      <c r="S130" s="0" t="str">
        <f aca="false">IF('①申込一覧表A(男子)'!T134="","",'①申込一覧表A(男子)'!T134)</f>
        <v/>
      </c>
      <c r="T130" s="0" t="str">
        <f aca="false">IF('①申込一覧表A(男子)'!U134="","",'①申込一覧表A(男子)'!U134)</f>
        <v/>
      </c>
      <c r="U130" s="0" t="str">
        <f aca="false">IF('①申込一覧表A(男子)'!V134="","",'①申込一覧表A(男子)'!V134)</f>
        <v/>
      </c>
    </row>
    <row r="131" customFormat="false" ht="16.5" hidden="false" customHeight="false" outlineLevel="0" collapsed="false">
      <c r="A131" s="0" t="str">
        <f aca="false">IF('①申込一覧表A(男子)'!I135="","",'①申込一覧表A(男子)'!H135*100000000+'①申込一覧表A(男子)'!I135)</f>
        <v/>
      </c>
      <c r="B131" s="0" t="str">
        <f aca="false">IF('①申込一覧表A(男子)'!B135="","",'①申込一覧表A(男子)'!B135)</f>
        <v/>
      </c>
      <c r="C131" s="302" t="str">
        <f aca="false">IF('①申込一覧表A(男子)'!C135="","",'①申込一覧表A(男子)'!C135)</f>
        <v/>
      </c>
      <c r="D131" s="0" t="str">
        <f aca="false">IF('①申込一覧表A(男子)'!E135="","",'①申込一覧表A(男子)'!E135)</f>
        <v/>
      </c>
      <c r="E131" s="0" t="str">
        <f aca="false">IF('①申込一覧表A(男子)'!H135="","",'①申込一覧表A(男子)'!H135)</f>
        <v/>
      </c>
      <c r="F131" s="0" t="str">
        <f aca="false">IF(A131="","",IF('①申込一覧表A(男子)'!$F$2="","",VLOOKUP('①申込一覧表A(男子)'!$F$2,koodo,1)))</f>
        <v/>
      </c>
      <c r="G131" s="0" t="str">
        <f aca="false">IF('①申込一覧表A(男子)'!I135="","",'①申込一覧表A(男子)'!Y135)</f>
        <v/>
      </c>
      <c r="H131" s="0" t="str">
        <f aca="false">IF('①申込一覧表A(男子)'!I135="","",'①申込一覧表A(男子)'!I135)</f>
        <v/>
      </c>
      <c r="I131" s="111" t="str">
        <f aca="false">IF('①申込一覧表A(男子)'!J135="","",'①申込一覧表A(男子)'!J135)</f>
        <v/>
      </c>
      <c r="J131" s="111" t="str">
        <f aca="false">IF('①申込一覧表A(男子)'!K135="","",'①申込一覧表A(男子)'!K135)</f>
        <v/>
      </c>
      <c r="K131" s="111" t="str">
        <f aca="false">IF('①申込一覧表A(男子)'!L135="","",'①申込一覧表A(男子)'!L135)</f>
        <v/>
      </c>
      <c r="L131" s="111" t="str">
        <f aca="false">IF('①申込一覧表A(男子)'!M135="","",'①申込一覧表A(男子)'!M135)</f>
        <v/>
      </c>
      <c r="M131" s="111" t="str">
        <f aca="false">IF('①申込一覧表A(男子)'!N135="","",'①申込一覧表A(男子)'!N135)</f>
        <v/>
      </c>
      <c r="N131" s="111" t="str">
        <f aca="false">IF('①申込一覧表A(男子)'!O135="","",'①申込一覧表A(男子)'!O135)</f>
        <v/>
      </c>
      <c r="O131" s="111" t="str">
        <f aca="false">IF('①申込一覧表A(男子)'!P135="","",'①申込一覧表A(男子)'!P135)</f>
        <v/>
      </c>
      <c r="P131" s="111" t="str">
        <f aca="false">IF('①申込一覧表A(男子)'!Q135="","",'①申込一覧表A(男子)'!Q135)</f>
        <v/>
      </c>
      <c r="Q131" s="111" t="str">
        <f aca="false">IF('①申込一覧表A(男子)'!R135="","",'①申込一覧表A(男子)'!R135)</f>
        <v/>
      </c>
      <c r="R131" s="0" t="str">
        <f aca="false">IF('①申込一覧表A(男子)'!S135="","",'①申込一覧表A(男子)'!S135)</f>
        <v/>
      </c>
      <c r="S131" s="0" t="str">
        <f aca="false">IF('①申込一覧表A(男子)'!T135="","",'①申込一覧表A(男子)'!T135)</f>
        <v/>
      </c>
      <c r="T131" s="0" t="str">
        <f aca="false">IF('①申込一覧表A(男子)'!U135="","",'①申込一覧表A(男子)'!U135)</f>
        <v/>
      </c>
      <c r="U131" s="0" t="str">
        <f aca="false">IF('①申込一覧表A(男子)'!V135="","",'①申込一覧表A(男子)'!V135)</f>
        <v/>
      </c>
    </row>
    <row r="132" customFormat="false" ht="16.5" hidden="false" customHeight="false" outlineLevel="0" collapsed="false">
      <c r="A132" s="0" t="str">
        <f aca="false">IF('①申込一覧表A(男子)'!I136="","",'①申込一覧表A(男子)'!H136*100000000+'①申込一覧表A(男子)'!I136)</f>
        <v/>
      </c>
      <c r="B132" s="0" t="str">
        <f aca="false">IF('①申込一覧表A(男子)'!B136="","",'①申込一覧表A(男子)'!B136)</f>
        <v/>
      </c>
      <c r="C132" s="302" t="str">
        <f aca="false">IF('①申込一覧表A(男子)'!C136="","",'①申込一覧表A(男子)'!C136)</f>
        <v/>
      </c>
      <c r="D132" s="0" t="str">
        <f aca="false">IF('①申込一覧表A(男子)'!E136="","",'①申込一覧表A(男子)'!E136)</f>
        <v/>
      </c>
      <c r="E132" s="0" t="str">
        <f aca="false">IF('①申込一覧表A(男子)'!H136="","",'①申込一覧表A(男子)'!H136)</f>
        <v/>
      </c>
      <c r="F132" s="0" t="str">
        <f aca="false">IF(A132="","",IF('①申込一覧表A(男子)'!$F$2="","",VLOOKUP('①申込一覧表A(男子)'!$F$2,koodo,1)))</f>
        <v/>
      </c>
      <c r="G132" s="0" t="str">
        <f aca="false">IF('①申込一覧表A(男子)'!I136="","",'①申込一覧表A(男子)'!Y136)</f>
        <v/>
      </c>
      <c r="H132" s="0" t="str">
        <f aca="false">IF('①申込一覧表A(男子)'!I136="","",'①申込一覧表A(男子)'!I136)</f>
        <v/>
      </c>
      <c r="I132" s="111" t="str">
        <f aca="false">IF('①申込一覧表A(男子)'!J136="","",'①申込一覧表A(男子)'!J136)</f>
        <v/>
      </c>
      <c r="J132" s="111" t="str">
        <f aca="false">IF('①申込一覧表A(男子)'!K136="","",'①申込一覧表A(男子)'!K136)</f>
        <v/>
      </c>
      <c r="K132" s="111" t="str">
        <f aca="false">IF('①申込一覧表A(男子)'!L136="","",'①申込一覧表A(男子)'!L136)</f>
        <v/>
      </c>
      <c r="L132" s="111" t="str">
        <f aca="false">IF('①申込一覧表A(男子)'!M136="","",'①申込一覧表A(男子)'!M136)</f>
        <v/>
      </c>
      <c r="M132" s="111" t="str">
        <f aca="false">IF('①申込一覧表A(男子)'!N136="","",'①申込一覧表A(男子)'!N136)</f>
        <v/>
      </c>
      <c r="N132" s="111" t="str">
        <f aca="false">IF('①申込一覧表A(男子)'!O136="","",'①申込一覧表A(男子)'!O136)</f>
        <v/>
      </c>
      <c r="O132" s="111" t="str">
        <f aca="false">IF('①申込一覧表A(男子)'!P136="","",'①申込一覧表A(男子)'!P136)</f>
        <v/>
      </c>
      <c r="P132" s="111" t="str">
        <f aca="false">IF('①申込一覧表A(男子)'!Q136="","",'①申込一覧表A(男子)'!Q136)</f>
        <v/>
      </c>
      <c r="Q132" s="111" t="str">
        <f aca="false">IF('①申込一覧表A(男子)'!R136="","",'①申込一覧表A(男子)'!R136)</f>
        <v/>
      </c>
      <c r="R132" s="0" t="str">
        <f aca="false">IF('①申込一覧表A(男子)'!S136="","",'①申込一覧表A(男子)'!S136)</f>
        <v/>
      </c>
      <c r="S132" s="0" t="str">
        <f aca="false">IF('①申込一覧表A(男子)'!T136="","",'①申込一覧表A(男子)'!T136)</f>
        <v/>
      </c>
      <c r="T132" s="0" t="str">
        <f aca="false">IF('①申込一覧表A(男子)'!U136="","",'①申込一覧表A(男子)'!U136)</f>
        <v/>
      </c>
      <c r="U132" s="0" t="str">
        <f aca="false">IF('①申込一覧表A(男子)'!V136="","",'①申込一覧表A(男子)'!V136)</f>
        <v/>
      </c>
    </row>
    <row r="133" customFormat="false" ht="16.5" hidden="false" customHeight="false" outlineLevel="0" collapsed="false">
      <c r="A133" s="0" t="str">
        <f aca="false">IF('①申込一覧表A(男子)'!I137="","",'①申込一覧表A(男子)'!H137*100000000+'①申込一覧表A(男子)'!I137)</f>
        <v/>
      </c>
      <c r="B133" s="0" t="str">
        <f aca="false">IF('①申込一覧表A(男子)'!B137="","",'①申込一覧表A(男子)'!B137)</f>
        <v/>
      </c>
      <c r="C133" s="302" t="str">
        <f aca="false">IF('①申込一覧表A(男子)'!C137="","",'①申込一覧表A(男子)'!C137)</f>
        <v/>
      </c>
      <c r="D133" s="0" t="str">
        <f aca="false">IF('①申込一覧表A(男子)'!E137="","",'①申込一覧表A(男子)'!E137)</f>
        <v/>
      </c>
      <c r="E133" s="0" t="str">
        <f aca="false">IF('①申込一覧表A(男子)'!H137="","",'①申込一覧表A(男子)'!H137)</f>
        <v/>
      </c>
      <c r="F133" s="0" t="str">
        <f aca="false">IF(A133="","",IF('①申込一覧表A(男子)'!$F$2="","",VLOOKUP('①申込一覧表A(男子)'!$F$2,koodo,1)))</f>
        <v/>
      </c>
      <c r="G133" s="0" t="str">
        <f aca="false">IF('①申込一覧表A(男子)'!I137="","",'①申込一覧表A(男子)'!Y137)</f>
        <v/>
      </c>
      <c r="H133" s="0" t="str">
        <f aca="false">IF('①申込一覧表A(男子)'!I137="","",'①申込一覧表A(男子)'!I137)</f>
        <v/>
      </c>
      <c r="I133" s="111" t="str">
        <f aca="false">IF('①申込一覧表A(男子)'!J137="","",'①申込一覧表A(男子)'!J137)</f>
        <v/>
      </c>
      <c r="J133" s="111" t="str">
        <f aca="false">IF('①申込一覧表A(男子)'!K137="","",'①申込一覧表A(男子)'!K137)</f>
        <v/>
      </c>
      <c r="K133" s="111" t="str">
        <f aca="false">IF('①申込一覧表A(男子)'!L137="","",'①申込一覧表A(男子)'!L137)</f>
        <v/>
      </c>
      <c r="L133" s="111" t="str">
        <f aca="false">IF('①申込一覧表A(男子)'!M137="","",'①申込一覧表A(男子)'!M137)</f>
        <v/>
      </c>
      <c r="M133" s="111" t="str">
        <f aca="false">IF('①申込一覧表A(男子)'!N137="","",'①申込一覧表A(男子)'!N137)</f>
        <v/>
      </c>
      <c r="N133" s="111" t="str">
        <f aca="false">IF('①申込一覧表A(男子)'!O137="","",'①申込一覧表A(男子)'!O137)</f>
        <v/>
      </c>
      <c r="O133" s="111" t="str">
        <f aca="false">IF('①申込一覧表A(男子)'!P137="","",'①申込一覧表A(男子)'!P137)</f>
        <v/>
      </c>
      <c r="P133" s="111" t="str">
        <f aca="false">IF('①申込一覧表A(男子)'!Q137="","",'①申込一覧表A(男子)'!Q137)</f>
        <v/>
      </c>
      <c r="Q133" s="111" t="str">
        <f aca="false">IF('①申込一覧表A(男子)'!R137="","",'①申込一覧表A(男子)'!R137)</f>
        <v/>
      </c>
      <c r="R133" s="0" t="str">
        <f aca="false">IF('①申込一覧表A(男子)'!S137="","",'①申込一覧表A(男子)'!S137)</f>
        <v/>
      </c>
      <c r="S133" s="0" t="str">
        <f aca="false">IF('①申込一覧表A(男子)'!T137="","",'①申込一覧表A(男子)'!T137)</f>
        <v/>
      </c>
      <c r="T133" s="0" t="str">
        <f aca="false">IF('①申込一覧表A(男子)'!U137="","",'①申込一覧表A(男子)'!U137)</f>
        <v/>
      </c>
      <c r="U133" s="0" t="str">
        <f aca="false">IF('①申込一覧表A(男子)'!V137="","",'①申込一覧表A(男子)'!V137)</f>
        <v/>
      </c>
    </row>
    <row r="134" customFormat="false" ht="16.5" hidden="false" customHeight="false" outlineLevel="0" collapsed="false">
      <c r="A134" s="0" t="str">
        <f aca="false">IF('①申込一覧表A(男子)'!I138="","",'①申込一覧表A(男子)'!H138*100000000+'①申込一覧表A(男子)'!I138)</f>
        <v/>
      </c>
      <c r="B134" s="0" t="str">
        <f aca="false">IF('①申込一覧表A(男子)'!B138="","",'①申込一覧表A(男子)'!B138)</f>
        <v/>
      </c>
      <c r="C134" s="302" t="str">
        <f aca="false">IF('①申込一覧表A(男子)'!C138="","",'①申込一覧表A(男子)'!C138)</f>
        <v/>
      </c>
      <c r="D134" s="0" t="str">
        <f aca="false">IF('①申込一覧表A(男子)'!E138="","",'①申込一覧表A(男子)'!E138)</f>
        <v/>
      </c>
      <c r="E134" s="0" t="str">
        <f aca="false">IF('①申込一覧表A(男子)'!H138="","",'①申込一覧表A(男子)'!H138)</f>
        <v/>
      </c>
      <c r="F134" s="0" t="str">
        <f aca="false">IF(A134="","",IF('①申込一覧表A(男子)'!$F$2="","",VLOOKUP('①申込一覧表A(男子)'!$F$2,koodo,1)))</f>
        <v/>
      </c>
      <c r="G134" s="0" t="str">
        <f aca="false">IF('①申込一覧表A(男子)'!I138="","",'①申込一覧表A(男子)'!Y138)</f>
        <v/>
      </c>
      <c r="H134" s="0" t="str">
        <f aca="false">IF('①申込一覧表A(男子)'!I138="","",'①申込一覧表A(男子)'!I138)</f>
        <v/>
      </c>
      <c r="I134" s="111" t="str">
        <f aca="false">IF('①申込一覧表A(男子)'!J138="","",'①申込一覧表A(男子)'!J138)</f>
        <v/>
      </c>
      <c r="J134" s="111" t="str">
        <f aca="false">IF('①申込一覧表A(男子)'!K138="","",'①申込一覧表A(男子)'!K138)</f>
        <v/>
      </c>
      <c r="K134" s="111" t="str">
        <f aca="false">IF('①申込一覧表A(男子)'!L138="","",'①申込一覧表A(男子)'!L138)</f>
        <v/>
      </c>
      <c r="L134" s="111" t="str">
        <f aca="false">IF('①申込一覧表A(男子)'!M138="","",'①申込一覧表A(男子)'!M138)</f>
        <v/>
      </c>
      <c r="M134" s="111" t="str">
        <f aca="false">IF('①申込一覧表A(男子)'!N138="","",'①申込一覧表A(男子)'!N138)</f>
        <v/>
      </c>
      <c r="N134" s="111" t="str">
        <f aca="false">IF('①申込一覧表A(男子)'!O138="","",'①申込一覧表A(男子)'!O138)</f>
        <v/>
      </c>
      <c r="O134" s="111" t="str">
        <f aca="false">IF('①申込一覧表A(男子)'!P138="","",'①申込一覧表A(男子)'!P138)</f>
        <v/>
      </c>
      <c r="P134" s="111" t="str">
        <f aca="false">IF('①申込一覧表A(男子)'!Q138="","",'①申込一覧表A(男子)'!Q138)</f>
        <v/>
      </c>
      <c r="Q134" s="111" t="str">
        <f aca="false">IF('①申込一覧表A(男子)'!R138="","",'①申込一覧表A(男子)'!R138)</f>
        <v/>
      </c>
      <c r="R134" s="0" t="str">
        <f aca="false">IF('①申込一覧表A(男子)'!S138="","",'①申込一覧表A(男子)'!S138)</f>
        <v/>
      </c>
      <c r="S134" s="0" t="str">
        <f aca="false">IF('①申込一覧表A(男子)'!T138="","",'①申込一覧表A(男子)'!T138)</f>
        <v/>
      </c>
      <c r="T134" s="0" t="str">
        <f aca="false">IF('①申込一覧表A(男子)'!U138="","",'①申込一覧表A(男子)'!U138)</f>
        <v/>
      </c>
      <c r="U134" s="0" t="str">
        <f aca="false">IF('①申込一覧表A(男子)'!V138="","",'①申込一覧表A(男子)'!V138)</f>
        <v/>
      </c>
    </row>
    <row r="135" customFormat="false" ht="16.5" hidden="false" customHeight="false" outlineLevel="0" collapsed="false">
      <c r="A135" s="0" t="str">
        <f aca="false">IF('①申込一覧表A(男子)'!I139="","",'①申込一覧表A(男子)'!H139*100000000+'①申込一覧表A(男子)'!I139)</f>
        <v/>
      </c>
      <c r="B135" s="0" t="str">
        <f aca="false">IF('①申込一覧表A(男子)'!B139="","",'①申込一覧表A(男子)'!B139)</f>
        <v/>
      </c>
      <c r="C135" s="302" t="str">
        <f aca="false">IF('①申込一覧表A(男子)'!C139="","",'①申込一覧表A(男子)'!C139)</f>
        <v/>
      </c>
      <c r="D135" s="0" t="str">
        <f aca="false">IF('①申込一覧表A(男子)'!E139="","",'①申込一覧表A(男子)'!E139)</f>
        <v/>
      </c>
      <c r="E135" s="0" t="str">
        <f aca="false">IF('①申込一覧表A(男子)'!H139="","",'①申込一覧表A(男子)'!H139)</f>
        <v/>
      </c>
      <c r="F135" s="0" t="str">
        <f aca="false">IF(A135="","",IF('①申込一覧表A(男子)'!$F$2="","",VLOOKUP('①申込一覧表A(男子)'!$F$2,koodo,1)))</f>
        <v/>
      </c>
      <c r="G135" s="0" t="str">
        <f aca="false">IF('①申込一覧表A(男子)'!I139="","",'①申込一覧表A(男子)'!Y139)</f>
        <v/>
      </c>
      <c r="H135" s="0" t="str">
        <f aca="false">IF('①申込一覧表A(男子)'!I139="","",'①申込一覧表A(男子)'!I139)</f>
        <v/>
      </c>
      <c r="I135" s="111" t="str">
        <f aca="false">IF('①申込一覧表A(男子)'!J139="","",'①申込一覧表A(男子)'!J139)</f>
        <v/>
      </c>
      <c r="J135" s="111" t="str">
        <f aca="false">IF('①申込一覧表A(男子)'!K139="","",'①申込一覧表A(男子)'!K139)</f>
        <v/>
      </c>
      <c r="K135" s="111" t="str">
        <f aca="false">IF('①申込一覧表A(男子)'!L139="","",'①申込一覧表A(男子)'!L139)</f>
        <v/>
      </c>
      <c r="L135" s="111" t="str">
        <f aca="false">IF('①申込一覧表A(男子)'!M139="","",'①申込一覧表A(男子)'!M139)</f>
        <v/>
      </c>
      <c r="M135" s="111" t="str">
        <f aca="false">IF('①申込一覧表A(男子)'!N139="","",'①申込一覧表A(男子)'!N139)</f>
        <v/>
      </c>
      <c r="N135" s="111" t="str">
        <f aca="false">IF('①申込一覧表A(男子)'!O139="","",'①申込一覧表A(男子)'!O139)</f>
        <v/>
      </c>
      <c r="O135" s="111" t="str">
        <f aca="false">IF('①申込一覧表A(男子)'!P139="","",'①申込一覧表A(男子)'!P139)</f>
        <v/>
      </c>
      <c r="P135" s="111" t="str">
        <f aca="false">IF('①申込一覧表A(男子)'!Q139="","",'①申込一覧表A(男子)'!Q139)</f>
        <v/>
      </c>
      <c r="Q135" s="111" t="str">
        <f aca="false">IF('①申込一覧表A(男子)'!R139="","",'①申込一覧表A(男子)'!R139)</f>
        <v/>
      </c>
      <c r="R135" s="0" t="str">
        <f aca="false">IF('①申込一覧表A(男子)'!S139="","",'①申込一覧表A(男子)'!S139)</f>
        <v/>
      </c>
      <c r="S135" s="0" t="str">
        <f aca="false">IF('①申込一覧表A(男子)'!T139="","",'①申込一覧表A(男子)'!T139)</f>
        <v/>
      </c>
      <c r="T135" s="0" t="str">
        <f aca="false">IF('①申込一覧表A(男子)'!U139="","",'①申込一覧表A(男子)'!U139)</f>
        <v/>
      </c>
      <c r="U135" s="0" t="str">
        <f aca="false">IF('①申込一覧表A(男子)'!V139="","",'①申込一覧表A(男子)'!V139)</f>
        <v/>
      </c>
    </row>
    <row r="136" customFormat="false" ht="16.5" hidden="false" customHeight="false" outlineLevel="0" collapsed="false">
      <c r="A136" s="0" t="str">
        <f aca="false">IF('①申込一覧表A(男子)'!I140="","",'①申込一覧表A(男子)'!H140*100000000+'①申込一覧表A(男子)'!I140)</f>
        <v/>
      </c>
      <c r="B136" s="0" t="str">
        <f aca="false">IF('①申込一覧表A(男子)'!B140="","",'①申込一覧表A(男子)'!B140)</f>
        <v/>
      </c>
      <c r="C136" s="302" t="str">
        <f aca="false">IF('①申込一覧表A(男子)'!C140="","",'①申込一覧表A(男子)'!C140)</f>
        <v/>
      </c>
      <c r="D136" s="0" t="str">
        <f aca="false">IF('①申込一覧表A(男子)'!E140="","",'①申込一覧表A(男子)'!E140)</f>
        <v/>
      </c>
      <c r="E136" s="0" t="str">
        <f aca="false">IF('①申込一覧表A(男子)'!H140="","",'①申込一覧表A(男子)'!H140)</f>
        <v/>
      </c>
      <c r="F136" s="0" t="str">
        <f aca="false">IF(A136="","",IF('①申込一覧表A(男子)'!$F$2="","",VLOOKUP('①申込一覧表A(男子)'!$F$2,koodo,1)))</f>
        <v/>
      </c>
      <c r="G136" s="0" t="str">
        <f aca="false">IF('①申込一覧表A(男子)'!I140="","",'①申込一覧表A(男子)'!Y140)</f>
        <v/>
      </c>
      <c r="H136" s="0" t="str">
        <f aca="false">IF('①申込一覧表A(男子)'!I140="","",'①申込一覧表A(男子)'!I140)</f>
        <v/>
      </c>
      <c r="I136" s="111" t="str">
        <f aca="false">IF('①申込一覧表A(男子)'!J140="","",'①申込一覧表A(男子)'!J140)</f>
        <v/>
      </c>
      <c r="J136" s="111" t="str">
        <f aca="false">IF('①申込一覧表A(男子)'!K140="","",'①申込一覧表A(男子)'!K140)</f>
        <v/>
      </c>
      <c r="K136" s="111" t="str">
        <f aca="false">IF('①申込一覧表A(男子)'!L140="","",'①申込一覧表A(男子)'!L140)</f>
        <v/>
      </c>
      <c r="L136" s="111" t="str">
        <f aca="false">IF('①申込一覧表A(男子)'!M140="","",'①申込一覧表A(男子)'!M140)</f>
        <v/>
      </c>
      <c r="M136" s="111" t="str">
        <f aca="false">IF('①申込一覧表A(男子)'!N140="","",'①申込一覧表A(男子)'!N140)</f>
        <v/>
      </c>
      <c r="N136" s="111" t="str">
        <f aca="false">IF('①申込一覧表A(男子)'!O140="","",'①申込一覧表A(男子)'!O140)</f>
        <v/>
      </c>
      <c r="O136" s="111" t="str">
        <f aca="false">IF('①申込一覧表A(男子)'!P140="","",'①申込一覧表A(男子)'!P140)</f>
        <v/>
      </c>
      <c r="P136" s="111" t="str">
        <f aca="false">IF('①申込一覧表A(男子)'!Q140="","",'①申込一覧表A(男子)'!Q140)</f>
        <v/>
      </c>
      <c r="Q136" s="111" t="str">
        <f aca="false">IF('①申込一覧表A(男子)'!R140="","",'①申込一覧表A(男子)'!R140)</f>
        <v/>
      </c>
      <c r="R136" s="0" t="str">
        <f aca="false">IF('①申込一覧表A(男子)'!S140="","",'①申込一覧表A(男子)'!S140)</f>
        <v/>
      </c>
      <c r="S136" s="0" t="str">
        <f aca="false">IF('①申込一覧表A(男子)'!T140="","",'①申込一覧表A(男子)'!T140)</f>
        <v/>
      </c>
      <c r="T136" s="0" t="str">
        <f aca="false">IF('①申込一覧表A(男子)'!U140="","",'①申込一覧表A(男子)'!U140)</f>
        <v/>
      </c>
      <c r="U136" s="0" t="str">
        <f aca="false">IF('①申込一覧表A(男子)'!V140="","",'①申込一覧表A(男子)'!V140)</f>
        <v/>
      </c>
    </row>
    <row r="137" customFormat="false" ht="16.5" hidden="false" customHeight="false" outlineLevel="0" collapsed="false">
      <c r="A137" s="0" t="str">
        <f aca="false">IF('①申込一覧表A(男子)'!I141="","",'①申込一覧表A(男子)'!H141*100000000+'①申込一覧表A(男子)'!I141)</f>
        <v/>
      </c>
      <c r="B137" s="0" t="str">
        <f aca="false">IF('①申込一覧表A(男子)'!B141="","",'①申込一覧表A(男子)'!B141)</f>
        <v/>
      </c>
      <c r="C137" s="302" t="str">
        <f aca="false">IF('①申込一覧表A(男子)'!C141="","",'①申込一覧表A(男子)'!C141)</f>
        <v/>
      </c>
      <c r="D137" s="0" t="str">
        <f aca="false">IF('①申込一覧表A(男子)'!E141="","",'①申込一覧表A(男子)'!E141)</f>
        <v/>
      </c>
      <c r="E137" s="0" t="str">
        <f aca="false">IF('①申込一覧表A(男子)'!H141="","",'①申込一覧表A(男子)'!H141)</f>
        <v/>
      </c>
      <c r="F137" s="0" t="str">
        <f aca="false">IF(A137="","",IF('①申込一覧表A(男子)'!$F$2="","",VLOOKUP('①申込一覧表A(男子)'!$F$2,koodo,1)))</f>
        <v/>
      </c>
      <c r="G137" s="0" t="str">
        <f aca="false">IF('①申込一覧表A(男子)'!I141="","",'①申込一覧表A(男子)'!Y141)</f>
        <v/>
      </c>
      <c r="H137" s="0" t="str">
        <f aca="false">IF('①申込一覧表A(男子)'!I141="","",'①申込一覧表A(男子)'!I141)</f>
        <v/>
      </c>
      <c r="I137" s="111" t="str">
        <f aca="false">IF('①申込一覧表A(男子)'!J141="","",'①申込一覧表A(男子)'!J141)</f>
        <v/>
      </c>
      <c r="J137" s="111" t="str">
        <f aca="false">IF('①申込一覧表A(男子)'!K141="","",'①申込一覧表A(男子)'!K141)</f>
        <v/>
      </c>
      <c r="K137" s="111" t="str">
        <f aca="false">IF('①申込一覧表A(男子)'!L141="","",'①申込一覧表A(男子)'!L141)</f>
        <v/>
      </c>
      <c r="L137" s="111" t="str">
        <f aca="false">IF('①申込一覧表A(男子)'!M141="","",'①申込一覧表A(男子)'!M141)</f>
        <v/>
      </c>
      <c r="M137" s="111" t="str">
        <f aca="false">IF('①申込一覧表A(男子)'!N141="","",'①申込一覧表A(男子)'!N141)</f>
        <v/>
      </c>
      <c r="N137" s="111" t="str">
        <f aca="false">IF('①申込一覧表A(男子)'!O141="","",'①申込一覧表A(男子)'!O141)</f>
        <v/>
      </c>
      <c r="O137" s="111" t="str">
        <f aca="false">IF('①申込一覧表A(男子)'!P141="","",'①申込一覧表A(男子)'!P141)</f>
        <v/>
      </c>
      <c r="P137" s="111" t="str">
        <f aca="false">IF('①申込一覧表A(男子)'!Q141="","",'①申込一覧表A(男子)'!Q141)</f>
        <v/>
      </c>
      <c r="Q137" s="111" t="str">
        <f aca="false">IF('①申込一覧表A(男子)'!R141="","",'①申込一覧表A(男子)'!R141)</f>
        <v/>
      </c>
      <c r="R137" s="0" t="str">
        <f aca="false">IF('①申込一覧表A(男子)'!S141="","",'①申込一覧表A(男子)'!S141)</f>
        <v/>
      </c>
      <c r="S137" s="0" t="str">
        <f aca="false">IF('①申込一覧表A(男子)'!T141="","",'①申込一覧表A(男子)'!T141)</f>
        <v/>
      </c>
      <c r="T137" s="0" t="str">
        <f aca="false">IF('①申込一覧表A(男子)'!U141="","",'①申込一覧表A(男子)'!U141)</f>
        <v/>
      </c>
      <c r="U137" s="0" t="str">
        <f aca="false">IF('①申込一覧表A(男子)'!V141="","",'①申込一覧表A(男子)'!V141)</f>
        <v/>
      </c>
    </row>
    <row r="138" customFormat="false" ht="16.5" hidden="false" customHeight="false" outlineLevel="0" collapsed="false">
      <c r="A138" s="0" t="str">
        <f aca="false">IF('①申込一覧表A(男子)'!I142="","",'①申込一覧表A(男子)'!H142*100000000+'①申込一覧表A(男子)'!I142)</f>
        <v/>
      </c>
      <c r="B138" s="0" t="str">
        <f aca="false">IF('①申込一覧表A(男子)'!B142="","",'①申込一覧表A(男子)'!B142)</f>
        <v/>
      </c>
      <c r="C138" s="302" t="str">
        <f aca="false">IF('①申込一覧表A(男子)'!C142="","",'①申込一覧表A(男子)'!C142)</f>
        <v/>
      </c>
      <c r="D138" s="0" t="str">
        <f aca="false">IF('①申込一覧表A(男子)'!E142="","",'①申込一覧表A(男子)'!E142)</f>
        <v/>
      </c>
      <c r="E138" s="0" t="str">
        <f aca="false">IF('①申込一覧表A(男子)'!H142="","",'①申込一覧表A(男子)'!H142)</f>
        <v/>
      </c>
      <c r="F138" s="0" t="str">
        <f aca="false">IF(A138="","",IF('①申込一覧表A(男子)'!$F$2="","",VLOOKUP('①申込一覧表A(男子)'!$F$2,koodo,1)))</f>
        <v/>
      </c>
      <c r="G138" s="0" t="str">
        <f aca="false">IF('①申込一覧表A(男子)'!I142="","",'①申込一覧表A(男子)'!Y142)</f>
        <v/>
      </c>
      <c r="H138" s="0" t="str">
        <f aca="false">IF('①申込一覧表A(男子)'!I142="","",'①申込一覧表A(男子)'!I142)</f>
        <v/>
      </c>
      <c r="I138" s="111" t="str">
        <f aca="false">IF('①申込一覧表A(男子)'!J142="","",'①申込一覧表A(男子)'!J142)</f>
        <v/>
      </c>
      <c r="J138" s="111" t="str">
        <f aca="false">IF('①申込一覧表A(男子)'!K142="","",'①申込一覧表A(男子)'!K142)</f>
        <v/>
      </c>
      <c r="K138" s="111" t="str">
        <f aca="false">IF('①申込一覧表A(男子)'!L142="","",'①申込一覧表A(男子)'!L142)</f>
        <v/>
      </c>
      <c r="L138" s="111" t="str">
        <f aca="false">IF('①申込一覧表A(男子)'!M142="","",'①申込一覧表A(男子)'!M142)</f>
        <v/>
      </c>
      <c r="M138" s="111" t="str">
        <f aca="false">IF('①申込一覧表A(男子)'!N142="","",'①申込一覧表A(男子)'!N142)</f>
        <v/>
      </c>
      <c r="N138" s="111" t="str">
        <f aca="false">IF('①申込一覧表A(男子)'!O142="","",'①申込一覧表A(男子)'!O142)</f>
        <v/>
      </c>
      <c r="O138" s="111" t="str">
        <f aca="false">IF('①申込一覧表A(男子)'!P142="","",'①申込一覧表A(男子)'!P142)</f>
        <v/>
      </c>
      <c r="P138" s="111" t="str">
        <f aca="false">IF('①申込一覧表A(男子)'!Q142="","",'①申込一覧表A(男子)'!Q142)</f>
        <v/>
      </c>
      <c r="Q138" s="111" t="str">
        <f aca="false">IF('①申込一覧表A(男子)'!R142="","",'①申込一覧表A(男子)'!R142)</f>
        <v/>
      </c>
      <c r="R138" s="0" t="str">
        <f aca="false">IF('①申込一覧表A(男子)'!S142="","",'①申込一覧表A(男子)'!S142)</f>
        <v/>
      </c>
      <c r="S138" s="0" t="str">
        <f aca="false">IF('①申込一覧表A(男子)'!T142="","",'①申込一覧表A(男子)'!T142)</f>
        <v/>
      </c>
      <c r="T138" s="0" t="str">
        <f aca="false">IF('①申込一覧表A(男子)'!U142="","",'①申込一覧表A(男子)'!U142)</f>
        <v/>
      </c>
      <c r="U138" s="0" t="str">
        <f aca="false">IF('①申込一覧表A(男子)'!V142="","",'①申込一覧表A(男子)'!V142)</f>
        <v/>
      </c>
    </row>
    <row r="139" customFormat="false" ht="16.5" hidden="false" customHeight="false" outlineLevel="0" collapsed="false">
      <c r="A139" s="0" t="str">
        <f aca="false">IF('①申込一覧表A(男子)'!I143="","",'①申込一覧表A(男子)'!H143*100000000+'①申込一覧表A(男子)'!I143)</f>
        <v/>
      </c>
      <c r="B139" s="0" t="str">
        <f aca="false">IF('①申込一覧表A(男子)'!B143="","",'①申込一覧表A(男子)'!B143)</f>
        <v/>
      </c>
      <c r="C139" s="302" t="str">
        <f aca="false">IF('①申込一覧表A(男子)'!C143="","",'①申込一覧表A(男子)'!C143)</f>
        <v/>
      </c>
      <c r="D139" s="0" t="str">
        <f aca="false">IF('①申込一覧表A(男子)'!E143="","",'①申込一覧表A(男子)'!E143)</f>
        <v/>
      </c>
      <c r="E139" s="0" t="str">
        <f aca="false">IF('①申込一覧表A(男子)'!H143="","",'①申込一覧表A(男子)'!H143)</f>
        <v/>
      </c>
      <c r="F139" s="0" t="str">
        <f aca="false">IF(A139="","",IF('①申込一覧表A(男子)'!$F$2="","",VLOOKUP('①申込一覧表A(男子)'!$F$2,koodo,1)))</f>
        <v/>
      </c>
      <c r="G139" s="0" t="str">
        <f aca="false">IF('①申込一覧表A(男子)'!I143="","",'①申込一覧表A(男子)'!Y143)</f>
        <v/>
      </c>
      <c r="H139" s="0" t="str">
        <f aca="false">IF('①申込一覧表A(男子)'!I143="","",'①申込一覧表A(男子)'!I143)</f>
        <v/>
      </c>
      <c r="I139" s="111" t="str">
        <f aca="false">IF('①申込一覧表A(男子)'!J143="","",'①申込一覧表A(男子)'!J143)</f>
        <v/>
      </c>
      <c r="J139" s="111" t="str">
        <f aca="false">IF('①申込一覧表A(男子)'!K143="","",'①申込一覧表A(男子)'!K143)</f>
        <v/>
      </c>
      <c r="K139" s="111" t="str">
        <f aca="false">IF('①申込一覧表A(男子)'!L143="","",'①申込一覧表A(男子)'!L143)</f>
        <v/>
      </c>
      <c r="L139" s="111" t="str">
        <f aca="false">IF('①申込一覧表A(男子)'!M143="","",'①申込一覧表A(男子)'!M143)</f>
        <v/>
      </c>
      <c r="M139" s="111" t="str">
        <f aca="false">IF('①申込一覧表A(男子)'!N143="","",'①申込一覧表A(男子)'!N143)</f>
        <v/>
      </c>
      <c r="N139" s="111" t="str">
        <f aca="false">IF('①申込一覧表A(男子)'!O143="","",'①申込一覧表A(男子)'!O143)</f>
        <v/>
      </c>
      <c r="O139" s="111" t="str">
        <f aca="false">IF('①申込一覧表A(男子)'!P143="","",'①申込一覧表A(男子)'!P143)</f>
        <v/>
      </c>
      <c r="P139" s="111" t="str">
        <f aca="false">IF('①申込一覧表A(男子)'!Q143="","",'①申込一覧表A(男子)'!Q143)</f>
        <v/>
      </c>
      <c r="Q139" s="111" t="str">
        <f aca="false">IF('①申込一覧表A(男子)'!R143="","",'①申込一覧表A(男子)'!R143)</f>
        <v/>
      </c>
      <c r="R139" s="0" t="str">
        <f aca="false">IF('①申込一覧表A(男子)'!S143="","",'①申込一覧表A(男子)'!S143)</f>
        <v/>
      </c>
      <c r="S139" s="0" t="str">
        <f aca="false">IF('①申込一覧表A(男子)'!T143="","",'①申込一覧表A(男子)'!T143)</f>
        <v/>
      </c>
      <c r="T139" s="0" t="str">
        <f aca="false">IF('①申込一覧表A(男子)'!U143="","",'①申込一覧表A(男子)'!U143)</f>
        <v/>
      </c>
      <c r="U139" s="0" t="str">
        <f aca="false">IF('①申込一覧表A(男子)'!V143="","",'①申込一覧表A(男子)'!V143)</f>
        <v/>
      </c>
    </row>
    <row r="140" customFormat="false" ht="16.5" hidden="false" customHeight="false" outlineLevel="0" collapsed="false">
      <c r="A140" s="0" t="str">
        <f aca="false">IF('①申込一覧表A(男子)'!I144="","",'①申込一覧表A(男子)'!H144*100000000+'①申込一覧表A(男子)'!I144)</f>
        <v/>
      </c>
      <c r="B140" s="0" t="str">
        <f aca="false">IF('①申込一覧表A(男子)'!B144="","",'①申込一覧表A(男子)'!B144)</f>
        <v/>
      </c>
      <c r="C140" s="302" t="str">
        <f aca="false">IF('①申込一覧表A(男子)'!C144="","",'①申込一覧表A(男子)'!C144)</f>
        <v/>
      </c>
      <c r="D140" s="0" t="str">
        <f aca="false">IF('①申込一覧表A(男子)'!E144="","",'①申込一覧表A(男子)'!E144)</f>
        <v/>
      </c>
      <c r="E140" s="0" t="str">
        <f aca="false">IF('①申込一覧表A(男子)'!H144="","",'①申込一覧表A(男子)'!H144)</f>
        <v/>
      </c>
      <c r="F140" s="0" t="str">
        <f aca="false">IF(A140="","",IF('①申込一覧表A(男子)'!$F$2="","",VLOOKUP('①申込一覧表A(男子)'!$F$2,koodo,1)))</f>
        <v/>
      </c>
      <c r="G140" s="0" t="str">
        <f aca="false">IF('①申込一覧表A(男子)'!I144="","",'①申込一覧表A(男子)'!Y144)</f>
        <v/>
      </c>
      <c r="H140" s="0" t="str">
        <f aca="false">IF('①申込一覧表A(男子)'!I144="","",'①申込一覧表A(男子)'!I144)</f>
        <v/>
      </c>
      <c r="I140" s="111" t="str">
        <f aca="false">IF('①申込一覧表A(男子)'!J144="","",'①申込一覧表A(男子)'!J144)</f>
        <v/>
      </c>
      <c r="J140" s="111" t="str">
        <f aca="false">IF('①申込一覧表A(男子)'!K144="","",'①申込一覧表A(男子)'!K144)</f>
        <v/>
      </c>
      <c r="K140" s="111" t="str">
        <f aca="false">IF('①申込一覧表A(男子)'!L144="","",'①申込一覧表A(男子)'!L144)</f>
        <v/>
      </c>
      <c r="L140" s="111" t="str">
        <f aca="false">IF('①申込一覧表A(男子)'!M144="","",'①申込一覧表A(男子)'!M144)</f>
        <v/>
      </c>
      <c r="M140" s="111" t="str">
        <f aca="false">IF('①申込一覧表A(男子)'!N144="","",'①申込一覧表A(男子)'!N144)</f>
        <v/>
      </c>
      <c r="N140" s="111" t="str">
        <f aca="false">IF('①申込一覧表A(男子)'!O144="","",'①申込一覧表A(男子)'!O144)</f>
        <v/>
      </c>
      <c r="O140" s="111" t="str">
        <f aca="false">IF('①申込一覧表A(男子)'!P144="","",'①申込一覧表A(男子)'!P144)</f>
        <v/>
      </c>
      <c r="P140" s="111" t="str">
        <f aca="false">IF('①申込一覧表A(男子)'!Q144="","",'①申込一覧表A(男子)'!Q144)</f>
        <v/>
      </c>
      <c r="Q140" s="111" t="str">
        <f aca="false">IF('①申込一覧表A(男子)'!R144="","",'①申込一覧表A(男子)'!R144)</f>
        <v/>
      </c>
      <c r="R140" s="0" t="str">
        <f aca="false">IF('①申込一覧表A(男子)'!S144="","",'①申込一覧表A(男子)'!S144)</f>
        <v/>
      </c>
      <c r="S140" s="0" t="str">
        <f aca="false">IF('①申込一覧表A(男子)'!T144="","",'①申込一覧表A(男子)'!T144)</f>
        <v/>
      </c>
      <c r="T140" s="0" t="str">
        <f aca="false">IF('①申込一覧表A(男子)'!U144="","",'①申込一覧表A(男子)'!U144)</f>
        <v/>
      </c>
      <c r="U140" s="0" t="str">
        <f aca="false">IF('①申込一覧表A(男子)'!V144="","",'①申込一覧表A(男子)'!V144)</f>
        <v/>
      </c>
    </row>
    <row r="141" customFormat="false" ht="16.5" hidden="false" customHeight="false" outlineLevel="0" collapsed="false">
      <c r="A141" s="0" t="str">
        <f aca="false">IF('①申込一覧表A(男子)'!I145="","",'①申込一覧表A(男子)'!H145*100000000+'①申込一覧表A(男子)'!I145)</f>
        <v/>
      </c>
      <c r="B141" s="0" t="str">
        <f aca="false">IF('①申込一覧表A(男子)'!B145="","",'①申込一覧表A(男子)'!B145)</f>
        <v/>
      </c>
      <c r="C141" s="302" t="str">
        <f aca="false">IF('①申込一覧表A(男子)'!C145="","",'①申込一覧表A(男子)'!C145)</f>
        <v/>
      </c>
      <c r="D141" s="0" t="str">
        <f aca="false">IF('①申込一覧表A(男子)'!E145="","",'①申込一覧表A(男子)'!E145)</f>
        <v/>
      </c>
      <c r="E141" s="0" t="str">
        <f aca="false">IF('①申込一覧表A(男子)'!H145="","",'①申込一覧表A(男子)'!H145)</f>
        <v/>
      </c>
      <c r="F141" s="0" t="str">
        <f aca="false">IF(A141="","",IF('①申込一覧表A(男子)'!$F$2="","",VLOOKUP('①申込一覧表A(男子)'!$F$2,koodo,1)))</f>
        <v/>
      </c>
      <c r="G141" s="0" t="str">
        <f aca="false">IF('①申込一覧表A(男子)'!I145="","",'①申込一覧表A(男子)'!Y145)</f>
        <v/>
      </c>
      <c r="H141" s="0" t="str">
        <f aca="false">IF('①申込一覧表A(男子)'!I145="","",'①申込一覧表A(男子)'!I145)</f>
        <v/>
      </c>
      <c r="I141" s="111" t="str">
        <f aca="false">IF('①申込一覧表A(男子)'!J145="","",'①申込一覧表A(男子)'!J145)</f>
        <v/>
      </c>
      <c r="J141" s="111" t="str">
        <f aca="false">IF('①申込一覧表A(男子)'!K145="","",'①申込一覧表A(男子)'!K145)</f>
        <v/>
      </c>
      <c r="K141" s="111" t="str">
        <f aca="false">IF('①申込一覧表A(男子)'!L145="","",'①申込一覧表A(男子)'!L145)</f>
        <v/>
      </c>
      <c r="L141" s="111" t="str">
        <f aca="false">IF('①申込一覧表A(男子)'!M145="","",'①申込一覧表A(男子)'!M145)</f>
        <v/>
      </c>
      <c r="M141" s="111" t="str">
        <f aca="false">IF('①申込一覧表A(男子)'!N145="","",'①申込一覧表A(男子)'!N145)</f>
        <v/>
      </c>
      <c r="N141" s="111" t="str">
        <f aca="false">IF('①申込一覧表A(男子)'!O145="","",'①申込一覧表A(男子)'!O145)</f>
        <v/>
      </c>
      <c r="O141" s="111" t="str">
        <f aca="false">IF('①申込一覧表A(男子)'!P145="","",'①申込一覧表A(男子)'!P145)</f>
        <v/>
      </c>
      <c r="P141" s="111" t="str">
        <f aca="false">IF('①申込一覧表A(男子)'!Q145="","",'①申込一覧表A(男子)'!Q145)</f>
        <v/>
      </c>
      <c r="Q141" s="111" t="str">
        <f aca="false">IF('①申込一覧表A(男子)'!R145="","",'①申込一覧表A(男子)'!R145)</f>
        <v/>
      </c>
      <c r="R141" s="0" t="str">
        <f aca="false">IF('①申込一覧表A(男子)'!S145="","",'①申込一覧表A(男子)'!S145)</f>
        <v/>
      </c>
      <c r="S141" s="0" t="str">
        <f aca="false">IF('①申込一覧表A(男子)'!T145="","",'①申込一覧表A(男子)'!T145)</f>
        <v/>
      </c>
      <c r="T141" s="0" t="str">
        <f aca="false">IF('①申込一覧表A(男子)'!U145="","",'①申込一覧表A(男子)'!U145)</f>
        <v/>
      </c>
      <c r="U141" s="0" t="str">
        <f aca="false">IF('①申込一覧表A(男子)'!V145="","",'①申込一覧表A(男子)'!V145)</f>
        <v/>
      </c>
    </row>
    <row r="142" customFormat="false" ht="16.5" hidden="false" customHeight="false" outlineLevel="0" collapsed="false">
      <c r="A142" s="0" t="str">
        <f aca="false">IF('①申込一覧表A(男子)'!I146="","",'①申込一覧表A(男子)'!H146*100000000+'①申込一覧表A(男子)'!I146)</f>
        <v/>
      </c>
      <c r="B142" s="0" t="str">
        <f aca="false">IF('①申込一覧表A(男子)'!B146="","",'①申込一覧表A(男子)'!B146)</f>
        <v/>
      </c>
      <c r="C142" s="302" t="str">
        <f aca="false">IF('①申込一覧表A(男子)'!C146="","",'①申込一覧表A(男子)'!C146)</f>
        <v/>
      </c>
      <c r="D142" s="0" t="str">
        <f aca="false">IF('①申込一覧表A(男子)'!E146="","",'①申込一覧表A(男子)'!E146)</f>
        <v/>
      </c>
      <c r="E142" s="0" t="str">
        <f aca="false">IF('①申込一覧表A(男子)'!H146="","",'①申込一覧表A(男子)'!H146)</f>
        <v/>
      </c>
      <c r="F142" s="0" t="str">
        <f aca="false">IF(A142="","",IF('①申込一覧表A(男子)'!$F$2="","",VLOOKUP('①申込一覧表A(男子)'!$F$2,koodo,1)))</f>
        <v/>
      </c>
      <c r="G142" s="0" t="str">
        <f aca="false">IF('①申込一覧表A(男子)'!I146="","",'①申込一覧表A(男子)'!Y146)</f>
        <v/>
      </c>
      <c r="H142" s="0" t="str">
        <f aca="false">IF('①申込一覧表A(男子)'!I146="","",'①申込一覧表A(男子)'!I146)</f>
        <v/>
      </c>
      <c r="I142" s="111" t="str">
        <f aca="false">IF('①申込一覧表A(男子)'!J146="","",'①申込一覧表A(男子)'!J146)</f>
        <v/>
      </c>
      <c r="J142" s="111" t="str">
        <f aca="false">IF('①申込一覧表A(男子)'!K146="","",'①申込一覧表A(男子)'!K146)</f>
        <v/>
      </c>
      <c r="K142" s="111" t="str">
        <f aca="false">IF('①申込一覧表A(男子)'!L146="","",'①申込一覧表A(男子)'!L146)</f>
        <v/>
      </c>
      <c r="L142" s="111" t="str">
        <f aca="false">IF('①申込一覧表A(男子)'!M146="","",'①申込一覧表A(男子)'!M146)</f>
        <v/>
      </c>
      <c r="M142" s="111" t="str">
        <f aca="false">IF('①申込一覧表A(男子)'!N146="","",'①申込一覧表A(男子)'!N146)</f>
        <v/>
      </c>
      <c r="N142" s="111" t="str">
        <f aca="false">IF('①申込一覧表A(男子)'!O146="","",'①申込一覧表A(男子)'!O146)</f>
        <v/>
      </c>
      <c r="O142" s="111" t="str">
        <f aca="false">IF('①申込一覧表A(男子)'!P146="","",'①申込一覧表A(男子)'!P146)</f>
        <v/>
      </c>
      <c r="P142" s="111" t="str">
        <f aca="false">IF('①申込一覧表A(男子)'!Q146="","",'①申込一覧表A(男子)'!Q146)</f>
        <v/>
      </c>
      <c r="Q142" s="111" t="str">
        <f aca="false">IF('①申込一覧表A(男子)'!R146="","",'①申込一覧表A(男子)'!R146)</f>
        <v/>
      </c>
      <c r="R142" s="0" t="str">
        <f aca="false">IF('①申込一覧表A(男子)'!S146="","",'①申込一覧表A(男子)'!S146)</f>
        <v/>
      </c>
      <c r="S142" s="0" t="str">
        <f aca="false">IF('①申込一覧表A(男子)'!T146="","",'①申込一覧表A(男子)'!T146)</f>
        <v/>
      </c>
      <c r="T142" s="0" t="str">
        <f aca="false">IF('①申込一覧表A(男子)'!U146="","",'①申込一覧表A(男子)'!U146)</f>
        <v/>
      </c>
      <c r="U142" s="0" t="str">
        <f aca="false">IF('①申込一覧表A(男子)'!V146="","",'①申込一覧表A(男子)'!V146)</f>
        <v/>
      </c>
    </row>
    <row r="143" customFormat="false" ht="16.5" hidden="false" customHeight="false" outlineLevel="0" collapsed="false">
      <c r="A143" s="0" t="str">
        <f aca="false">IF('①申込一覧表A(男子)'!I147="","",'①申込一覧表A(男子)'!H147*100000000+'①申込一覧表A(男子)'!I147)</f>
        <v/>
      </c>
      <c r="B143" s="0" t="str">
        <f aca="false">IF('①申込一覧表A(男子)'!B147="","",'①申込一覧表A(男子)'!B147)</f>
        <v/>
      </c>
      <c r="C143" s="302" t="str">
        <f aca="false">IF('①申込一覧表A(男子)'!C147="","",'①申込一覧表A(男子)'!C147)</f>
        <v/>
      </c>
      <c r="D143" s="0" t="str">
        <f aca="false">IF('①申込一覧表A(男子)'!E147="","",'①申込一覧表A(男子)'!E147)</f>
        <v/>
      </c>
      <c r="E143" s="0" t="str">
        <f aca="false">IF('①申込一覧表A(男子)'!H147="","",'①申込一覧表A(男子)'!H147)</f>
        <v/>
      </c>
      <c r="F143" s="0" t="str">
        <f aca="false">IF(A143="","",IF('①申込一覧表A(男子)'!$F$2="","",VLOOKUP('①申込一覧表A(男子)'!$F$2,koodo,1)))</f>
        <v/>
      </c>
      <c r="G143" s="0" t="str">
        <f aca="false">IF('①申込一覧表A(男子)'!I147="","",'①申込一覧表A(男子)'!Y147)</f>
        <v/>
      </c>
      <c r="H143" s="0" t="str">
        <f aca="false">IF('①申込一覧表A(男子)'!I147="","",'①申込一覧表A(男子)'!I147)</f>
        <v/>
      </c>
      <c r="I143" s="111" t="str">
        <f aca="false">IF('①申込一覧表A(男子)'!J147="","",'①申込一覧表A(男子)'!J147)</f>
        <v/>
      </c>
      <c r="J143" s="111" t="str">
        <f aca="false">IF('①申込一覧表A(男子)'!K147="","",'①申込一覧表A(男子)'!K147)</f>
        <v/>
      </c>
      <c r="K143" s="111" t="str">
        <f aca="false">IF('①申込一覧表A(男子)'!L147="","",'①申込一覧表A(男子)'!L147)</f>
        <v/>
      </c>
      <c r="L143" s="111" t="str">
        <f aca="false">IF('①申込一覧表A(男子)'!M147="","",'①申込一覧表A(男子)'!M147)</f>
        <v/>
      </c>
      <c r="M143" s="111" t="str">
        <f aca="false">IF('①申込一覧表A(男子)'!N147="","",'①申込一覧表A(男子)'!N147)</f>
        <v/>
      </c>
      <c r="N143" s="111" t="str">
        <f aca="false">IF('①申込一覧表A(男子)'!O147="","",'①申込一覧表A(男子)'!O147)</f>
        <v/>
      </c>
      <c r="O143" s="111" t="str">
        <f aca="false">IF('①申込一覧表A(男子)'!P147="","",'①申込一覧表A(男子)'!P147)</f>
        <v/>
      </c>
      <c r="P143" s="111" t="str">
        <f aca="false">IF('①申込一覧表A(男子)'!Q147="","",'①申込一覧表A(男子)'!Q147)</f>
        <v/>
      </c>
      <c r="Q143" s="111" t="str">
        <f aca="false">IF('①申込一覧表A(男子)'!R147="","",'①申込一覧表A(男子)'!R147)</f>
        <v/>
      </c>
      <c r="R143" s="0" t="str">
        <f aca="false">IF('①申込一覧表A(男子)'!S147="","",'①申込一覧表A(男子)'!S147)</f>
        <v/>
      </c>
      <c r="S143" s="0" t="str">
        <f aca="false">IF('①申込一覧表A(男子)'!T147="","",'①申込一覧表A(男子)'!T147)</f>
        <v/>
      </c>
      <c r="T143" s="0" t="str">
        <f aca="false">IF('①申込一覧表A(男子)'!U147="","",'①申込一覧表A(男子)'!U147)</f>
        <v/>
      </c>
      <c r="U143" s="0" t="str">
        <f aca="false">IF('①申込一覧表A(男子)'!V147="","",'①申込一覧表A(男子)'!V147)</f>
        <v/>
      </c>
    </row>
    <row r="144" customFormat="false" ht="16.5" hidden="false" customHeight="false" outlineLevel="0" collapsed="false">
      <c r="A144" s="0" t="str">
        <f aca="false">IF('①申込一覧表A(男子)'!I148="","",'①申込一覧表A(男子)'!H148*100000000+'①申込一覧表A(男子)'!I148)</f>
        <v/>
      </c>
      <c r="B144" s="0" t="str">
        <f aca="false">IF('①申込一覧表A(男子)'!B148="","",'①申込一覧表A(男子)'!B148)</f>
        <v/>
      </c>
      <c r="C144" s="302" t="str">
        <f aca="false">IF('①申込一覧表A(男子)'!C148="","",'①申込一覧表A(男子)'!C148)</f>
        <v/>
      </c>
      <c r="D144" s="0" t="str">
        <f aca="false">IF('①申込一覧表A(男子)'!E148="","",'①申込一覧表A(男子)'!E148)</f>
        <v/>
      </c>
      <c r="E144" s="0" t="str">
        <f aca="false">IF('①申込一覧表A(男子)'!H148="","",'①申込一覧表A(男子)'!H148)</f>
        <v/>
      </c>
      <c r="F144" s="0" t="str">
        <f aca="false">IF(A144="","",IF('①申込一覧表A(男子)'!$F$2="","",VLOOKUP('①申込一覧表A(男子)'!$F$2,koodo,1)))</f>
        <v/>
      </c>
      <c r="G144" s="0" t="str">
        <f aca="false">IF('①申込一覧表A(男子)'!I148="","",'①申込一覧表A(男子)'!Y148)</f>
        <v/>
      </c>
      <c r="H144" s="0" t="str">
        <f aca="false">IF('①申込一覧表A(男子)'!I148="","",'①申込一覧表A(男子)'!I148)</f>
        <v/>
      </c>
      <c r="I144" s="111" t="str">
        <f aca="false">IF('①申込一覧表A(男子)'!J148="","",'①申込一覧表A(男子)'!J148)</f>
        <v/>
      </c>
      <c r="J144" s="111" t="str">
        <f aca="false">IF('①申込一覧表A(男子)'!K148="","",'①申込一覧表A(男子)'!K148)</f>
        <v/>
      </c>
      <c r="K144" s="111" t="str">
        <f aca="false">IF('①申込一覧表A(男子)'!L148="","",'①申込一覧表A(男子)'!L148)</f>
        <v/>
      </c>
      <c r="L144" s="111" t="str">
        <f aca="false">IF('①申込一覧表A(男子)'!M148="","",'①申込一覧表A(男子)'!M148)</f>
        <v/>
      </c>
      <c r="M144" s="111" t="str">
        <f aca="false">IF('①申込一覧表A(男子)'!N148="","",'①申込一覧表A(男子)'!N148)</f>
        <v/>
      </c>
      <c r="N144" s="111" t="str">
        <f aca="false">IF('①申込一覧表A(男子)'!O148="","",'①申込一覧表A(男子)'!O148)</f>
        <v/>
      </c>
      <c r="O144" s="111" t="str">
        <f aca="false">IF('①申込一覧表A(男子)'!P148="","",'①申込一覧表A(男子)'!P148)</f>
        <v/>
      </c>
      <c r="P144" s="111" t="str">
        <f aca="false">IF('①申込一覧表A(男子)'!Q148="","",'①申込一覧表A(男子)'!Q148)</f>
        <v/>
      </c>
      <c r="Q144" s="111" t="str">
        <f aca="false">IF('①申込一覧表A(男子)'!R148="","",'①申込一覧表A(男子)'!R148)</f>
        <v/>
      </c>
      <c r="R144" s="0" t="str">
        <f aca="false">IF('①申込一覧表A(男子)'!S148="","",'①申込一覧表A(男子)'!S148)</f>
        <v/>
      </c>
      <c r="S144" s="0" t="str">
        <f aca="false">IF('①申込一覧表A(男子)'!T148="","",'①申込一覧表A(男子)'!T148)</f>
        <v/>
      </c>
      <c r="T144" s="0" t="str">
        <f aca="false">IF('①申込一覧表A(男子)'!U148="","",'①申込一覧表A(男子)'!U148)</f>
        <v/>
      </c>
      <c r="U144" s="0" t="str">
        <f aca="false">IF('①申込一覧表A(男子)'!V148="","",'①申込一覧表A(男子)'!V148)</f>
        <v/>
      </c>
    </row>
    <row r="145" customFormat="false" ht="16.5" hidden="false" customHeight="false" outlineLevel="0" collapsed="false">
      <c r="A145" s="0" t="str">
        <f aca="false">IF('①申込一覧表A(男子)'!I149="","",'①申込一覧表A(男子)'!H149*100000000+'①申込一覧表A(男子)'!I149)</f>
        <v/>
      </c>
      <c r="B145" s="0" t="str">
        <f aca="false">IF('①申込一覧表A(男子)'!B149="","",'①申込一覧表A(男子)'!B149)</f>
        <v/>
      </c>
      <c r="C145" s="302" t="str">
        <f aca="false">IF('①申込一覧表A(男子)'!C149="","",'①申込一覧表A(男子)'!C149)</f>
        <v/>
      </c>
      <c r="D145" s="0" t="str">
        <f aca="false">IF('①申込一覧表A(男子)'!E149="","",'①申込一覧表A(男子)'!E149)</f>
        <v/>
      </c>
      <c r="E145" s="0" t="str">
        <f aca="false">IF('①申込一覧表A(男子)'!H149="","",'①申込一覧表A(男子)'!H149)</f>
        <v/>
      </c>
      <c r="F145" s="0" t="str">
        <f aca="false">IF(A145="","",IF('①申込一覧表A(男子)'!$F$2="","",VLOOKUP('①申込一覧表A(男子)'!$F$2,koodo,1)))</f>
        <v/>
      </c>
      <c r="G145" s="0" t="str">
        <f aca="false">IF('①申込一覧表A(男子)'!I149="","",'①申込一覧表A(男子)'!Y149)</f>
        <v/>
      </c>
      <c r="H145" s="0" t="str">
        <f aca="false">IF('①申込一覧表A(男子)'!I149="","",'①申込一覧表A(男子)'!I149)</f>
        <v/>
      </c>
      <c r="I145" s="111" t="str">
        <f aca="false">IF('①申込一覧表A(男子)'!J149="","",'①申込一覧表A(男子)'!J149)</f>
        <v/>
      </c>
      <c r="J145" s="111" t="str">
        <f aca="false">IF('①申込一覧表A(男子)'!K149="","",'①申込一覧表A(男子)'!K149)</f>
        <v/>
      </c>
      <c r="K145" s="111" t="str">
        <f aca="false">IF('①申込一覧表A(男子)'!L149="","",'①申込一覧表A(男子)'!L149)</f>
        <v/>
      </c>
      <c r="L145" s="111" t="str">
        <f aca="false">IF('①申込一覧表A(男子)'!M149="","",'①申込一覧表A(男子)'!M149)</f>
        <v/>
      </c>
      <c r="M145" s="111" t="str">
        <f aca="false">IF('①申込一覧表A(男子)'!N149="","",'①申込一覧表A(男子)'!N149)</f>
        <v/>
      </c>
      <c r="N145" s="111" t="str">
        <f aca="false">IF('①申込一覧表A(男子)'!O149="","",'①申込一覧表A(男子)'!O149)</f>
        <v/>
      </c>
      <c r="O145" s="111" t="str">
        <f aca="false">IF('①申込一覧表A(男子)'!P149="","",'①申込一覧表A(男子)'!P149)</f>
        <v/>
      </c>
      <c r="P145" s="111" t="str">
        <f aca="false">IF('①申込一覧表A(男子)'!Q149="","",'①申込一覧表A(男子)'!Q149)</f>
        <v/>
      </c>
      <c r="Q145" s="111" t="str">
        <f aca="false">IF('①申込一覧表A(男子)'!R149="","",'①申込一覧表A(男子)'!R149)</f>
        <v/>
      </c>
      <c r="R145" s="0" t="str">
        <f aca="false">IF('①申込一覧表A(男子)'!S149="","",'①申込一覧表A(男子)'!S149)</f>
        <v/>
      </c>
      <c r="S145" s="0" t="str">
        <f aca="false">IF('①申込一覧表A(男子)'!T149="","",'①申込一覧表A(男子)'!T149)</f>
        <v/>
      </c>
      <c r="T145" s="0" t="str">
        <f aca="false">IF('①申込一覧表A(男子)'!U149="","",'①申込一覧表A(男子)'!U149)</f>
        <v/>
      </c>
      <c r="U145" s="0" t="str">
        <f aca="false">IF('①申込一覧表A(男子)'!V149="","",'①申込一覧表A(男子)'!V149)</f>
        <v/>
      </c>
    </row>
    <row r="146" customFormat="false" ht="16.5" hidden="false" customHeight="false" outlineLevel="0" collapsed="false">
      <c r="A146" s="0" t="str">
        <f aca="false">IF('①申込一覧表A(男子)'!I150="","",'①申込一覧表A(男子)'!H150*100000000+'①申込一覧表A(男子)'!I150)</f>
        <v/>
      </c>
      <c r="B146" s="0" t="str">
        <f aca="false">IF('①申込一覧表A(男子)'!B150="","",'①申込一覧表A(男子)'!B150)</f>
        <v/>
      </c>
      <c r="C146" s="302" t="str">
        <f aca="false">IF('①申込一覧表A(男子)'!C150="","",'①申込一覧表A(男子)'!C150)</f>
        <v/>
      </c>
      <c r="D146" s="0" t="str">
        <f aca="false">IF('①申込一覧表A(男子)'!E150="","",'①申込一覧表A(男子)'!E150)</f>
        <v/>
      </c>
      <c r="E146" s="0" t="str">
        <f aca="false">IF('①申込一覧表A(男子)'!H150="","",'①申込一覧表A(男子)'!H150)</f>
        <v/>
      </c>
      <c r="F146" s="0" t="str">
        <f aca="false">IF(A146="","",IF('①申込一覧表A(男子)'!$F$2="","",VLOOKUP('①申込一覧表A(男子)'!$F$2,koodo,1)))</f>
        <v/>
      </c>
      <c r="G146" s="0" t="str">
        <f aca="false">IF('①申込一覧表A(男子)'!I150="","",'①申込一覧表A(男子)'!Y150)</f>
        <v/>
      </c>
      <c r="H146" s="0" t="str">
        <f aca="false">IF('①申込一覧表A(男子)'!I150="","",'①申込一覧表A(男子)'!I150)</f>
        <v/>
      </c>
      <c r="I146" s="111" t="str">
        <f aca="false">IF('①申込一覧表A(男子)'!J150="","",'①申込一覧表A(男子)'!J150)</f>
        <v/>
      </c>
      <c r="J146" s="111" t="str">
        <f aca="false">IF('①申込一覧表A(男子)'!K150="","",'①申込一覧表A(男子)'!K150)</f>
        <v/>
      </c>
      <c r="K146" s="111" t="str">
        <f aca="false">IF('①申込一覧表A(男子)'!L150="","",'①申込一覧表A(男子)'!L150)</f>
        <v/>
      </c>
      <c r="L146" s="111" t="str">
        <f aca="false">IF('①申込一覧表A(男子)'!M150="","",'①申込一覧表A(男子)'!M150)</f>
        <v/>
      </c>
      <c r="M146" s="111" t="str">
        <f aca="false">IF('①申込一覧表A(男子)'!N150="","",'①申込一覧表A(男子)'!N150)</f>
        <v/>
      </c>
      <c r="N146" s="111" t="str">
        <f aca="false">IF('①申込一覧表A(男子)'!O150="","",'①申込一覧表A(男子)'!O150)</f>
        <v/>
      </c>
      <c r="O146" s="111" t="str">
        <f aca="false">IF('①申込一覧表A(男子)'!P150="","",'①申込一覧表A(男子)'!P150)</f>
        <v/>
      </c>
      <c r="P146" s="111" t="str">
        <f aca="false">IF('①申込一覧表A(男子)'!Q150="","",'①申込一覧表A(男子)'!Q150)</f>
        <v/>
      </c>
      <c r="Q146" s="111" t="str">
        <f aca="false">IF('①申込一覧表A(男子)'!R150="","",'①申込一覧表A(男子)'!R150)</f>
        <v/>
      </c>
      <c r="R146" s="0" t="str">
        <f aca="false">IF('①申込一覧表A(男子)'!S150="","",'①申込一覧表A(男子)'!S150)</f>
        <v/>
      </c>
      <c r="S146" s="0" t="str">
        <f aca="false">IF('①申込一覧表A(男子)'!T150="","",'①申込一覧表A(男子)'!T150)</f>
        <v/>
      </c>
      <c r="T146" s="0" t="str">
        <f aca="false">IF('①申込一覧表A(男子)'!U150="","",'①申込一覧表A(男子)'!U150)</f>
        <v/>
      </c>
      <c r="U146" s="0" t="str">
        <f aca="false">IF('①申込一覧表A(男子)'!V150="","",'①申込一覧表A(男子)'!V150)</f>
        <v/>
      </c>
    </row>
    <row r="147" customFormat="false" ht="16.5" hidden="false" customHeight="false" outlineLevel="0" collapsed="false">
      <c r="A147" s="0" t="str">
        <f aca="false">IF('①申込一覧表A(男子)'!I151="","",'①申込一覧表A(男子)'!H151*100000000+'①申込一覧表A(男子)'!I151)</f>
        <v/>
      </c>
      <c r="B147" s="0" t="str">
        <f aca="false">IF('①申込一覧表A(男子)'!B151="","",'①申込一覧表A(男子)'!B151)</f>
        <v/>
      </c>
      <c r="C147" s="302" t="str">
        <f aca="false">IF('①申込一覧表A(男子)'!C151="","",'①申込一覧表A(男子)'!C151)</f>
        <v/>
      </c>
      <c r="D147" s="0" t="str">
        <f aca="false">IF('①申込一覧表A(男子)'!E151="","",'①申込一覧表A(男子)'!E151)</f>
        <v/>
      </c>
      <c r="E147" s="0" t="str">
        <f aca="false">IF('①申込一覧表A(男子)'!H151="","",'①申込一覧表A(男子)'!H151)</f>
        <v/>
      </c>
      <c r="F147" s="0" t="str">
        <f aca="false">IF(A147="","",IF('①申込一覧表A(男子)'!$F$2="","",VLOOKUP('①申込一覧表A(男子)'!$F$2,koodo,1)))</f>
        <v/>
      </c>
      <c r="G147" s="0" t="str">
        <f aca="false">IF('①申込一覧表A(男子)'!I151="","",'①申込一覧表A(男子)'!Y151)</f>
        <v/>
      </c>
      <c r="H147" s="0" t="str">
        <f aca="false">IF('①申込一覧表A(男子)'!I151="","",'①申込一覧表A(男子)'!I151)</f>
        <v/>
      </c>
      <c r="I147" s="111" t="str">
        <f aca="false">IF('①申込一覧表A(男子)'!J151="","",'①申込一覧表A(男子)'!J151)</f>
        <v/>
      </c>
      <c r="J147" s="111" t="str">
        <f aca="false">IF('①申込一覧表A(男子)'!K151="","",'①申込一覧表A(男子)'!K151)</f>
        <v/>
      </c>
      <c r="K147" s="111" t="str">
        <f aca="false">IF('①申込一覧表A(男子)'!L151="","",'①申込一覧表A(男子)'!L151)</f>
        <v/>
      </c>
      <c r="L147" s="111" t="str">
        <f aca="false">IF('①申込一覧表A(男子)'!M151="","",'①申込一覧表A(男子)'!M151)</f>
        <v/>
      </c>
      <c r="M147" s="111" t="str">
        <f aca="false">IF('①申込一覧表A(男子)'!N151="","",'①申込一覧表A(男子)'!N151)</f>
        <v/>
      </c>
      <c r="N147" s="111" t="str">
        <f aca="false">IF('①申込一覧表A(男子)'!O151="","",'①申込一覧表A(男子)'!O151)</f>
        <v/>
      </c>
      <c r="O147" s="111" t="str">
        <f aca="false">IF('①申込一覧表A(男子)'!P151="","",'①申込一覧表A(男子)'!P151)</f>
        <v/>
      </c>
      <c r="P147" s="111" t="str">
        <f aca="false">IF('①申込一覧表A(男子)'!Q151="","",'①申込一覧表A(男子)'!Q151)</f>
        <v/>
      </c>
      <c r="Q147" s="111" t="str">
        <f aca="false">IF('①申込一覧表A(男子)'!R151="","",'①申込一覧表A(男子)'!R151)</f>
        <v/>
      </c>
      <c r="R147" s="0" t="str">
        <f aca="false">IF('①申込一覧表A(男子)'!S151="","",'①申込一覧表A(男子)'!S151)</f>
        <v/>
      </c>
      <c r="S147" s="0" t="str">
        <f aca="false">IF('①申込一覧表A(男子)'!T151="","",'①申込一覧表A(男子)'!T151)</f>
        <v/>
      </c>
      <c r="T147" s="0" t="str">
        <f aca="false">IF('①申込一覧表A(男子)'!U151="","",'①申込一覧表A(男子)'!U151)</f>
        <v/>
      </c>
      <c r="U147" s="0" t="str">
        <f aca="false">IF('①申込一覧表A(男子)'!V151="","",'①申込一覧表A(男子)'!V151)</f>
        <v/>
      </c>
    </row>
    <row r="148" customFormat="false" ht="16.5" hidden="false" customHeight="false" outlineLevel="0" collapsed="false">
      <c r="A148" s="0" t="str">
        <f aca="false">IF('①申込一覧表A(男子)'!I152="","",'①申込一覧表A(男子)'!H152*100000000+'①申込一覧表A(男子)'!I152)</f>
        <v/>
      </c>
      <c r="B148" s="0" t="str">
        <f aca="false">IF('①申込一覧表A(男子)'!B152="","",'①申込一覧表A(男子)'!B152)</f>
        <v/>
      </c>
      <c r="C148" s="302" t="str">
        <f aca="false">IF('①申込一覧表A(男子)'!C152="","",'①申込一覧表A(男子)'!C152)</f>
        <v/>
      </c>
      <c r="D148" s="0" t="str">
        <f aca="false">IF('①申込一覧表A(男子)'!E152="","",'①申込一覧表A(男子)'!E152)</f>
        <v/>
      </c>
      <c r="E148" s="0" t="str">
        <f aca="false">IF('①申込一覧表A(男子)'!H152="","",'①申込一覧表A(男子)'!H152)</f>
        <v/>
      </c>
      <c r="F148" s="0" t="str">
        <f aca="false">IF(A148="","",IF('①申込一覧表A(男子)'!$F$2="","",VLOOKUP('①申込一覧表A(男子)'!$F$2,koodo,1)))</f>
        <v/>
      </c>
      <c r="G148" s="0" t="str">
        <f aca="false">IF('①申込一覧表A(男子)'!I152="","",'①申込一覧表A(男子)'!Y152)</f>
        <v/>
      </c>
      <c r="H148" s="0" t="str">
        <f aca="false">IF('①申込一覧表A(男子)'!I152="","",'①申込一覧表A(男子)'!I152)</f>
        <v/>
      </c>
      <c r="I148" s="111" t="str">
        <f aca="false">IF('①申込一覧表A(男子)'!J152="","",'①申込一覧表A(男子)'!J152)</f>
        <v/>
      </c>
      <c r="J148" s="111" t="str">
        <f aca="false">IF('①申込一覧表A(男子)'!K152="","",'①申込一覧表A(男子)'!K152)</f>
        <v/>
      </c>
      <c r="K148" s="111" t="str">
        <f aca="false">IF('①申込一覧表A(男子)'!L152="","",'①申込一覧表A(男子)'!L152)</f>
        <v/>
      </c>
      <c r="L148" s="111" t="str">
        <f aca="false">IF('①申込一覧表A(男子)'!M152="","",'①申込一覧表A(男子)'!M152)</f>
        <v/>
      </c>
      <c r="M148" s="111" t="str">
        <f aca="false">IF('①申込一覧表A(男子)'!N152="","",'①申込一覧表A(男子)'!N152)</f>
        <v/>
      </c>
      <c r="N148" s="111" t="str">
        <f aca="false">IF('①申込一覧表A(男子)'!O152="","",'①申込一覧表A(男子)'!O152)</f>
        <v/>
      </c>
      <c r="O148" s="111" t="str">
        <f aca="false">IF('①申込一覧表A(男子)'!P152="","",'①申込一覧表A(男子)'!P152)</f>
        <v/>
      </c>
      <c r="P148" s="111" t="str">
        <f aca="false">IF('①申込一覧表A(男子)'!Q152="","",'①申込一覧表A(男子)'!Q152)</f>
        <v/>
      </c>
      <c r="Q148" s="111" t="str">
        <f aca="false">IF('①申込一覧表A(男子)'!R152="","",'①申込一覧表A(男子)'!R152)</f>
        <v/>
      </c>
      <c r="R148" s="0" t="str">
        <f aca="false">IF('①申込一覧表A(男子)'!S152="","",'①申込一覧表A(男子)'!S152)</f>
        <v/>
      </c>
      <c r="S148" s="0" t="str">
        <f aca="false">IF('①申込一覧表A(男子)'!T152="","",'①申込一覧表A(男子)'!T152)</f>
        <v/>
      </c>
      <c r="T148" s="0" t="str">
        <f aca="false">IF('①申込一覧表A(男子)'!U152="","",'①申込一覧表A(男子)'!U152)</f>
        <v/>
      </c>
      <c r="U148" s="0" t="str">
        <f aca="false">IF('①申込一覧表A(男子)'!V152="","",'①申込一覧表A(男子)'!V152)</f>
        <v/>
      </c>
    </row>
    <row r="149" customFormat="false" ht="16.5" hidden="false" customHeight="false" outlineLevel="0" collapsed="false">
      <c r="A149" s="0" t="str">
        <f aca="false">IF('①申込一覧表A(男子)'!I153="","",'①申込一覧表A(男子)'!H153*100000000+'①申込一覧表A(男子)'!I153)</f>
        <v/>
      </c>
      <c r="B149" s="0" t="str">
        <f aca="false">IF('①申込一覧表A(男子)'!B153="","",'①申込一覧表A(男子)'!B153)</f>
        <v/>
      </c>
      <c r="C149" s="302" t="str">
        <f aca="false">IF('①申込一覧表A(男子)'!C153="","",'①申込一覧表A(男子)'!C153)</f>
        <v/>
      </c>
      <c r="D149" s="0" t="str">
        <f aca="false">IF('①申込一覧表A(男子)'!E153="","",'①申込一覧表A(男子)'!E153)</f>
        <v/>
      </c>
      <c r="E149" s="0" t="str">
        <f aca="false">IF('①申込一覧表A(男子)'!H153="","",'①申込一覧表A(男子)'!H153)</f>
        <v/>
      </c>
      <c r="F149" s="0" t="str">
        <f aca="false">IF(A149="","",IF('①申込一覧表A(男子)'!$F$2="","",VLOOKUP('①申込一覧表A(男子)'!$F$2,koodo,1)))</f>
        <v/>
      </c>
      <c r="G149" s="0" t="str">
        <f aca="false">IF('①申込一覧表A(男子)'!I153="","",'①申込一覧表A(男子)'!Y153)</f>
        <v/>
      </c>
      <c r="H149" s="0" t="str">
        <f aca="false">IF('①申込一覧表A(男子)'!I153="","",'①申込一覧表A(男子)'!I153)</f>
        <v/>
      </c>
      <c r="I149" s="111" t="str">
        <f aca="false">IF('①申込一覧表A(男子)'!J153="","",'①申込一覧表A(男子)'!J153)</f>
        <v/>
      </c>
      <c r="J149" s="111" t="str">
        <f aca="false">IF('①申込一覧表A(男子)'!K153="","",'①申込一覧表A(男子)'!K153)</f>
        <v/>
      </c>
      <c r="K149" s="111" t="str">
        <f aca="false">IF('①申込一覧表A(男子)'!L153="","",'①申込一覧表A(男子)'!L153)</f>
        <v/>
      </c>
      <c r="L149" s="111" t="str">
        <f aca="false">IF('①申込一覧表A(男子)'!M153="","",'①申込一覧表A(男子)'!M153)</f>
        <v/>
      </c>
      <c r="M149" s="111" t="str">
        <f aca="false">IF('①申込一覧表A(男子)'!N153="","",'①申込一覧表A(男子)'!N153)</f>
        <v/>
      </c>
      <c r="N149" s="111" t="str">
        <f aca="false">IF('①申込一覧表A(男子)'!O153="","",'①申込一覧表A(男子)'!O153)</f>
        <v/>
      </c>
      <c r="O149" s="111" t="str">
        <f aca="false">IF('①申込一覧表A(男子)'!P153="","",'①申込一覧表A(男子)'!P153)</f>
        <v/>
      </c>
      <c r="P149" s="111" t="str">
        <f aca="false">IF('①申込一覧表A(男子)'!Q153="","",'①申込一覧表A(男子)'!Q153)</f>
        <v/>
      </c>
      <c r="Q149" s="111" t="str">
        <f aca="false">IF('①申込一覧表A(男子)'!R153="","",'①申込一覧表A(男子)'!R153)</f>
        <v/>
      </c>
      <c r="R149" s="0" t="str">
        <f aca="false">IF('①申込一覧表A(男子)'!S153="","",'①申込一覧表A(男子)'!S153)</f>
        <v/>
      </c>
      <c r="S149" s="0" t="str">
        <f aca="false">IF('①申込一覧表A(男子)'!T153="","",'①申込一覧表A(男子)'!T153)</f>
        <v/>
      </c>
      <c r="T149" s="0" t="str">
        <f aca="false">IF('①申込一覧表A(男子)'!U153="","",'①申込一覧表A(男子)'!U153)</f>
        <v/>
      </c>
      <c r="U149" s="0" t="str">
        <f aca="false">IF('①申込一覧表A(男子)'!V153="","",'①申込一覧表A(男子)'!V153)</f>
        <v/>
      </c>
    </row>
    <row r="150" customFormat="false" ht="16.5" hidden="false" customHeight="false" outlineLevel="0" collapsed="false">
      <c r="A150" s="0" t="str">
        <f aca="false">IF('①申込一覧表A(男子)'!I154="","",'①申込一覧表A(男子)'!H154*100000000+'①申込一覧表A(男子)'!I154)</f>
        <v/>
      </c>
      <c r="B150" s="0" t="str">
        <f aca="false">IF('①申込一覧表A(男子)'!B154="","",'①申込一覧表A(男子)'!B154)</f>
        <v/>
      </c>
      <c r="C150" s="302" t="str">
        <f aca="false">IF('①申込一覧表A(男子)'!C154="","",'①申込一覧表A(男子)'!C154)</f>
        <v/>
      </c>
      <c r="D150" s="0" t="str">
        <f aca="false">IF('①申込一覧表A(男子)'!E154="","",'①申込一覧表A(男子)'!E154)</f>
        <v/>
      </c>
      <c r="E150" s="0" t="str">
        <f aca="false">IF('①申込一覧表A(男子)'!H154="","",'①申込一覧表A(男子)'!H154)</f>
        <v/>
      </c>
      <c r="F150" s="0" t="str">
        <f aca="false">IF(A150="","",IF('①申込一覧表A(男子)'!$F$2="","",VLOOKUP('①申込一覧表A(男子)'!$F$2,koodo,1)))</f>
        <v/>
      </c>
      <c r="G150" s="0" t="str">
        <f aca="false">IF('①申込一覧表A(男子)'!I154="","",'①申込一覧表A(男子)'!Y154)</f>
        <v/>
      </c>
      <c r="H150" s="0" t="str">
        <f aca="false">IF('①申込一覧表A(男子)'!I154="","",'①申込一覧表A(男子)'!I154)</f>
        <v/>
      </c>
      <c r="I150" s="111" t="str">
        <f aca="false">IF('①申込一覧表A(男子)'!J154="","",'①申込一覧表A(男子)'!J154)</f>
        <v/>
      </c>
      <c r="J150" s="111" t="str">
        <f aca="false">IF('①申込一覧表A(男子)'!K154="","",'①申込一覧表A(男子)'!K154)</f>
        <v/>
      </c>
      <c r="K150" s="111" t="str">
        <f aca="false">IF('①申込一覧表A(男子)'!L154="","",'①申込一覧表A(男子)'!L154)</f>
        <v/>
      </c>
      <c r="L150" s="111" t="str">
        <f aca="false">IF('①申込一覧表A(男子)'!M154="","",'①申込一覧表A(男子)'!M154)</f>
        <v/>
      </c>
      <c r="M150" s="111" t="str">
        <f aca="false">IF('①申込一覧表A(男子)'!N154="","",'①申込一覧表A(男子)'!N154)</f>
        <v/>
      </c>
      <c r="N150" s="111" t="str">
        <f aca="false">IF('①申込一覧表A(男子)'!O154="","",'①申込一覧表A(男子)'!O154)</f>
        <v/>
      </c>
      <c r="O150" s="111" t="str">
        <f aca="false">IF('①申込一覧表A(男子)'!P154="","",'①申込一覧表A(男子)'!P154)</f>
        <v/>
      </c>
      <c r="P150" s="111" t="str">
        <f aca="false">IF('①申込一覧表A(男子)'!Q154="","",'①申込一覧表A(男子)'!Q154)</f>
        <v/>
      </c>
      <c r="Q150" s="111" t="str">
        <f aca="false">IF('①申込一覧表A(男子)'!R154="","",'①申込一覧表A(男子)'!R154)</f>
        <v/>
      </c>
      <c r="R150" s="0" t="str">
        <f aca="false">IF('①申込一覧表A(男子)'!S154="","",'①申込一覧表A(男子)'!S154)</f>
        <v/>
      </c>
      <c r="S150" s="0" t="str">
        <f aca="false">IF('①申込一覧表A(男子)'!T154="","",'①申込一覧表A(男子)'!T154)</f>
        <v/>
      </c>
      <c r="T150" s="0" t="str">
        <f aca="false">IF('①申込一覧表A(男子)'!U154="","",'①申込一覧表A(男子)'!U154)</f>
        <v/>
      </c>
      <c r="U150" s="0" t="str">
        <f aca="false">IF('①申込一覧表A(男子)'!V154="","",'①申込一覧表A(男子)'!V154)</f>
        <v/>
      </c>
    </row>
    <row r="151" customFormat="false" ht="16.5" hidden="false" customHeight="false" outlineLevel="0" collapsed="false">
      <c r="A151" s="0" t="str">
        <f aca="false">IF('①申込一覧表A(男子)'!I155="","",'①申込一覧表A(男子)'!H155*100000000+'①申込一覧表A(男子)'!I155)</f>
        <v/>
      </c>
      <c r="B151" s="0" t="str">
        <f aca="false">IF('①申込一覧表A(男子)'!B155="","",'①申込一覧表A(男子)'!B155)</f>
        <v/>
      </c>
      <c r="C151" s="302" t="str">
        <f aca="false">IF('①申込一覧表A(男子)'!C155="","",'①申込一覧表A(男子)'!C155)</f>
        <v/>
      </c>
      <c r="D151" s="0" t="str">
        <f aca="false">IF('①申込一覧表A(男子)'!E155="","",'①申込一覧表A(男子)'!E155)</f>
        <v/>
      </c>
      <c r="E151" s="0" t="str">
        <f aca="false">IF('①申込一覧表A(男子)'!H155="","",'①申込一覧表A(男子)'!H155)</f>
        <v/>
      </c>
      <c r="F151" s="0" t="str">
        <f aca="false">IF(A151="","",IF('①申込一覧表A(男子)'!$F$2="","",VLOOKUP('①申込一覧表A(男子)'!$F$2,koodo,1)))</f>
        <v/>
      </c>
      <c r="G151" s="0" t="str">
        <f aca="false">IF('①申込一覧表A(男子)'!I155="","",'①申込一覧表A(男子)'!Y155)</f>
        <v/>
      </c>
      <c r="H151" s="0" t="str">
        <f aca="false">IF('①申込一覧表A(男子)'!I155="","",'①申込一覧表A(男子)'!I155)</f>
        <v/>
      </c>
      <c r="I151" s="111" t="str">
        <f aca="false">IF('①申込一覧表A(男子)'!J155="","",'①申込一覧表A(男子)'!J155)</f>
        <v/>
      </c>
      <c r="J151" s="111" t="str">
        <f aca="false">IF('①申込一覧表A(男子)'!K155="","",'①申込一覧表A(男子)'!K155)</f>
        <v/>
      </c>
      <c r="K151" s="111" t="str">
        <f aca="false">IF('①申込一覧表A(男子)'!L155="","",'①申込一覧表A(男子)'!L155)</f>
        <v/>
      </c>
      <c r="L151" s="111" t="str">
        <f aca="false">IF('①申込一覧表A(男子)'!M155="","",'①申込一覧表A(男子)'!M155)</f>
        <v/>
      </c>
      <c r="M151" s="111" t="str">
        <f aca="false">IF('①申込一覧表A(男子)'!N155="","",'①申込一覧表A(男子)'!N155)</f>
        <v/>
      </c>
      <c r="N151" s="111" t="str">
        <f aca="false">IF('①申込一覧表A(男子)'!O155="","",'①申込一覧表A(男子)'!O155)</f>
        <v/>
      </c>
      <c r="O151" s="111" t="str">
        <f aca="false">IF('①申込一覧表A(男子)'!P155="","",'①申込一覧表A(男子)'!P155)</f>
        <v/>
      </c>
      <c r="P151" s="111" t="str">
        <f aca="false">IF('①申込一覧表A(男子)'!Q155="","",'①申込一覧表A(男子)'!Q155)</f>
        <v/>
      </c>
      <c r="Q151" s="111" t="str">
        <f aca="false">IF('①申込一覧表A(男子)'!R155="","",'①申込一覧表A(男子)'!R155)</f>
        <v/>
      </c>
      <c r="R151" s="0" t="str">
        <f aca="false">IF('①申込一覧表A(男子)'!S155="","",'①申込一覧表A(男子)'!S155)</f>
        <v/>
      </c>
      <c r="S151" s="0" t="str">
        <f aca="false">IF('①申込一覧表A(男子)'!T155="","",'①申込一覧表A(男子)'!T155)</f>
        <v/>
      </c>
      <c r="T151" s="0" t="str">
        <f aca="false">IF('①申込一覧表A(男子)'!U155="","",'①申込一覧表A(男子)'!U155)</f>
        <v/>
      </c>
      <c r="U151" s="0" t="str">
        <f aca="false">IF('①申込一覧表A(男子)'!V155="","",'①申込一覧表A(男子)'!V155)</f>
        <v/>
      </c>
    </row>
    <row r="152" customFormat="false" ht="16.5" hidden="false" customHeight="false" outlineLevel="0" collapsed="false">
      <c r="A152" s="0" t="str">
        <f aca="false">IF('①申込一覧表A(男子)'!I156="","",'①申込一覧表A(男子)'!H156*100000000+'①申込一覧表A(男子)'!I156)</f>
        <v/>
      </c>
      <c r="B152" s="0" t="str">
        <f aca="false">IF('①申込一覧表A(男子)'!B156="","",'①申込一覧表A(男子)'!B156)</f>
        <v/>
      </c>
      <c r="C152" s="302" t="str">
        <f aca="false">IF('①申込一覧表A(男子)'!C156="","",'①申込一覧表A(男子)'!C156)</f>
        <v/>
      </c>
      <c r="D152" s="0" t="str">
        <f aca="false">IF('①申込一覧表A(男子)'!E156="","",'①申込一覧表A(男子)'!E156)</f>
        <v/>
      </c>
      <c r="E152" s="0" t="str">
        <f aca="false">IF('①申込一覧表A(男子)'!H156="","",'①申込一覧表A(男子)'!H156)</f>
        <v/>
      </c>
      <c r="F152" s="0" t="str">
        <f aca="false">IF(A152="","",IF('①申込一覧表A(男子)'!$F$2="","",VLOOKUP('①申込一覧表A(男子)'!$F$2,koodo,1)))</f>
        <v/>
      </c>
      <c r="G152" s="0" t="str">
        <f aca="false">IF('①申込一覧表A(男子)'!I156="","",'①申込一覧表A(男子)'!Y156)</f>
        <v/>
      </c>
      <c r="H152" s="0" t="str">
        <f aca="false">IF('①申込一覧表A(男子)'!I156="","",'①申込一覧表A(男子)'!I156)</f>
        <v/>
      </c>
      <c r="I152" s="111" t="str">
        <f aca="false">IF('①申込一覧表A(男子)'!J156="","",'①申込一覧表A(男子)'!J156)</f>
        <v/>
      </c>
      <c r="J152" s="111" t="str">
        <f aca="false">IF('①申込一覧表A(男子)'!K156="","",'①申込一覧表A(男子)'!K156)</f>
        <v/>
      </c>
      <c r="K152" s="111" t="str">
        <f aca="false">IF('①申込一覧表A(男子)'!L156="","",'①申込一覧表A(男子)'!L156)</f>
        <v/>
      </c>
      <c r="L152" s="111" t="str">
        <f aca="false">IF('①申込一覧表A(男子)'!M156="","",'①申込一覧表A(男子)'!M156)</f>
        <v/>
      </c>
      <c r="M152" s="111" t="str">
        <f aca="false">IF('①申込一覧表A(男子)'!N156="","",'①申込一覧表A(男子)'!N156)</f>
        <v/>
      </c>
      <c r="N152" s="111" t="str">
        <f aca="false">IF('①申込一覧表A(男子)'!O156="","",'①申込一覧表A(男子)'!O156)</f>
        <v/>
      </c>
      <c r="O152" s="111" t="str">
        <f aca="false">IF('①申込一覧表A(男子)'!P156="","",'①申込一覧表A(男子)'!P156)</f>
        <v/>
      </c>
      <c r="P152" s="111" t="str">
        <f aca="false">IF('①申込一覧表A(男子)'!Q156="","",'①申込一覧表A(男子)'!Q156)</f>
        <v/>
      </c>
      <c r="Q152" s="111" t="str">
        <f aca="false">IF('①申込一覧表A(男子)'!R156="","",'①申込一覧表A(男子)'!R156)</f>
        <v/>
      </c>
      <c r="R152" s="0" t="str">
        <f aca="false">IF('①申込一覧表A(男子)'!S156="","",'①申込一覧表A(男子)'!S156)</f>
        <v/>
      </c>
      <c r="S152" s="0" t="str">
        <f aca="false">IF('①申込一覧表A(男子)'!T156="","",'①申込一覧表A(男子)'!T156)</f>
        <v/>
      </c>
      <c r="T152" s="0" t="str">
        <f aca="false">IF('①申込一覧表A(男子)'!U156="","",'①申込一覧表A(男子)'!U156)</f>
        <v/>
      </c>
      <c r="U152" s="0" t="str">
        <f aca="false">IF('①申込一覧表A(男子)'!V156="","",'①申込一覧表A(男子)'!V156)</f>
        <v/>
      </c>
    </row>
    <row r="153" customFormat="false" ht="16.5" hidden="false" customHeight="false" outlineLevel="0" collapsed="false">
      <c r="A153" s="0" t="str">
        <f aca="false">IF('①申込一覧表A(男子)'!I157="","",'①申込一覧表A(男子)'!H157*100000000+'①申込一覧表A(男子)'!I157)</f>
        <v/>
      </c>
      <c r="B153" s="0" t="str">
        <f aca="false">IF('①申込一覧表A(男子)'!B157="","",'①申込一覧表A(男子)'!B157)</f>
        <v/>
      </c>
      <c r="C153" s="302" t="str">
        <f aca="false">IF('①申込一覧表A(男子)'!C157="","",'①申込一覧表A(男子)'!C157)</f>
        <v/>
      </c>
      <c r="D153" s="0" t="str">
        <f aca="false">IF('①申込一覧表A(男子)'!E157="","",'①申込一覧表A(男子)'!E157)</f>
        <v/>
      </c>
      <c r="E153" s="0" t="str">
        <f aca="false">IF('①申込一覧表A(男子)'!H157="","",'①申込一覧表A(男子)'!H157)</f>
        <v/>
      </c>
      <c r="F153" s="0" t="str">
        <f aca="false">IF(A153="","",IF('①申込一覧表A(男子)'!$F$2="","",VLOOKUP('①申込一覧表A(男子)'!$F$2,koodo,1)))</f>
        <v/>
      </c>
      <c r="G153" s="0" t="str">
        <f aca="false">IF('①申込一覧表A(男子)'!I157="","",'①申込一覧表A(男子)'!Y157)</f>
        <v/>
      </c>
      <c r="H153" s="0" t="str">
        <f aca="false">IF('①申込一覧表A(男子)'!I157="","",'①申込一覧表A(男子)'!I157)</f>
        <v/>
      </c>
      <c r="I153" s="111" t="str">
        <f aca="false">IF('①申込一覧表A(男子)'!J157="","",'①申込一覧表A(男子)'!J157)</f>
        <v/>
      </c>
      <c r="J153" s="111" t="str">
        <f aca="false">IF('①申込一覧表A(男子)'!K157="","",'①申込一覧表A(男子)'!K157)</f>
        <v/>
      </c>
      <c r="K153" s="111" t="str">
        <f aca="false">IF('①申込一覧表A(男子)'!L157="","",'①申込一覧表A(男子)'!L157)</f>
        <v/>
      </c>
      <c r="L153" s="111" t="str">
        <f aca="false">IF('①申込一覧表A(男子)'!M157="","",'①申込一覧表A(男子)'!M157)</f>
        <v/>
      </c>
      <c r="M153" s="111" t="str">
        <f aca="false">IF('①申込一覧表A(男子)'!N157="","",'①申込一覧表A(男子)'!N157)</f>
        <v/>
      </c>
      <c r="N153" s="111" t="str">
        <f aca="false">IF('①申込一覧表A(男子)'!O157="","",'①申込一覧表A(男子)'!O157)</f>
        <v/>
      </c>
      <c r="O153" s="111" t="str">
        <f aca="false">IF('①申込一覧表A(男子)'!P157="","",'①申込一覧表A(男子)'!P157)</f>
        <v/>
      </c>
      <c r="P153" s="111" t="str">
        <f aca="false">IF('①申込一覧表A(男子)'!Q157="","",'①申込一覧表A(男子)'!Q157)</f>
        <v/>
      </c>
      <c r="Q153" s="111" t="str">
        <f aca="false">IF('①申込一覧表A(男子)'!R157="","",'①申込一覧表A(男子)'!R157)</f>
        <v/>
      </c>
      <c r="R153" s="0" t="str">
        <f aca="false">IF('①申込一覧表A(男子)'!S157="","",'①申込一覧表A(男子)'!S157)</f>
        <v/>
      </c>
      <c r="S153" s="0" t="str">
        <f aca="false">IF('①申込一覧表A(男子)'!T157="","",'①申込一覧表A(男子)'!T157)</f>
        <v/>
      </c>
      <c r="T153" s="0" t="str">
        <f aca="false">IF('①申込一覧表A(男子)'!U157="","",'①申込一覧表A(男子)'!U157)</f>
        <v/>
      </c>
      <c r="U153" s="0" t="str">
        <f aca="false">IF('①申込一覧表A(男子)'!V157="","",'①申込一覧表A(男子)'!V157)</f>
        <v/>
      </c>
    </row>
    <row r="154" customFormat="false" ht="16.5" hidden="false" customHeight="false" outlineLevel="0" collapsed="false">
      <c r="A154" s="0" t="str">
        <f aca="false">IF('①申込一覧表A(男子)'!I158="","",'①申込一覧表A(男子)'!H158*100000000+'①申込一覧表A(男子)'!I158)</f>
        <v/>
      </c>
      <c r="B154" s="0" t="str">
        <f aca="false">IF('①申込一覧表A(男子)'!B158="","",'①申込一覧表A(男子)'!B158)</f>
        <v/>
      </c>
      <c r="C154" s="302" t="str">
        <f aca="false">IF('①申込一覧表A(男子)'!C158="","",'①申込一覧表A(男子)'!C158)</f>
        <v/>
      </c>
      <c r="D154" s="0" t="str">
        <f aca="false">IF('①申込一覧表A(男子)'!E158="","",'①申込一覧表A(男子)'!E158)</f>
        <v/>
      </c>
      <c r="E154" s="0" t="str">
        <f aca="false">IF('①申込一覧表A(男子)'!H158="","",'①申込一覧表A(男子)'!H158)</f>
        <v/>
      </c>
      <c r="F154" s="0" t="str">
        <f aca="false">IF(A154="","",IF('①申込一覧表A(男子)'!$F$2="","",VLOOKUP('①申込一覧表A(男子)'!$F$2,koodo,1)))</f>
        <v/>
      </c>
      <c r="G154" s="0" t="str">
        <f aca="false">IF('①申込一覧表A(男子)'!I158="","",'①申込一覧表A(男子)'!Y158)</f>
        <v/>
      </c>
      <c r="H154" s="0" t="str">
        <f aca="false">IF('①申込一覧表A(男子)'!I158="","",'①申込一覧表A(男子)'!I158)</f>
        <v/>
      </c>
      <c r="I154" s="111" t="str">
        <f aca="false">IF('①申込一覧表A(男子)'!J158="","",'①申込一覧表A(男子)'!J158)</f>
        <v/>
      </c>
      <c r="J154" s="111" t="str">
        <f aca="false">IF('①申込一覧表A(男子)'!K158="","",'①申込一覧表A(男子)'!K158)</f>
        <v/>
      </c>
      <c r="K154" s="111" t="str">
        <f aca="false">IF('①申込一覧表A(男子)'!L158="","",'①申込一覧表A(男子)'!L158)</f>
        <v/>
      </c>
      <c r="L154" s="111" t="str">
        <f aca="false">IF('①申込一覧表A(男子)'!M158="","",'①申込一覧表A(男子)'!M158)</f>
        <v/>
      </c>
      <c r="M154" s="111" t="str">
        <f aca="false">IF('①申込一覧表A(男子)'!N158="","",'①申込一覧表A(男子)'!N158)</f>
        <v/>
      </c>
      <c r="N154" s="111" t="str">
        <f aca="false">IF('①申込一覧表A(男子)'!O158="","",'①申込一覧表A(男子)'!O158)</f>
        <v/>
      </c>
      <c r="O154" s="111" t="str">
        <f aca="false">IF('①申込一覧表A(男子)'!P158="","",'①申込一覧表A(男子)'!P158)</f>
        <v/>
      </c>
      <c r="P154" s="111" t="str">
        <f aca="false">IF('①申込一覧表A(男子)'!Q158="","",'①申込一覧表A(男子)'!Q158)</f>
        <v/>
      </c>
      <c r="Q154" s="111" t="str">
        <f aca="false">IF('①申込一覧表A(男子)'!R158="","",'①申込一覧表A(男子)'!R158)</f>
        <v/>
      </c>
      <c r="R154" s="0" t="str">
        <f aca="false">IF('①申込一覧表A(男子)'!S158="","",'①申込一覧表A(男子)'!S158)</f>
        <v/>
      </c>
      <c r="S154" s="0" t="str">
        <f aca="false">IF('①申込一覧表A(男子)'!T158="","",'①申込一覧表A(男子)'!T158)</f>
        <v/>
      </c>
      <c r="T154" s="0" t="str">
        <f aca="false">IF('①申込一覧表A(男子)'!U158="","",'①申込一覧表A(男子)'!U158)</f>
        <v/>
      </c>
      <c r="U154" s="0" t="str">
        <f aca="false">IF('①申込一覧表A(男子)'!V158="","",'①申込一覧表A(男子)'!V158)</f>
        <v/>
      </c>
    </row>
    <row r="155" customFormat="false" ht="16.5" hidden="false" customHeight="false" outlineLevel="0" collapsed="false">
      <c r="A155" s="0" t="str">
        <f aca="false">IF('①申込一覧表A(男子)'!I159="","",'①申込一覧表A(男子)'!H159*100000000+'①申込一覧表A(男子)'!I159)</f>
        <v/>
      </c>
      <c r="B155" s="0" t="str">
        <f aca="false">IF('①申込一覧表A(男子)'!B159="","",'①申込一覧表A(男子)'!B159)</f>
        <v/>
      </c>
      <c r="C155" s="302" t="str">
        <f aca="false">IF('①申込一覧表A(男子)'!C159="","",'①申込一覧表A(男子)'!C159)</f>
        <v/>
      </c>
      <c r="D155" s="0" t="str">
        <f aca="false">IF('①申込一覧表A(男子)'!E159="","",'①申込一覧表A(男子)'!E159)</f>
        <v/>
      </c>
      <c r="E155" s="0" t="str">
        <f aca="false">IF('①申込一覧表A(男子)'!H159="","",'①申込一覧表A(男子)'!H159)</f>
        <v/>
      </c>
      <c r="F155" s="0" t="str">
        <f aca="false">IF(A155="","",IF('①申込一覧表A(男子)'!$F$2="","",VLOOKUP('①申込一覧表A(男子)'!$F$2,koodo,1)))</f>
        <v/>
      </c>
      <c r="G155" s="0" t="str">
        <f aca="false">IF('①申込一覧表A(男子)'!I159="","",'①申込一覧表A(男子)'!Y159)</f>
        <v/>
      </c>
      <c r="H155" s="0" t="str">
        <f aca="false">IF('①申込一覧表A(男子)'!I159="","",'①申込一覧表A(男子)'!I159)</f>
        <v/>
      </c>
      <c r="I155" s="111" t="str">
        <f aca="false">IF('①申込一覧表A(男子)'!J159="","",'①申込一覧表A(男子)'!J159)</f>
        <v/>
      </c>
      <c r="J155" s="111" t="str">
        <f aca="false">IF('①申込一覧表A(男子)'!K159="","",'①申込一覧表A(男子)'!K159)</f>
        <v/>
      </c>
      <c r="K155" s="111" t="str">
        <f aca="false">IF('①申込一覧表A(男子)'!L159="","",'①申込一覧表A(男子)'!L159)</f>
        <v/>
      </c>
      <c r="L155" s="111" t="str">
        <f aca="false">IF('①申込一覧表A(男子)'!M159="","",'①申込一覧表A(男子)'!M159)</f>
        <v/>
      </c>
      <c r="M155" s="111" t="str">
        <f aca="false">IF('①申込一覧表A(男子)'!N159="","",'①申込一覧表A(男子)'!N159)</f>
        <v/>
      </c>
      <c r="N155" s="111" t="str">
        <f aca="false">IF('①申込一覧表A(男子)'!O159="","",'①申込一覧表A(男子)'!O159)</f>
        <v/>
      </c>
      <c r="O155" s="111" t="str">
        <f aca="false">IF('①申込一覧表A(男子)'!P159="","",'①申込一覧表A(男子)'!P159)</f>
        <v/>
      </c>
      <c r="P155" s="111" t="str">
        <f aca="false">IF('①申込一覧表A(男子)'!Q159="","",'①申込一覧表A(男子)'!Q159)</f>
        <v/>
      </c>
      <c r="Q155" s="111" t="str">
        <f aca="false">IF('①申込一覧表A(男子)'!R159="","",'①申込一覧表A(男子)'!R159)</f>
        <v/>
      </c>
      <c r="R155" s="0" t="str">
        <f aca="false">IF('①申込一覧表A(男子)'!S159="","",'①申込一覧表A(男子)'!S159)</f>
        <v/>
      </c>
      <c r="S155" s="0" t="str">
        <f aca="false">IF('①申込一覧表A(男子)'!T159="","",'①申込一覧表A(男子)'!T159)</f>
        <v/>
      </c>
      <c r="T155" s="0" t="str">
        <f aca="false">IF('①申込一覧表A(男子)'!U159="","",'①申込一覧表A(男子)'!U159)</f>
        <v/>
      </c>
      <c r="U155" s="0" t="str">
        <f aca="false">IF('①申込一覧表A(男子)'!V159="","",'①申込一覧表A(男子)'!V159)</f>
        <v/>
      </c>
    </row>
    <row r="156" customFormat="false" ht="16.5" hidden="false" customHeight="false" outlineLevel="0" collapsed="false">
      <c r="A156" s="0" t="str">
        <f aca="false">IF('①申込一覧表A(男子)'!I160="","",'①申込一覧表A(男子)'!H160*100000000+'①申込一覧表A(男子)'!I160)</f>
        <v/>
      </c>
      <c r="B156" s="0" t="str">
        <f aca="false">IF('①申込一覧表A(男子)'!B160="","",'①申込一覧表A(男子)'!B160)</f>
        <v/>
      </c>
      <c r="C156" s="302" t="str">
        <f aca="false">IF('①申込一覧表A(男子)'!C160="","",'①申込一覧表A(男子)'!C160)</f>
        <v/>
      </c>
      <c r="D156" s="0" t="str">
        <f aca="false">IF('①申込一覧表A(男子)'!E160="","",'①申込一覧表A(男子)'!E160)</f>
        <v/>
      </c>
      <c r="E156" s="0" t="str">
        <f aca="false">IF('①申込一覧表A(男子)'!H160="","",'①申込一覧表A(男子)'!H160)</f>
        <v/>
      </c>
      <c r="F156" s="0" t="str">
        <f aca="false">IF(A156="","",IF('①申込一覧表A(男子)'!$F$2="","",VLOOKUP('①申込一覧表A(男子)'!$F$2,koodo,1)))</f>
        <v/>
      </c>
      <c r="G156" s="0" t="str">
        <f aca="false">IF('①申込一覧表A(男子)'!I160="","",'①申込一覧表A(男子)'!Y160)</f>
        <v/>
      </c>
      <c r="H156" s="0" t="str">
        <f aca="false">IF('①申込一覧表A(男子)'!I160="","",'①申込一覧表A(男子)'!I160)</f>
        <v/>
      </c>
      <c r="I156" s="111" t="str">
        <f aca="false">IF('①申込一覧表A(男子)'!J160="","",'①申込一覧表A(男子)'!J160)</f>
        <v/>
      </c>
      <c r="J156" s="111" t="str">
        <f aca="false">IF('①申込一覧表A(男子)'!K160="","",'①申込一覧表A(男子)'!K160)</f>
        <v/>
      </c>
      <c r="K156" s="111" t="str">
        <f aca="false">IF('①申込一覧表A(男子)'!L160="","",'①申込一覧表A(男子)'!L160)</f>
        <v/>
      </c>
      <c r="L156" s="111" t="str">
        <f aca="false">IF('①申込一覧表A(男子)'!M160="","",'①申込一覧表A(男子)'!M160)</f>
        <v/>
      </c>
      <c r="M156" s="111" t="str">
        <f aca="false">IF('①申込一覧表A(男子)'!N160="","",'①申込一覧表A(男子)'!N160)</f>
        <v/>
      </c>
      <c r="N156" s="111" t="str">
        <f aca="false">IF('①申込一覧表A(男子)'!O160="","",'①申込一覧表A(男子)'!O160)</f>
        <v/>
      </c>
      <c r="O156" s="111" t="str">
        <f aca="false">IF('①申込一覧表A(男子)'!P160="","",'①申込一覧表A(男子)'!P160)</f>
        <v/>
      </c>
      <c r="P156" s="111" t="str">
        <f aca="false">IF('①申込一覧表A(男子)'!Q160="","",'①申込一覧表A(男子)'!Q160)</f>
        <v/>
      </c>
      <c r="Q156" s="111" t="str">
        <f aca="false">IF('①申込一覧表A(男子)'!R160="","",'①申込一覧表A(男子)'!R160)</f>
        <v/>
      </c>
      <c r="R156" s="0" t="str">
        <f aca="false">IF('①申込一覧表A(男子)'!S160="","",'①申込一覧表A(男子)'!S160)</f>
        <v/>
      </c>
      <c r="S156" s="0" t="str">
        <f aca="false">IF('①申込一覧表A(男子)'!T160="","",'①申込一覧表A(男子)'!T160)</f>
        <v/>
      </c>
      <c r="T156" s="0" t="str">
        <f aca="false">IF('①申込一覧表A(男子)'!U160="","",'①申込一覧表A(男子)'!U160)</f>
        <v/>
      </c>
      <c r="U156" s="0" t="str">
        <f aca="false">IF('①申込一覧表A(男子)'!V160="","",'①申込一覧表A(男子)'!V160)</f>
        <v/>
      </c>
    </row>
    <row r="157" customFormat="false" ht="16.5" hidden="false" customHeight="false" outlineLevel="0" collapsed="false">
      <c r="A157" s="0" t="str">
        <f aca="false">IF('①申込一覧表A(男子)'!I161="","",'①申込一覧表A(男子)'!H161*100000000+'①申込一覧表A(男子)'!I161)</f>
        <v/>
      </c>
      <c r="B157" s="0" t="str">
        <f aca="false">IF('①申込一覧表A(男子)'!B161="","",'①申込一覧表A(男子)'!B161)</f>
        <v/>
      </c>
      <c r="C157" s="302" t="str">
        <f aca="false">IF('①申込一覧表A(男子)'!C161="","",'①申込一覧表A(男子)'!C161)</f>
        <v/>
      </c>
      <c r="D157" s="0" t="str">
        <f aca="false">IF('①申込一覧表A(男子)'!E161="","",'①申込一覧表A(男子)'!E161)</f>
        <v/>
      </c>
      <c r="E157" s="0" t="str">
        <f aca="false">IF('①申込一覧表A(男子)'!H161="","",'①申込一覧表A(男子)'!H161)</f>
        <v/>
      </c>
      <c r="F157" s="0" t="str">
        <f aca="false">IF(A157="","",IF('①申込一覧表A(男子)'!$F$2="","",VLOOKUP('①申込一覧表A(男子)'!$F$2,koodo,1)))</f>
        <v/>
      </c>
      <c r="G157" s="0" t="str">
        <f aca="false">IF('①申込一覧表A(男子)'!I161="","",'①申込一覧表A(男子)'!Y161)</f>
        <v/>
      </c>
      <c r="H157" s="0" t="str">
        <f aca="false">IF('①申込一覧表A(男子)'!I161="","",'①申込一覧表A(男子)'!I161)</f>
        <v/>
      </c>
      <c r="I157" s="111" t="str">
        <f aca="false">IF('①申込一覧表A(男子)'!J161="","",'①申込一覧表A(男子)'!J161)</f>
        <v/>
      </c>
      <c r="J157" s="111" t="str">
        <f aca="false">IF('①申込一覧表A(男子)'!K161="","",'①申込一覧表A(男子)'!K161)</f>
        <v/>
      </c>
      <c r="K157" s="111" t="str">
        <f aca="false">IF('①申込一覧表A(男子)'!L161="","",'①申込一覧表A(男子)'!L161)</f>
        <v/>
      </c>
      <c r="L157" s="111" t="str">
        <f aca="false">IF('①申込一覧表A(男子)'!M161="","",'①申込一覧表A(男子)'!M161)</f>
        <v/>
      </c>
      <c r="M157" s="111" t="str">
        <f aca="false">IF('①申込一覧表A(男子)'!N161="","",'①申込一覧表A(男子)'!N161)</f>
        <v/>
      </c>
      <c r="N157" s="111" t="str">
        <f aca="false">IF('①申込一覧表A(男子)'!O161="","",'①申込一覧表A(男子)'!O161)</f>
        <v/>
      </c>
      <c r="O157" s="111" t="str">
        <f aca="false">IF('①申込一覧表A(男子)'!P161="","",'①申込一覧表A(男子)'!P161)</f>
        <v/>
      </c>
      <c r="P157" s="111" t="str">
        <f aca="false">IF('①申込一覧表A(男子)'!Q161="","",'①申込一覧表A(男子)'!Q161)</f>
        <v/>
      </c>
      <c r="Q157" s="111" t="str">
        <f aca="false">IF('①申込一覧表A(男子)'!R161="","",'①申込一覧表A(男子)'!R161)</f>
        <v/>
      </c>
      <c r="R157" s="0" t="str">
        <f aca="false">IF('①申込一覧表A(男子)'!S161="","",'①申込一覧表A(男子)'!S161)</f>
        <v/>
      </c>
      <c r="S157" s="0" t="str">
        <f aca="false">IF('①申込一覧表A(男子)'!T161="","",'①申込一覧表A(男子)'!T161)</f>
        <v/>
      </c>
      <c r="T157" s="0" t="str">
        <f aca="false">IF('①申込一覧表A(男子)'!U161="","",'①申込一覧表A(男子)'!U161)</f>
        <v/>
      </c>
      <c r="U157" s="0" t="str">
        <f aca="false">IF('①申込一覧表A(男子)'!V161="","",'①申込一覧表A(男子)'!V161)</f>
        <v/>
      </c>
    </row>
    <row r="158" customFormat="false" ht="16.5" hidden="false" customHeight="false" outlineLevel="0" collapsed="false">
      <c r="A158" s="0" t="str">
        <f aca="false">IF('①申込一覧表A(男子)'!I162="","",'①申込一覧表A(男子)'!H162*100000000+'①申込一覧表A(男子)'!I162)</f>
        <v/>
      </c>
      <c r="B158" s="0" t="str">
        <f aca="false">IF('①申込一覧表A(男子)'!B162="","",'①申込一覧表A(男子)'!B162)</f>
        <v/>
      </c>
      <c r="C158" s="302" t="str">
        <f aca="false">IF('①申込一覧表A(男子)'!C162="","",'①申込一覧表A(男子)'!C162)</f>
        <v/>
      </c>
      <c r="D158" s="0" t="str">
        <f aca="false">IF('①申込一覧表A(男子)'!E162="","",'①申込一覧表A(男子)'!E162)</f>
        <v/>
      </c>
      <c r="E158" s="0" t="str">
        <f aca="false">IF('①申込一覧表A(男子)'!H162="","",'①申込一覧表A(男子)'!H162)</f>
        <v/>
      </c>
      <c r="F158" s="0" t="str">
        <f aca="false">IF(A158="","",IF('①申込一覧表A(男子)'!$F$2="","",VLOOKUP('①申込一覧表A(男子)'!$F$2,koodo,1)))</f>
        <v/>
      </c>
      <c r="G158" s="0" t="str">
        <f aca="false">IF('①申込一覧表A(男子)'!I162="","",'①申込一覧表A(男子)'!Y162)</f>
        <v/>
      </c>
      <c r="H158" s="0" t="str">
        <f aca="false">IF('①申込一覧表A(男子)'!I162="","",'①申込一覧表A(男子)'!I162)</f>
        <v/>
      </c>
      <c r="I158" s="111" t="str">
        <f aca="false">IF('①申込一覧表A(男子)'!J162="","",'①申込一覧表A(男子)'!J162)</f>
        <v/>
      </c>
      <c r="J158" s="111" t="str">
        <f aca="false">IF('①申込一覧表A(男子)'!K162="","",'①申込一覧表A(男子)'!K162)</f>
        <v/>
      </c>
      <c r="K158" s="111" t="str">
        <f aca="false">IF('①申込一覧表A(男子)'!L162="","",'①申込一覧表A(男子)'!L162)</f>
        <v/>
      </c>
      <c r="L158" s="111" t="str">
        <f aca="false">IF('①申込一覧表A(男子)'!M162="","",'①申込一覧表A(男子)'!M162)</f>
        <v/>
      </c>
      <c r="M158" s="111" t="str">
        <f aca="false">IF('①申込一覧表A(男子)'!N162="","",'①申込一覧表A(男子)'!N162)</f>
        <v/>
      </c>
      <c r="N158" s="111" t="str">
        <f aca="false">IF('①申込一覧表A(男子)'!O162="","",'①申込一覧表A(男子)'!O162)</f>
        <v/>
      </c>
      <c r="O158" s="111" t="str">
        <f aca="false">IF('①申込一覧表A(男子)'!P162="","",'①申込一覧表A(男子)'!P162)</f>
        <v/>
      </c>
      <c r="P158" s="111" t="str">
        <f aca="false">IF('①申込一覧表A(男子)'!Q162="","",'①申込一覧表A(男子)'!Q162)</f>
        <v/>
      </c>
      <c r="Q158" s="111" t="str">
        <f aca="false">IF('①申込一覧表A(男子)'!R162="","",'①申込一覧表A(男子)'!R162)</f>
        <v/>
      </c>
      <c r="R158" s="0" t="str">
        <f aca="false">IF('①申込一覧表A(男子)'!S162="","",'①申込一覧表A(男子)'!S162)</f>
        <v/>
      </c>
      <c r="S158" s="0" t="str">
        <f aca="false">IF('①申込一覧表A(男子)'!T162="","",'①申込一覧表A(男子)'!T162)</f>
        <v/>
      </c>
      <c r="T158" s="0" t="str">
        <f aca="false">IF('①申込一覧表A(男子)'!U162="","",'①申込一覧表A(男子)'!U162)</f>
        <v/>
      </c>
      <c r="U158" s="0" t="str">
        <f aca="false">IF('①申込一覧表A(男子)'!V162="","",'①申込一覧表A(男子)'!V162)</f>
        <v/>
      </c>
    </row>
    <row r="159" customFormat="false" ht="16.5" hidden="false" customHeight="false" outlineLevel="0" collapsed="false">
      <c r="A159" s="0" t="str">
        <f aca="false">IF('①申込一覧表A(男子)'!I163="","",'①申込一覧表A(男子)'!H163*100000000+'①申込一覧表A(男子)'!I163)</f>
        <v/>
      </c>
      <c r="B159" s="0" t="str">
        <f aca="false">IF('①申込一覧表A(男子)'!B163="","",'①申込一覧表A(男子)'!B163)</f>
        <v/>
      </c>
      <c r="C159" s="302" t="str">
        <f aca="false">IF('①申込一覧表A(男子)'!C163="","",'①申込一覧表A(男子)'!C163)</f>
        <v/>
      </c>
      <c r="D159" s="0" t="str">
        <f aca="false">IF('①申込一覧表A(男子)'!E163="","",'①申込一覧表A(男子)'!E163)</f>
        <v/>
      </c>
      <c r="E159" s="0" t="str">
        <f aca="false">IF('①申込一覧表A(男子)'!H163="","",'①申込一覧表A(男子)'!H163)</f>
        <v/>
      </c>
      <c r="F159" s="0" t="str">
        <f aca="false">IF(A159="","",IF('①申込一覧表A(男子)'!$F$2="","",VLOOKUP('①申込一覧表A(男子)'!$F$2,koodo,1)))</f>
        <v/>
      </c>
      <c r="G159" s="0" t="str">
        <f aca="false">IF('①申込一覧表A(男子)'!I163="","",'①申込一覧表A(男子)'!Y163)</f>
        <v/>
      </c>
      <c r="H159" s="0" t="str">
        <f aca="false">IF('①申込一覧表A(男子)'!I163="","",'①申込一覧表A(男子)'!I163)</f>
        <v/>
      </c>
      <c r="I159" s="111" t="str">
        <f aca="false">IF('①申込一覧表A(男子)'!J163="","",'①申込一覧表A(男子)'!J163)</f>
        <v/>
      </c>
      <c r="J159" s="111" t="str">
        <f aca="false">IF('①申込一覧表A(男子)'!K163="","",'①申込一覧表A(男子)'!K163)</f>
        <v/>
      </c>
      <c r="K159" s="111" t="str">
        <f aca="false">IF('①申込一覧表A(男子)'!L163="","",'①申込一覧表A(男子)'!L163)</f>
        <v/>
      </c>
      <c r="L159" s="111" t="str">
        <f aca="false">IF('①申込一覧表A(男子)'!M163="","",'①申込一覧表A(男子)'!M163)</f>
        <v/>
      </c>
      <c r="M159" s="111" t="str">
        <f aca="false">IF('①申込一覧表A(男子)'!N163="","",'①申込一覧表A(男子)'!N163)</f>
        <v/>
      </c>
      <c r="N159" s="111" t="str">
        <f aca="false">IF('①申込一覧表A(男子)'!O163="","",'①申込一覧表A(男子)'!O163)</f>
        <v/>
      </c>
      <c r="O159" s="111" t="str">
        <f aca="false">IF('①申込一覧表A(男子)'!P163="","",'①申込一覧表A(男子)'!P163)</f>
        <v/>
      </c>
      <c r="P159" s="111" t="str">
        <f aca="false">IF('①申込一覧表A(男子)'!Q163="","",'①申込一覧表A(男子)'!Q163)</f>
        <v/>
      </c>
      <c r="Q159" s="111" t="str">
        <f aca="false">IF('①申込一覧表A(男子)'!R163="","",'①申込一覧表A(男子)'!R163)</f>
        <v/>
      </c>
      <c r="R159" s="0" t="str">
        <f aca="false">IF('①申込一覧表A(男子)'!S163="","",'①申込一覧表A(男子)'!S163)</f>
        <v/>
      </c>
      <c r="S159" s="0" t="str">
        <f aca="false">IF('①申込一覧表A(男子)'!T163="","",'①申込一覧表A(男子)'!T163)</f>
        <v/>
      </c>
      <c r="T159" s="0" t="str">
        <f aca="false">IF('①申込一覧表A(男子)'!U163="","",'①申込一覧表A(男子)'!U163)</f>
        <v/>
      </c>
      <c r="U159" s="0" t="str">
        <f aca="false">IF('①申込一覧表A(男子)'!V163="","",'①申込一覧表A(男子)'!V163)</f>
        <v/>
      </c>
    </row>
    <row r="160" customFormat="false" ht="16.5" hidden="false" customHeight="false" outlineLevel="0" collapsed="false">
      <c r="A160" s="0" t="str">
        <f aca="false">IF('①申込一覧表A(男子)'!I164="","",'①申込一覧表A(男子)'!H164*100000000+'①申込一覧表A(男子)'!I164)</f>
        <v/>
      </c>
      <c r="B160" s="0" t="str">
        <f aca="false">IF('①申込一覧表A(男子)'!B164="","",'①申込一覧表A(男子)'!B164)</f>
        <v/>
      </c>
      <c r="C160" s="302" t="str">
        <f aca="false">IF('①申込一覧表A(男子)'!C164="","",'①申込一覧表A(男子)'!C164)</f>
        <v/>
      </c>
      <c r="D160" s="0" t="str">
        <f aca="false">IF('①申込一覧表A(男子)'!E164="","",'①申込一覧表A(男子)'!E164)</f>
        <v/>
      </c>
      <c r="E160" s="0" t="str">
        <f aca="false">IF('①申込一覧表A(男子)'!H164="","",'①申込一覧表A(男子)'!H164)</f>
        <v/>
      </c>
      <c r="F160" s="0" t="str">
        <f aca="false">IF(A160="","",IF('①申込一覧表A(男子)'!$F$2="","",VLOOKUP('①申込一覧表A(男子)'!$F$2,koodo,1)))</f>
        <v/>
      </c>
      <c r="G160" s="0" t="str">
        <f aca="false">IF('①申込一覧表A(男子)'!I164="","",'①申込一覧表A(男子)'!Y164)</f>
        <v/>
      </c>
      <c r="H160" s="0" t="str">
        <f aca="false">IF('①申込一覧表A(男子)'!I164="","",'①申込一覧表A(男子)'!I164)</f>
        <v/>
      </c>
      <c r="I160" s="111" t="str">
        <f aca="false">IF('①申込一覧表A(男子)'!J164="","",'①申込一覧表A(男子)'!J164)</f>
        <v/>
      </c>
      <c r="J160" s="111" t="str">
        <f aca="false">IF('①申込一覧表A(男子)'!K164="","",'①申込一覧表A(男子)'!K164)</f>
        <v/>
      </c>
      <c r="K160" s="111" t="str">
        <f aca="false">IF('①申込一覧表A(男子)'!L164="","",'①申込一覧表A(男子)'!L164)</f>
        <v/>
      </c>
      <c r="L160" s="111" t="str">
        <f aca="false">IF('①申込一覧表A(男子)'!M164="","",'①申込一覧表A(男子)'!M164)</f>
        <v/>
      </c>
      <c r="M160" s="111" t="str">
        <f aca="false">IF('①申込一覧表A(男子)'!N164="","",'①申込一覧表A(男子)'!N164)</f>
        <v/>
      </c>
      <c r="N160" s="111" t="str">
        <f aca="false">IF('①申込一覧表A(男子)'!O164="","",'①申込一覧表A(男子)'!O164)</f>
        <v/>
      </c>
      <c r="O160" s="111" t="str">
        <f aca="false">IF('①申込一覧表A(男子)'!P164="","",'①申込一覧表A(男子)'!P164)</f>
        <v/>
      </c>
      <c r="P160" s="111" t="str">
        <f aca="false">IF('①申込一覧表A(男子)'!Q164="","",'①申込一覧表A(男子)'!Q164)</f>
        <v/>
      </c>
      <c r="Q160" s="111" t="str">
        <f aca="false">IF('①申込一覧表A(男子)'!R164="","",'①申込一覧表A(男子)'!R164)</f>
        <v/>
      </c>
      <c r="R160" s="0" t="str">
        <f aca="false">IF('①申込一覧表A(男子)'!S164="","",'①申込一覧表A(男子)'!S164)</f>
        <v/>
      </c>
      <c r="S160" s="0" t="str">
        <f aca="false">IF('①申込一覧表A(男子)'!T164="","",'①申込一覧表A(男子)'!T164)</f>
        <v/>
      </c>
      <c r="T160" s="0" t="str">
        <f aca="false">IF('①申込一覧表A(男子)'!U164="","",'①申込一覧表A(男子)'!U164)</f>
        <v/>
      </c>
      <c r="U160" s="0" t="str">
        <f aca="false">IF('①申込一覧表A(男子)'!V164="","",'①申込一覧表A(男子)'!V164)</f>
        <v/>
      </c>
    </row>
    <row r="161" customFormat="false" ht="16.5" hidden="false" customHeight="false" outlineLevel="0" collapsed="false">
      <c r="A161" s="0" t="str">
        <f aca="false">IF('①申込一覧表A(男子)'!I165="","",'①申込一覧表A(男子)'!H165*100000000+'①申込一覧表A(男子)'!I165)</f>
        <v/>
      </c>
      <c r="B161" s="0" t="str">
        <f aca="false">IF('①申込一覧表A(男子)'!B165="","",'①申込一覧表A(男子)'!B165)</f>
        <v/>
      </c>
      <c r="C161" s="302" t="str">
        <f aca="false">IF('①申込一覧表A(男子)'!C165="","",'①申込一覧表A(男子)'!C165)</f>
        <v/>
      </c>
      <c r="D161" s="0" t="str">
        <f aca="false">IF('①申込一覧表A(男子)'!E165="","",'①申込一覧表A(男子)'!E165)</f>
        <v/>
      </c>
      <c r="E161" s="0" t="str">
        <f aca="false">IF('①申込一覧表A(男子)'!H165="","",'①申込一覧表A(男子)'!H165)</f>
        <v/>
      </c>
      <c r="F161" s="0" t="str">
        <f aca="false">IF(A161="","",IF('①申込一覧表A(男子)'!$F$2="","",VLOOKUP('①申込一覧表A(男子)'!$F$2,koodo,1)))</f>
        <v/>
      </c>
      <c r="G161" s="0" t="str">
        <f aca="false">IF('①申込一覧表A(男子)'!I165="","",'①申込一覧表A(男子)'!Y165)</f>
        <v/>
      </c>
      <c r="H161" s="0" t="str">
        <f aca="false">IF('①申込一覧表A(男子)'!I165="","",'①申込一覧表A(男子)'!I165)</f>
        <v/>
      </c>
      <c r="I161" s="111" t="str">
        <f aca="false">IF('①申込一覧表A(男子)'!J165="","",'①申込一覧表A(男子)'!J165)</f>
        <v/>
      </c>
      <c r="J161" s="111" t="str">
        <f aca="false">IF('①申込一覧表A(男子)'!K165="","",'①申込一覧表A(男子)'!K165)</f>
        <v/>
      </c>
      <c r="K161" s="111" t="str">
        <f aca="false">IF('①申込一覧表A(男子)'!L165="","",'①申込一覧表A(男子)'!L165)</f>
        <v/>
      </c>
      <c r="L161" s="111" t="str">
        <f aca="false">IF('①申込一覧表A(男子)'!M165="","",'①申込一覧表A(男子)'!M165)</f>
        <v/>
      </c>
      <c r="M161" s="111" t="str">
        <f aca="false">IF('①申込一覧表A(男子)'!N165="","",'①申込一覧表A(男子)'!N165)</f>
        <v/>
      </c>
      <c r="N161" s="111" t="str">
        <f aca="false">IF('①申込一覧表A(男子)'!O165="","",'①申込一覧表A(男子)'!O165)</f>
        <v/>
      </c>
      <c r="O161" s="111" t="str">
        <f aca="false">IF('①申込一覧表A(男子)'!P165="","",'①申込一覧表A(男子)'!P165)</f>
        <v/>
      </c>
      <c r="P161" s="111" t="str">
        <f aca="false">IF('①申込一覧表A(男子)'!Q165="","",'①申込一覧表A(男子)'!Q165)</f>
        <v/>
      </c>
      <c r="Q161" s="111" t="str">
        <f aca="false">IF('①申込一覧表A(男子)'!R165="","",'①申込一覧表A(男子)'!R165)</f>
        <v/>
      </c>
      <c r="R161" s="0" t="str">
        <f aca="false">IF('①申込一覧表A(男子)'!S165="","",'①申込一覧表A(男子)'!S165)</f>
        <v/>
      </c>
      <c r="S161" s="0" t="str">
        <f aca="false">IF('①申込一覧表A(男子)'!T165="","",'①申込一覧表A(男子)'!T165)</f>
        <v/>
      </c>
      <c r="T161" s="0" t="str">
        <f aca="false">IF('①申込一覧表A(男子)'!U165="","",'①申込一覧表A(男子)'!U165)</f>
        <v/>
      </c>
      <c r="U161" s="0" t="str">
        <f aca="false">IF('①申込一覧表A(男子)'!V165="","",'①申込一覧表A(男子)'!V165)</f>
        <v/>
      </c>
    </row>
    <row r="162" customFormat="false" ht="16.5" hidden="false" customHeight="false" outlineLevel="0" collapsed="false">
      <c r="A162" s="0" t="str">
        <f aca="false">IF('①申込一覧表A(男子)'!I166="","",'①申込一覧表A(男子)'!H166*100000000+'①申込一覧表A(男子)'!I166)</f>
        <v/>
      </c>
      <c r="B162" s="0" t="str">
        <f aca="false">IF('①申込一覧表A(男子)'!B166="","",'①申込一覧表A(男子)'!B166)</f>
        <v/>
      </c>
      <c r="C162" s="302" t="str">
        <f aca="false">IF('①申込一覧表A(男子)'!C166="","",'①申込一覧表A(男子)'!C166)</f>
        <v/>
      </c>
      <c r="D162" s="0" t="str">
        <f aca="false">IF('①申込一覧表A(男子)'!E166="","",'①申込一覧表A(男子)'!E166)</f>
        <v/>
      </c>
      <c r="E162" s="0" t="str">
        <f aca="false">IF('①申込一覧表A(男子)'!H166="","",'①申込一覧表A(男子)'!H166)</f>
        <v/>
      </c>
      <c r="F162" s="0" t="str">
        <f aca="false">IF(A162="","",IF('①申込一覧表A(男子)'!$F$2="","",VLOOKUP('①申込一覧表A(男子)'!$F$2,koodo,1)))</f>
        <v/>
      </c>
      <c r="G162" s="0" t="str">
        <f aca="false">IF('①申込一覧表A(男子)'!I166="","",'①申込一覧表A(男子)'!Y166)</f>
        <v/>
      </c>
      <c r="H162" s="0" t="str">
        <f aca="false">IF('①申込一覧表A(男子)'!I166="","",'①申込一覧表A(男子)'!I166)</f>
        <v/>
      </c>
      <c r="I162" s="111" t="str">
        <f aca="false">IF('①申込一覧表A(男子)'!J166="","",'①申込一覧表A(男子)'!J166)</f>
        <v/>
      </c>
      <c r="J162" s="111" t="str">
        <f aca="false">IF('①申込一覧表A(男子)'!K166="","",'①申込一覧表A(男子)'!K166)</f>
        <v/>
      </c>
      <c r="K162" s="111" t="str">
        <f aca="false">IF('①申込一覧表A(男子)'!L166="","",'①申込一覧表A(男子)'!L166)</f>
        <v/>
      </c>
      <c r="L162" s="111" t="str">
        <f aca="false">IF('①申込一覧表A(男子)'!M166="","",'①申込一覧表A(男子)'!M166)</f>
        <v/>
      </c>
      <c r="M162" s="111" t="str">
        <f aca="false">IF('①申込一覧表A(男子)'!N166="","",'①申込一覧表A(男子)'!N166)</f>
        <v/>
      </c>
      <c r="N162" s="111" t="str">
        <f aca="false">IF('①申込一覧表A(男子)'!O166="","",'①申込一覧表A(男子)'!O166)</f>
        <v/>
      </c>
      <c r="O162" s="111" t="str">
        <f aca="false">IF('①申込一覧表A(男子)'!P166="","",'①申込一覧表A(男子)'!P166)</f>
        <v/>
      </c>
      <c r="P162" s="111" t="str">
        <f aca="false">IF('①申込一覧表A(男子)'!Q166="","",'①申込一覧表A(男子)'!Q166)</f>
        <v/>
      </c>
      <c r="Q162" s="111" t="str">
        <f aca="false">IF('①申込一覧表A(男子)'!R166="","",'①申込一覧表A(男子)'!R166)</f>
        <v/>
      </c>
      <c r="R162" s="0" t="str">
        <f aca="false">IF('①申込一覧表A(男子)'!S166="","",'①申込一覧表A(男子)'!S166)</f>
        <v/>
      </c>
      <c r="S162" s="0" t="str">
        <f aca="false">IF('①申込一覧表A(男子)'!T166="","",'①申込一覧表A(男子)'!T166)</f>
        <v/>
      </c>
      <c r="T162" s="0" t="str">
        <f aca="false">IF('①申込一覧表A(男子)'!U166="","",'①申込一覧表A(男子)'!U166)</f>
        <v/>
      </c>
      <c r="U162" s="0" t="str">
        <f aca="false">IF('①申込一覧表A(男子)'!V166="","",'①申込一覧表A(男子)'!V166)</f>
        <v/>
      </c>
    </row>
    <row r="163" customFormat="false" ht="16.5" hidden="false" customHeight="false" outlineLevel="0" collapsed="false">
      <c r="A163" s="0" t="str">
        <f aca="false">IF('①申込一覧表A(男子)'!I167="","",'①申込一覧表A(男子)'!H167*100000000+'①申込一覧表A(男子)'!I167)</f>
        <v/>
      </c>
      <c r="B163" s="0" t="str">
        <f aca="false">IF('①申込一覧表A(男子)'!B167="","",'①申込一覧表A(男子)'!B167)</f>
        <v/>
      </c>
      <c r="C163" s="302" t="str">
        <f aca="false">IF('①申込一覧表A(男子)'!C167="","",'①申込一覧表A(男子)'!C167)</f>
        <v/>
      </c>
      <c r="D163" s="0" t="str">
        <f aca="false">IF('①申込一覧表A(男子)'!E167="","",'①申込一覧表A(男子)'!E167)</f>
        <v/>
      </c>
      <c r="E163" s="0" t="str">
        <f aca="false">IF('①申込一覧表A(男子)'!H167="","",'①申込一覧表A(男子)'!H167)</f>
        <v/>
      </c>
      <c r="F163" s="0" t="str">
        <f aca="false">IF(A163="","",IF('①申込一覧表A(男子)'!$F$2="","",VLOOKUP('①申込一覧表A(男子)'!$F$2,koodo,1)))</f>
        <v/>
      </c>
      <c r="G163" s="0" t="str">
        <f aca="false">IF('①申込一覧表A(男子)'!I167="","",'①申込一覧表A(男子)'!Y167)</f>
        <v/>
      </c>
      <c r="H163" s="0" t="str">
        <f aca="false">IF('①申込一覧表A(男子)'!I167="","",'①申込一覧表A(男子)'!I167)</f>
        <v/>
      </c>
      <c r="I163" s="111" t="str">
        <f aca="false">IF('①申込一覧表A(男子)'!J167="","",'①申込一覧表A(男子)'!J167)</f>
        <v/>
      </c>
      <c r="J163" s="111" t="str">
        <f aca="false">IF('①申込一覧表A(男子)'!K167="","",'①申込一覧表A(男子)'!K167)</f>
        <v/>
      </c>
      <c r="K163" s="111" t="str">
        <f aca="false">IF('①申込一覧表A(男子)'!L167="","",'①申込一覧表A(男子)'!L167)</f>
        <v/>
      </c>
      <c r="L163" s="111" t="str">
        <f aca="false">IF('①申込一覧表A(男子)'!M167="","",'①申込一覧表A(男子)'!M167)</f>
        <v/>
      </c>
      <c r="M163" s="111" t="str">
        <f aca="false">IF('①申込一覧表A(男子)'!N167="","",'①申込一覧表A(男子)'!N167)</f>
        <v/>
      </c>
      <c r="N163" s="111" t="str">
        <f aca="false">IF('①申込一覧表A(男子)'!O167="","",'①申込一覧表A(男子)'!O167)</f>
        <v/>
      </c>
      <c r="O163" s="111" t="str">
        <f aca="false">IF('①申込一覧表A(男子)'!P167="","",'①申込一覧表A(男子)'!P167)</f>
        <v/>
      </c>
      <c r="P163" s="111" t="str">
        <f aca="false">IF('①申込一覧表A(男子)'!Q167="","",'①申込一覧表A(男子)'!Q167)</f>
        <v/>
      </c>
      <c r="Q163" s="111" t="str">
        <f aca="false">IF('①申込一覧表A(男子)'!R167="","",'①申込一覧表A(男子)'!R167)</f>
        <v/>
      </c>
      <c r="R163" s="0" t="str">
        <f aca="false">IF('①申込一覧表A(男子)'!S167="","",'①申込一覧表A(男子)'!S167)</f>
        <v/>
      </c>
      <c r="S163" s="0" t="str">
        <f aca="false">IF('①申込一覧表A(男子)'!T167="","",'①申込一覧表A(男子)'!T167)</f>
        <v/>
      </c>
      <c r="T163" s="0" t="str">
        <f aca="false">IF('①申込一覧表A(男子)'!U167="","",'①申込一覧表A(男子)'!U167)</f>
        <v/>
      </c>
      <c r="U163" s="0" t="str">
        <f aca="false">IF('①申込一覧表A(男子)'!V167="","",'①申込一覧表A(男子)'!V167)</f>
        <v/>
      </c>
    </row>
    <row r="164" customFormat="false" ht="16.5" hidden="false" customHeight="false" outlineLevel="0" collapsed="false">
      <c r="A164" s="0" t="str">
        <f aca="false">IF('①申込一覧表A(男子)'!I168="","",'①申込一覧表A(男子)'!H168*100000000+'①申込一覧表A(男子)'!I168)</f>
        <v/>
      </c>
      <c r="B164" s="0" t="str">
        <f aca="false">IF('①申込一覧表A(男子)'!B168="","",'①申込一覧表A(男子)'!B168&amp;"("&amp;'①申込一覧表A(男子)'!C168&amp;")")</f>
        <v/>
      </c>
      <c r="C164" s="302" t="str">
        <f aca="false">IF('①申込一覧表A(男子)'!C168="","",'①申込一覧表A(男子)'!C168)</f>
        <v/>
      </c>
      <c r="D164" s="0" t="str">
        <f aca="false">IF('①申込一覧表A(男子)'!E168="","",'①申込一覧表A(男子)'!E168)</f>
        <v/>
      </c>
      <c r="E164" s="0" t="str">
        <f aca="false">IF('①申込一覧表A(男子)'!H168="","",'①申込一覧表A(男子)'!H168)</f>
        <v/>
      </c>
      <c r="F164" s="0" t="str">
        <f aca="false">IF(A164="","",IF('①申込一覧表A(男子)'!$F$2="","",VLOOKUP('①申込一覧表A(男子)'!$F$2,koodo,1)))</f>
        <v/>
      </c>
      <c r="G164" s="0" t="str">
        <f aca="false">IF('①申込一覧表A(男子)'!I168="","",'①申込一覧表A(男子)'!Y168)</f>
        <v/>
      </c>
      <c r="H164" s="0" t="str">
        <f aca="false">IF('①申込一覧表A(男子)'!I168="","",'①申込一覧表A(男子)'!I168)</f>
        <v/>
      </c>
      <c r="I164" s="111" t="str">
        <f aca="false">IF('①申込一覧表A(男子)'!J168="","",'①申込一覧表A(男子)'!J168)</f>
        <v/>
      </c>
      <c r="J164" s="111" t="str">
        <f aca="false">IF('①申込一覧表A(男子)'!K168="","",'①申込一覧表A(男子)'!K168)</f>
        <v/>
      </c>
      <c r="K164" s="111" t="str">
        <f aca="false">IF('①申込一覧表A(男子)'!L168="","",'①申込一覧表A(男子)'!L168)</f>
        <v/>
      </c>
      <c r="L164" s="111" t="str">
        <f aca="false">IF('①申込一覧表A(男子)'!M168="","",'①申込一覧表A(男子)'!M168)</f>
        <v/>
      </c>
      <c r="M164" s="111" t="str">
        <f aca="false">IF('①申込一覧表A(男子)'!N168="","",'①申込一覧表A(男子)'!N168)</f>
        <v/>
      </c>
      <c r="N164" s="111" t="str">
        <f aca="false">IF('①申込一覧表A(男子)'!O168="","",'①申込一覧表A(男子)'!O168)</f>
        <v/>
      </c>
      <c r="O164" s="111" t="str">
        <f aca="false">IF('①申込一覧表A(男子)'!P168="","",'①申込一覧表A(男子)'!P168)</f>
        <v/>
      </c>
      <c r="P164" s="111" t="str">
        <f aca="false">IF('①申込一覧表A(男子)'!Q168="","",'①申込一覧表A(男子)'!Q168)</f>
        <v/>
      </c>
      <c r="Q164" s="111" t="str">
        <f aca="false">IF('①申込一覧表A(男子)'!R168="","",'①申込一覧表A(男子)'!R168)</f>
        <v/>
      </c>
      <c r="R164" s="0" t="str">
        <f aca="false">IF('①申込一覧表A(男子)'!S168="","",'①申込一覧表A(男子)'!S168)</f>
        <v/>
      </c>
      <c r="S164" s="0" t="str">
        <f aca="false">IF('①申込一覧表A(男子)'!T168="","",'①申込一覧表A(男子)'!T168)</f>
        <v/>
      </c>
      <c r="T164" s="0" t="str">
        <f aca="false">IF('①申込一覧表A(男子)'!U168="","",'①申込一覧表A(男子)'!U168)</f>
        <v/>
      </c>
      <c r="U164" s="0" t="str">
        <f aca="false">IF('①申込一覧表A(男子)'!V168="","",'①申込一覧表A(男子)'!V168)</f>
        <v/>
      </c>
    </row>
    <row r="165" customFormat="false" ht="16.5" hidden="false" customHeight="false" outlineLevel="0" collapsed="false">
      <c r="A165" s="0" t="str">
        <f aca="false">IF('①申込一覧表A(男子)'!I169="","",'①申込一覧表A(男子)'!H169*100000000+'①申込一覧表A(男子)'!I169)</f>
        <v/>
      </c>
      <c r="B165" s="0" t="str">
        <f aca="false">IF('①申込一覧表A(男子)'!B169="","",'①申込一覧表A(男子)'!B169&amp;"("&amp;'①申込一覧表A(男子)'!C169&amp;")")</f>
        <v/>
      </c>
      <c r="C165" s="302" t="str">
        <f aca="false">IF('①申込一覧表A(男子)'!C169="","",'①申込一覧表A(男子)'!C169)</f>
        <v/>
      </c>
      <c r="D165" s="0" t="str">
        <f aca="false">IF('①申込一覧表A(男子)'!E169="","",'①申込一覧表A(男子)'!E169)</f>
        <v/>
      </c>
      <c r="E165" s="0" t="str">
        <f aca="false">IF('①申込一覧表A(男子)'!H169="","",'①申込一覧表A(男子)'!H169)</f>
        <v/>
      </c>
      <c r="F165" s="0" t="str">
        <f aca="false">IF(A165="","",IF('①申込一覧表A(男子)'!$F$2="","",VLOOKUP('①申込一覧表A(男子)'!$F$2,koodo,1)))</f>
        <v/>
      </c>
      <c r="G165" s="0" t="str">
        <f aca="false">IF('①申込一覧表A(男子)'!I169="","",'①申込一覧表A(男子)'!Y169)</f>
        <v/>
      </c>
      <c r="H165" s="0" t="str">
        <f aca="false">IF('①申込一覧表A(男子)'!I169="","",'①申込一覧表A(男子)'!I169)</f>
        <v/>
      </c>
      <c r="I165" s="111" t="str">
        <f aca="false">IF('①申込一覧表A(男子)'!J169="","",'①申込一覧表A(男子)'!J169)</f>
        <v/>
      </c>
      <c r="J165" s="111" t="str">
        <f aca="false">IF('①申込一覧表A(男子)'!K169="","",'①申込一覧表A(男子)'!K169)</f>
        <v/>
      </c>
      <c r="K165" s="111" t="str">
        <f aca="false">IF('①申込一覧表A(男子)'!L169="","",'①申込一覧表A(男子)'!L169)</f>
        <v/>
      </c>
      <c r="L165" s="111" t="str">
        <f aca="false">IF('①申込一覧表A(男子)'!M169="","",'①申込一覧表A(男子)'!M169)</f>
        <v/>
      </c>
      <c r="M165" s="111" t="str">
        <f aca="false">IF('①申込一覧表A(男子)'!N169="","",'①申込一覧表A(男子)'!N169)</f>
        <v/>
      </c>
      <c r="N165" s="111" t="str">
        <f aca="false">IF('①申込一覧表A(男子)'!O169="","",'①申込一覧表A(男子)'!O169)</f>
        <v/>
      </c>
      <c r="O165" s="111" t="str">
        <f aca="false">IF('①申込一覧表A(男子)'!P169="","",'①申込一覧表A(男子)'!P169)</f>
        <v/>
      </c>
      <c r="P165" s="111" t="str">
        <f aca="false">IF('①申込一覧表A(男子)'!Q169="","",'①申込一覧表A(男子)'!Q169)</f>
        <v/>
      </c>
      <c r="Q165" s="111" t="str">
        <f aca="false">IF('①申込一覧表A(男子)'!R169="","",'①申込一覧表A(男子)'!R169)</f>
        <v/>
      </c>
      <c r="R165" s="0" t="str">
        <f aca="false">IF('①申込一覧表A(男子)'!S169="","",'①申込一覧表A(男子)'!S169)</f>
        <v/>
      </c>
      <c r="S165" s="0" t="str">
        <f aca="false">IF('①申込一覧表A(男子)'!T169="","",'①申込一覧表A(男子)'!T169)</f>
        <v/>
      </c>
      <c r="T165" s="0" t="str">
        <f aca="false">IF('①申込一覧表A(男子)'!U169="","",'①申込一覧表A(男子)'!U169)</f>
        <v/>
      </c>
      <c r="U165" s="0" t="str">
        <f aca="false">IF('①申込一覧表A(男子)'!V169="","",'①申込一覧表A(男子)'!V169)</f>
        <v/>
      </c>
    </row>
    <row r="166" customFormat="false" ht="16.5" hidden="false" customHeight="false" outlineLevel="0" collapsed="false">
      <c r="A166" s="0" t="str">
        <f aca="false">IF('①申込一覧表A(男子)'!I170="","",'①申込一覧表A(男子)'!H170*100000000+'①申込一覧表A(男子)'!I170)</f>
        <v/>
      </c>
      <c r="B166" s="0" t="str">
        <f aca="false">IF('①申込一覧表A(男子)'!B170="","",'①申込一覧表A(男子)'!B170&amp;"("&amp;'①申込一覧表A(男子)'!C170&amp;")")</f>
        <v/>
      </c>
      <c r="C166" s="302" t="str">
        <f aca="false">IF('①申込一覧表A(男子)'!C170="","",'①申込一覧表A(男子)'!C170)</f>
        <v/>
      </c>
      <c r="D166" s="0" t="str">
        <f aca="false">IF('①申込一覧表A(男子)'!E170="","",'①申込一覧表A(男子)'!E170)</f>
        <v/>
      </c>
      <c r="E166" s="0" t="str">
        <f aca="false">IF('①申込一覧表A(男子)'!H170="","",'①申込一覧表A(男子)'!H170)</f>
        <v/>
      </c>
      <c r="F166" s="0" t="str">
        <f aca="false">IF(A166="","",IF('①申込一覧表A(男子)'!$F$2="","",VLOOKUP('①申込一覧表A(男子)'!$F$2,koodo,1)))</f>
        <v/>
      </c>
      <c r="G166" s="0" t="str">
        <f aca="false">IF('①申込一覧表A(男子)'!I170="","",'①申込一覧表A(男子)'!Y170)</f>
        <v/>
      </c>
      <c r="H166" s="0" t="str">
        <f aca="false">IF('①申込一覧表A(男子)'!I170="","",'①申込一覧表A(男子)'!I170)</f>
        <v/>
      </c>
      <c r="I166" s="111" t="str">
        <f aca="false">IF('①申込一覧表A(男子)'!J170="","",'①申込一覧表A(男子)'!J170)</f>
        <v/>
      </c>
      <c r="J166" s="111" t="str">
        <f aca="false">IF('①申込一覧表A(男子)'!K170="","",'①申込一覧表A(男子)'!K170)</f>
        <v/>
      </c>
      <c r="K166" s="111" t="str">
        <f aca="false">IF('①申込一覧表A(男子)'!L170="","",'①申込一覧表A(男子)'!L170)</f>
        <v/>
      </c>
      <c r="L166" s="111" t="str">
        <f aca="false">IF('①申込一覧表A(男子)'!M170="","",'①申込一覧表A(男子)'!M170)</f>
        <v/>
      </c>
      <c r="M166" s="111" t="str">
        <f aca="false">IF('①申込一覧表A(男子)'!N170="","",'①申込一覧表A(男子)'!N170)</f>
        <v/>
      </c>
      <c r="N166" s="111" t="str">
        <f aca="false">IF('①申込一覧表A(男子)'!O170="","",'①申込一覧表A(男子)'!O170)</f>
        <v/>
      </c>
      <c r="O166" s="111" t="str">
        <f aca="false">IF('①申込一覧表A(男子)'!P170="","",'①申込一覧表A(男子)'!P170)</f>
        <v/>
      </c>
      <c r="P166" s="111" t="str">
        <f aca="false">IF('①申込一覧表A(男子)'!Q170="","",'①申込一覧表A(男子)'!Q170)</f>
        <v/>
      </c>
      <c r="Q166" s="111" t="str">
        <f aca="false">IF('①申込一覧表A(男子)'!R170="","",'①申込一覧表A(男子)'!R170)</f>
        <v/>
      </c>
      <c r="R166" s="0" t="str">
        <f aca="false">IF('①申込一覧表A(男子)'!S170="","",'①申込一覧表A(男子)'!S170)</f>
        <v/>
      </c>
      <c r="S166" s="0" t="str">
        <f aca="false">IF('①申込一覧表A(男子)'!T170="","",'①申込一覧表A(男子)'!T170)</f>
        <v/>
      </c>
      <c r="T166" s="0" t="str">
        <f aca="false">IF('①申込一覧表A(男子)'!U170="","",'①申込一覧表A(男子)'!U170)</f>
        <v/>
      </c>
      <c r="U166" s="0" t="str">
        <f aca="false">IF('①申込一覧表A(男子)'!V170="","",'①申込一覧表A(男子)'!V170)</f>
        <v/>
      </c>
    </row>
    <row r="167" customFormat="false" ht="16.5" hidden="false" customHeight="false" outlineLevel="0" collapsed="false">
      <c r="A167" s="0" t="str">
        <f aca="false">IF('①申込一覧表A(男子)'!I171="","",'①申込一覧表A(男子)'!H171*100000000+'①申込一覧表A(男子)'!I171)</f>
        <v/>
      </c>
      <c r="B167" s="0" t="str">
        <f aca="false">IF('①申込一覧表A(男子)'!B171="","",'①申込一覧表A(男子)'!B171&amp;"("&amp;'①申込一覧表A(男子)'!C171&amp;")")</f>
        <v/>
      </c>
      <c r="C167" s="302" t="str">
        <f aca="false">IF('①申込一覧表A(男子)'!C171="","",'①申込一覧表A(男子)'!C171)</f>
        <v/>
      </c>
      <c r="D167" s="0" t="str">
        <f aca="false">IF('①申込一覧表A(男子)'!E171="","",'①申込一覧表A(男子)'!E171)</f>
        <v/>
      </c>
      <c r="E167" s="0" t="str">
        <f aca="false">IF('①申込一覧表A(男子)'!H171="","",'①申込一覧表A(男子)'!H171)</f>
        <v/>
      </c>
      <c r="F167" s="0" t="str">
        <f aca="false">IF(A167="","",IF('①申込一覧表A(男子)'!$F$2="","",VLOOKUP('①申込一覧表A(男子)'!$F$2,koodo,1)))</f>
        <v/>
      </c>
      <c r="G167" s="0" t="str">
        <f aca="false">IF('①申込一覧表A(男子)'!I171="","",'①申込一覧表A(男子)'!Y171)</f>
        <v/>
      </c>
      <c r="H167" s="0" t="str">
        <f aca="false">IF('①申込一覧表A(男子)'!I171="","",'①申込一覧表A(男子)'!I171)</f>
        <v/>
      </c>
      <c r="I167" s="111" t="str">
        <f aca="false">IF('①申込一覧表A(男子)'!J171="","",'①申込一覧表A(男子)'!J171)</f>
        <v/>
      </c>
      <c r="J167" s="111" t="str">
        <f aca="false">IF('①申込一覧表A(男子)'!K171="","",'①申込一覧表A(男子)'!K171)</f>
        <v/>
      </c>
      <c r="K167" s="111" t="str">
        <f aca="false">IF('①申込一覧表A(男子)'!L171="","",'①申込一覧表A(男子)'!L171)</f>
        <v/>
      </c>
      <c r="L167" s="111" t="str">
        <f aca="false">IF('①申込一覧表A(男子)'!M171="","",'①申込一覧表A(男子)'!M171)</f>
        <v/>
      </c>
      <c r="M167" s="111" t="str">
        <f aca="false">IF('①申込一覧表A(男子)'!N171="","",'①申込一覧表A(男子)'!N171)</f>
        <v/>
      </c>
      <c r="N167" s="111" t="str">
        <f aca="false">IF('①申込一覧表A(男子)'!O171="","",'①申込一覧表A(男子)'!O171)</f>
        <v/>
      </c>
      <c r="O167" s="111" t="str">
        <f aca="false">IF('①申込一覧表A(男子)'!P171="","",'①申込一覧表A(男子)'!P171)</f>
        <v/>
      </c>
      <c r="P167" s="111" t="str">
        <f aca="false">IF('①申込一覧表A(男子)'!Q171="","",'①申込一覧表A(男子)'!Q171)</f>
        <v/>
      </c>
      <c r="Q167" s="111" t="str">
        <f aca="false">IF('①申込一覧表A(男子)'!R171="","",'①申込一覧表A(男子)'!R171)</f>
        <v/>
      </c>
      <c r="R167" s="0" t="str">
        <f aca="false">IF('①申込一覧表A(男子)'!S171="","",'①申込一覧表A(男子)'!S171)</f>
        <v/>
      </c>
      <c r="S167" s="0" t="str">
        <f aca="false">IF('①申込一覧表A(男子)'!T171="","",'①申込一覧表A(男子)'!T171)</f>
        <v/>
      </c>
      <c r="T167" s="0" t="str">
        <f aca="false">IF('①申込一覧表A(男子)'!U171="","",'①申込一覧表A(男子)'!U171)</f>
        <v/>
      </c>
      <c r="U167" s="0" t="str">
        <f aca="false">IF('①申込一覧表A(男子)'!V171="","",'①申込一覧表A(男子)'!V171)</f>
        <v/>
      </c>
    </row>
    <row r="168" customFormat="false" ht="16.5" hidden="false" customHeight="false" outlineLevel="0" collapsed="false">
      <c r="A168" s="0" t="str">
        <f aca="false">IF('①申込一覧表A(男子)'!I172="","",'①申込一覧表A(男子)'!H172*100000000+'①申込一覧表A(男子)'!I172)</f>
        <v/>
      </c>
      <c r="B168" s="0" t="str">
        <f aca="false">IF('①申込一覧表A(男子)'!B172="","",'①申込一覧表A(男子)'!B172&amp;"("&amp;'①申込一覧表A(男子)'!C172&amp;")")</f>
        <v/>
      </c>
      <c r="C168" s="302" t="str">
        <f aca="false">IF('①申込一覧表A(男子)'!C172="","",'①申込一覧表A(男子)'!C172)</f>
        <v/>
      </c>
      <c r="D168" s="0" t="str">
        <f aca="false">IF('①申込一覧表A(男子)'!E172="","",'①申込一覧表A(男子)'!E172)</f>
        <v/>
      </c>
      <c r="E168" s="0" t="str">
        <f aca="false">IF('①申込一覧表A(男子)'!H172="","",'①申込一覧表A(男子)'!H172)</f>
        <v/>
      </c>
      <c r="F168" s="0" t="str">
        <f aca="false">IF(A168="","",IF('①申込一覧表A(男子)'!$F$2="","",VLOOKUP('①申込一覧表A(男子)'!$F$2,koodo,1)))</f>
        <v/>
      </c>
      <c r="G168" s="0" t="str">
        <f aca="false">IF('①申込一覧表A(男子)'!I172="","",'①申込一覧表A(男子)'!Y172)</f>
        <v/>
      </c>
      <c r="H168" s="0" t="str">
        <f aca="false">IF('①申込一覧表A(男子)'!I172="","",'①申込一覧表A(男子)'!I172)</f>
        <v/>
      </c>
      <c r="I168" s="111" t="str">
        <f aca="false">IF('①申込一覧表A(男子)'!J172="","",'①申込一覧表A(男子)'!J172)</f>
        <v/>
      </c>
      <c r="J168" s="111" t="str">
        <f aca="false">IF('①申込一覧表A(男子)'!K172="","",'①申込一覧表A(男子)'!K172)</f>
        <v/>
      </c>
      <c r="K168" s="111" t="str">
        <f aca="false">IF('①申込一覧表A(男子)'!L172="","",'①申込一覧表A(男子)'!L172)</f>
        <v/>
      </c>
      <c r="L168" s="111" t="str">
        <f aca="false">IF('①申込一覧表A(男子)'!M172="","",'①申込一覧表A(男子)'!M172)</f>
        <v/>
      </c>
      <c r="M168" s="111" t="str">
        <f aca="false">IF('①申込一覧表A(男子)'!N172="","",'①申込一覧表A(男子)'!N172)</f>
        <v/>
      </c>
      <c r="N168" s="111" t="str">
        <f aca="false">IF('①申込一覧表A(男子)'!O172="","",'①申込一覧表A(男子)'!O172)</f>
        <v/>
      </c>
      <c r="O168" s="111" t="str">
        <f aca="false">IF('①申込一覧表A(男子)'!P172="","",'①申込一覧表A(男子)'!P172)</f>
        <v/>
      </c>
      <c r="P168" s="111" t="str">
        <f aca="false">IF('①申込一覧表A(男子)'!Q172="","",'①申込一覧表A(男子)'!Q172)</f>
        <v/>
      </c>
      <c r="Q168" s="111" t="str">
        <f aca="false">IF('①申込一覧表A(男子)'!R172="","",'①申込一覧表A(男子)'!R172)</f>
        <v/>
      </c>
      <c r="R168" s="0" t="str">
        <f aca="false">IF('①申込一覧表A(男子)'!S172="","",'①申込一覧表A(男子)'!S172)</f>
        <v/>
      </c>
      <c r="S168" s="0" t="str">
        <f aca="false">IF('①申込一覧表A(男子)'!T172="","",'①申込一覧表A(男子)'!T172)</f>
        <v/>
      </c>
      <c r="T168" s="0" t="str">
        <f aca="false">IF('①申込一覧表A(男子)'!U172="","",'①申込一覧表A(男子)'!U172)</f>
        <v/>
      </c>
      <c r="U168" s="0" t="str">
        <f aca="false">IF('①申込一覧表A(男子)'!V172="","",'①申込一覧表A(男子)'!V172)</f>
        <v/>
      </c>
    </row>
    <row r="169" customFormat="false" ht="16.5" hidden="false" customHeight="false" outlineLevel="0" collapsed="false">
      <c r="A169" s="0" t="str">
        <f aca="false">IF('①申込一覧表A(男子)'!I173="","",'①申込一覧表A(男子)'!H173*100000000+'①申込一覧表A(男子)'!I173)</f>
        <v/>
      </c>
      <c r="B169" s="0" t="str">
        <f aca="false">IF('①申込一覧表A(男子)'!B173="","",'①申込一覧表A(男子)'!B173&amp;"("&amp;'①申込一覧表A(男子)'!C173&amp;")")</f>
        <v/>
      </c>
      <c r="C169" s="302" t="str">
        <f aca="false">IF('①申込一覧表A(男子)'!C173="","",'①申込一覧表A(男子)'!C173)</f>
        <v/>
      </c>
      <c r="D169" s="0" t="str">
        <f aca="false">IF('①申込一覧表A(男子)'!E173="","",'①申込一覧表A(男子)'!E173)</f>
        <v/>
      </c>
      <c r="E169" s="0" t="str">
        <f aca="false">IF('①申込一覧表A(男子)'!H173="","",'①申込一覧表A(男子)'!H173)</f>
        <v/>
      </c>
      <c r="F169" s="0" t="str">
        <f aca="false">IF(A169="","",IF('①申込一覧表A(男子)'!$F$2="","",VLOOKUP('①申込一覧表A(男子)'!$F$2,koodo,1)))</f>
        <v/>
      </c>
      <c r="G169" s="0" t="str">
        <f aca="false">IF('①申込一覧表A(男子)'!I173="","",'①申込一覧表A(男子)'!Y173)</f>
        <v/>
      </c>
      <c r="H169" s="0" t="str">
        <f aca="false">IF('①申込一覧表A(男子)'!I173="","",'①申込一覧表A(男子)'!I173)</f>
        <v/>
      </c>
      <c r="I169" s="111" t="str">
        <f aca="false">IF('①申込一覧表A(男子)'!J173="","",'①申込一覧表A(男子)'!J173)</f>
        <v/>
      </c>
      <c r="J169" s="111" t="str">
        <f aca="false">IF('①申込一覧表A(男子)'!K173="","",'①申込一覧表A(男子)'!K173)</f>
        <v/>
      </c>
      <c r="K169" s="111" t="str">
        <f aca="false">IF('①申込一覧表A(男子)'!L173="","",'①申込一覧表A(男子)'!L173)</f>
        <v/>
      </c>
      <c r="L169" s="111" t="str">
        <f aca="false">IF('①申込一覧表A(男子)'!M173="","",'①申込一覧表A(男子)'!M173)</f>
        <v/>
      </c>
      <c r="M169" s="111" t="str">
        <f aca="false">IF('①申込一覧表A(男子)'!N173="","",'①申込一覧表A(男子)'!N173)</f>
        <v/>
      </c>
      <c r="N169" s="111" t="str">
        <f aca="false">IF('①申込一覧表A(男子)'!O173="","",'①申込一覧表A(男子)'!O173)</f>
        <v/>
      </c>
      <c r="O169" s="111" t="str">
        <f aca="false">IF('①申込一覧表A(男子)'!P173="","",'①申込一覧表A(男子)'!P173)</f>
        <v/>
      </c>
      <c r="P169" s="111" t="str">
        <f aca="false">IF('①申込一覧表A(男子)'!Q173="","",'①申込一覧表A(男子)'!Q173)</f>
        <v/>
      </c>
      <c r="Q169" s="111" t="str">
        <f aca="false">IF('①申込一覧表A(男子)'!R173="","",'①申込一覧表A(男子)'!R173)</f>
        <v/>
      </c>
      <c r="R169" s="0" t="str">
        <f aca="false">IF('①申込一覧表A(男子)'!S173="","",'①申込一覧表A(男子)'!S173)</f>
        <v/>
      </c>
      <c r="S169" s="0" t="str">
        <f aca="false">IF('①申込一覧表A(男子)'!T173="","",'①申込一覧表A(男子)'!T173)</f>
        <v/>
      </c>
      <c r="T169" s="0" t="str">
        <f aca="false">IF('①申込一覧表A(男子)'!U173="","",'①申込一覧表A(男子)'!U173)</f>
        <v/>
      </c>
      <c r="U169" s="0" t="str">
        <f aca="false">IF('①申込一覧表A(男子)'!V173="","",'①申込一覧表A(男子)'!V173)</f>
        <v/>
      </c>
    </row>
    <row r="170" customFormat="false" ht="16.5" hidden="false" customHeight="false" outlineLevel="0" collapsed="false">
      <c r="A170" s="0" t="str">
        <f aca="false">IF('①申込一覧表A(男子)'!I174="","",'①申込一覧表A(男子)'!H174*100000000+'①申込一覧表A(男子)'!I174)</f>
        <v/>
      </c>
      <c r="B170" s="0" t="str">
        <f aca="false">IF('①申込一覧表A(男子)'!B174="","",'①申込一覧表A(男子)'!B174&amp;"("&amp;'①申込一覧表A(男子)'!C174&amp;")")</f>
        <v/>
      </c>
      <c r="C170" s="302" t="str">
        <f aca="false">IF('①申込一覧表A(男子)'!C174="","",'①申込一覧表A(男子)'!C174)</f>
        <v/>
      </c>
      <c r="D170" s="0" t="str">
        <f aca="false">IF('①申込一覧表A(男子)'!E174="","",'①申込一覧表A(男子)'!E174)</f>
        <v/>
      </c>
      <c r="E170" s="0" t="str">
        <f aca="false">IF('①申込一覧表A(男子)'!H174="","",'①申込一覧表A(男子)'!H174)</f>
        <v/>
      </c>
      <c r="F170" s="0" t="str">
        <f aca="false">IF(A170="","",IF('①申込一覧表A(男子)'!$F$2="","",VLOOKUP('①申込一覧表A(男子)'!$F$2,koodo,1)))</f>
        <v/>
      </c>
      <c r="G170" s="0" t="str">
        <f aca="false">IF('①申込一覧表A(男子)'!I174="","",'①申込一覧表A(男子)'!Y174)</f>
        <v/>
      </c>
      <c r="H170" s="0" t="str">
        <f aca="false">IF('①申込一覧表A(男子)'!I174="","",'①申込一覧表A(男子)'!I174)</f>
        <v/>
      </c>
      <c r="I170" s="111" t="str">
        <f aca="false">IF('①申込一覧表A(男子)'!J174="","",'①申込一覧表A(男子)'!J174)</f>
        <v/>
      </c>
      <c r="J170" s="111" t="str">
        <f aca="false">IF('①申込一覧表A(男子)'!K174="","",'①申込一覧表A(男子)'!K174)</f>
        <v/>
      </c>
      <c r="K170" s="111" t="str">
        <f aca="false">IF('①申込一覧表A(男子)'!L174="","",'①申込一覧表A(男子)'!L174)</f>
        <v/>
      </c>
      <c r="L170" s="111" t="str">
        <f aca="false">IF('①申込一覧表A(男子)'!M174="","",'①申込一覧表A(男子)'!M174)</f>
        <v/>
      </c>
      <c r="M170" s="111" t="str">
        <f aca="false">IF('①申込一覧表A(男子)'!N174="","",'①申込一覧表A(男子)'!N174)</f>
        <v/>
      </c>
      <c r="N170" s="111" t="str">
        <f aca="false">IF('①申込一覧表A(男子)'!O174="","",'①申込一覧表A(男子)'!O174)</f>
        <v/>
      </c>
      <c r="O170" s="111" t="str">
        <f aca="false">IF('①申込一覧表A(男子)'!P174="","",'①申込一覧表A(男子)'!P174)</f>
        <v/>
      </c>
      <c r="P170" s="111" t="str">
        <f aca="false">IF('①申込一覧表A(男子)'!Q174="","",'①申込一覧表A(男子)'!Q174)</f>
        <v/>
      </c>
      <c r="Q170" s="111" t="str">
        <f aca="false">IF('①申込一覧表A(男子)'!R174="","",'①申込一覧表A(男子)'!R174)</f>
        <v/>
      </c>
      <c r="R170" s="0" t="str">
        <f aca="false">IF('①申込一覧表A(男子)'!S174="","",'①申込一覧表A(男子)'!S174)</f>
        <v/>
      </c>
      <c r="S170" s="0" t="str">
        <f aca="false">IF('①申込一覧表A(男子)'!T174="","",'①申込一覧表A(男子)'!T174)</f>
        <v/>
      </c>
      <c r="T170" s="0" t="str">
        <f aca="false">IF('①申込一覧表A(男子)'!U174="","",'①申込一覧表A(男子)'!U174)</f>
        <v/>
      </c>
      <c r="U170" s="0" t="str">
        <f aca="false">IF('①申込一覧表A(男子)'!V174="","",'①申込一覧表A(男子)'!V174)</f>
        <v/>
      </c>
    </row>
    <row r="171" customFormat="false" ht="16.5" hidden="false" customHeight="false" outlineLevel="0" collapsed="false">
      <c r="A171" s="0" t="str">
        <f aca="false">IF('①申込一覧表A(男子)'!I175="","",'①申込一覧表A(男子)'!H175*100000000+'①申込一覧表A(男子)'!I175)</f>
        <v/>
      </c>
      <c r="B171" s="0" t="str">
        <f aca="false">IF('①申込一覧表A(男子)'!B175="","",'①申込一覧表A(男子)'!B175&amp;"("&amp;'①申込一覧表A(男子)'!C175&amp;")")</f>
        <v/>
      </c>
      <c r="C171" s="302" t="str">
        <f aca="false">IF('①申込一覧表A(男子)'!C175="","",'①申込一覧表A(男子)'!C175)</f>
        <v/>
      </c>
      <c r="D171" s="0" t="str">
        <f aca="false">IF('①申込一覧表A(男子)'!E175="","",'①申込一覧表A(男子)'!E175)</f>
        <v/>
      </c>
      <c r="E171" s="0" t="str">
        <f aca="false">IF('①申込一覧表A(男子)'!H175="","",'①申込一覧表A(男子)'!H175)</f>
        <v/>
      </c>
      <c r="F171" s="0" t="str">
        <f aca="false">IF(A171="","",IF('①申込一覧表A(男子)'!$F$2="","",VLOOKUP('①申込一覧表A(男子)'!$F$2,koodo,1)))</f>
        <v/>
      </c>
      <c r="G171" s="0" t="str">
        <f aca="false">IF('①申込一覧表A(男子)'!I175="","",'①申込一覧表A(男子)'!Y175)</f>
        <v/>
      </c>
      <c r="H171" s="0" t="str">
        <f aca="false">IF('①申込一覧表A(男子)'!I175="","",'①申込一覧表A(男子)'!I175)</f>
        <v/>
      </c>
      <c r="I171" s="111" t="str">
        <f aca="false">IF('①申込一覧表A(男子)'!J175="","",'①申込一覧表A(男子)'!J175)</f>
        <v/>
      </c>
      <c r="J171" s="111" t="str">
        <f aca="false">IF('①申込一覧表A(男子)'!K175="","",'①申込一覧表A(男子)'!K175)</f>
        <v/>
      </c>
      <c r="K171" s="111" t="str">
        <f aca="false">IF('①申込一覧表A(男子)'!L175="","",'①申込一覧表A(男子)'!L175)</f>
        <v/>
      </c>
      <c r="L171" s="111" t="str">
        <f aca="false">IF('①申込一覧表A(男子)'!M175="","",'①申込一覧表A(男子)'!M175)</f>
        <v/>
      </c>
      <c r="M171" s="111" t="str">
        <f aca="false">IF('①申込一覧表A(男子)'!N175="","",'①申込一覧表A(男子)'!N175)</f>
        <v/>
      </c>
      <c r="N171" s="111" t="str">
        <f aca="false">IF('①申込一覧表A(男子)'!O175="","",'①申込一覧表A(男子)'!O175)</f>
        <v/>
      </c>
      <c r="O171" s="111" t="str">
        <f aca="false">IF('①申込一覧表A(男子)'!P175="","",'①申込一覧表A(男子)'!P175)</f>
        <v/>
      </c>
      <c r="P171" s="111" t="str">
        <f aca="false">IF('①申込一覧表A(男子)'!Q175="","",'①申込一覧表A(男子)'!Q175)</f>
        <v/>
      </c>
      <c r="Q171" s="111" t="str">
        <f aca="false">IF('①申込一覧表A(男子)'!R175="","",'①申込一覧表A(男子)'!R175)</f>
        <v/>
      </c>
      <c r="R171" s="0" t="str">
        <f aca="false">IF('①申込一覧表A(男子)'!S175="","",'①申込一覧表A(男子)'!S175)</f>
        <v/>
      </c>
      <c r="S171" s="0" t="str">
        <f aca="false">IF('①申込一覧表A(男子)'!T175="","",'①申込一覧表A(男子)'!T175)</f>
        <v/>
      </c>
      <c r="T171" s="0" t="str">
        <f aca="false">IF('①申込一覧表A(男子)'!U175="","",'①申込一覧表A(男子)'!U175)</f>
        <v/>
      </c>
      <c r="U171" s="0" t="str">
        <f aca="false">IF('①申込一覧表A(男子)'!V175="","",'①申込一覧表A(男子)'!V175)</f>
        <v/>
      </c>
    </row>
    <row r="172" customFormat="false" ht="16.5" hidden="false" customHeight="false" outlineLevel="0" collapsed="false">
      <c r="A172" s="0" t="str">
        <f aca="false">IF('①申込一覧表A(男子)'!I176="","",'①申込一覧表A(男子)'!H176*100000000+'①申込一覧表A(男子)'!I176)</f>
        <v/>
      </c>
      <c r="B172" s="0" t="str">
        <f aca="false">IF('①申込一覧表A(男子)'!B176="","",'①申込一覧表A(男子)'!B176&amp;"("&amp;'①申込一覧表A(男子)'!C176&amp;")")</f>
        <v/>
      </c>
      <c r="C172" s="302" t="str">
        <f aca="false">IF('①申込一覧表A(男子)'!C176="","",'①申込一覧表A(男子)'!C176)</f>
        <v/>
      </c>
      <c r="D172" s="0" t="str">
        <f aca="false">IF('①申込一覧表A(男子)'!E176="","",'①申込一覧表A(男子)'!E176)</f>
        <v/>
      </c>
      <c r="E172" s="0" t="str">
        <f aca="false">IF('①申込一覧表A(男子)'!H176="","",'①申込一覧表A(男子)'!H176)</f>
        <v/>
      </c>
      <c r="F172" s="0" t="str">
        <f aca="false">IF(A172="","",IF('①申込一覧表A(男子)'!$F$2="","",VLOOKUP('①申込一覧表A(男子)'!$F$2,koodo,1)))</f>
        <v/>
      </c>
      <c r="G172" s="0" t="str">
        <f aca="false">IF('①申込一覧表A(男子)'!I176="","",'①申込一覧表A(男子)'!Y176)</f>
        <v/>
      </c>
      <c r="H172" s="0" t="str">
        <f aca="false">IF('①申込一覧表A(男子)'!I176="","",'①申込一覧表A(男子)'!I176)</f>
        <v/>
      </c>
      <c r="I172" s="111" t="str">
        <f aca="false">IF('①申込一覧表A(男子)'!J176="","",'①申込一覧表A(男子)'!J176)</f>
        <v/>
      </c>
      <c r="J172" s="111" t="str">
        <f aca="false">IF('①申込一覧表A(男子)'!K176="","",'①申込一覧表A(男子)'!K176)</f>
        <v/>
      </c>
      <c r="K172" s="111" t="str">
        <f aca="false">IF('①申込一覧表A(男子)'!L176="","",'①申込一覧表A(男子)'!L176)</f>
        <v/>
      </c>
      <c r="L172" s="111" t="str">
        <f aca="false">IF('①申込一覧表A(男子)'!M176="","",'①申込一覧表A(男子)'!M176)</f>
        <v/>
      </c>
      <c r="M172" s="111" t="str">
        <f aca="false">IF('①申込一覧表A(男子)'!N176="","",'①申込一覧表A(男子)'!N176)</f>
        <v/>
      </c>
      <c r="N172" s="111" t="str">
        <f aca="false">IF('①申込一覧表A(男子)'!O176="","",'①申込一覧表A(男子)'!O176)</f>
        <v/>
      </c>
      <c r="O172" s="111" t="str">
        <f aca="false">IF('①申込一覧表A(男子)'!P176="","",'①申込一覧表A(男子)'!P176)</f>
        <v/>
      </c>
      <c r="P172" s="111" t="str">
        <f aca="false">IF('①申込一覧表A(男子)'!Q176="","",'①申込一覧表A(男子)'!Q176)</f>
        <v/>
      </c>
      <c r="Q172" s="111" t="str">
        <f aca="false">IF('①申込一覧表A(男子)'!R176="","",'①申込一覧表A(男子)'!R176)</f>
        <v/>
      </c>
      <c r="R172" s="0" t="str">
        <f aca="false">IF('①申込一覧表A(男子)'!S176="","",'①申込一覧表A(男子)'!S176)</f>
        <v/>
      </c>
      <c r="S172" s="0" t="str">
        <f aca="false">IF('①申込一覧表A(男子)'!T176="","",'①申込一覧表A(男子)'!T176)</f>
        <v/>
      </c>
      <c r="T172" s="0" t="str">
        <f aca="false">IF('①申込一覧表A(男子)'!U176="","",'①申込一覧表A(男子)'!U176)</f>
        <v/>
      </c>
      <c r="U172" s="0" t="str">
        <f aca="false">IF('①申込一覧表A(男子)'!V176="","",'①申込一覧表A(男子)'!V176)</f>
        <v/>
      </c>
    </row>
    <row r="173" customFormat="false" ht="16.5" hidden="false" customHeight="false" outlineLevel="0" collapsed="false">
      <c r="A173" s="0" t="str">
        <f aca="false">IF('①申込一覧表A(男子)'!I177="","",'①申込一覧表A(男子)'!H177*100000000+'①申込一覧表A(男子)'!I177)</f>
        <v/>
      </c>
      <c r="B173" s="0" t="str">
        <f aca="false">IF('①申込一覧表A(男子)'!B177="","",'①申込一覧表A(男子)'!B177&amp;"("&amp;'①申込一覧表A(男子)'!C177&amp;")")</f>
        <v/>
      </c>
      <c r="C173" s="302" t="str">
        <f aca="false">IF('①申込一覧表A(男子)'!C177="","",'①申込一覧表A(男子)'!C177)</f>
        <v/>
      </c>
      <c r="D173" s="0" t="str">
        <f aca="false">IF('①申込一覧表A(男子)'!E177="","",'①申込一覧表A(男子)'!E177)</f>
        <v/>
      </c>
      <c r="E173" s="0" t="str">
        <f aca="false">IF('①申込一覧表A(男子)'!H177="","",'①申込一覧表A(男子)'!H177)</f>
        <v/>
      </c>
      <c r="F173" s="0" t="str">
        <f aca="false">IF(A173="","",IF('①申込一覧表A(男子)'!$F$2="","",VLOOKUP('①申込一覧表A(男子)'!$F$2,koodo,1)))</f>
        <v/>
      </c>
      <c r="G173" s="0" t="str">
        <f aca="false">IF('①申込一覧表A(男子)'!I177="","",'①申込一覧表A(男子)'!Y177)</f>
        <v/>
      </c>
      <c r="H173" s="0" t="str">
        <f aca="false">IF('①申込一覧表A(男子)'!I177="","",'①申込一覧表A(男子)'!I177)</f>
        <v/>
      </c>
      <c r="I173" s="111" t="str">
        <f aca="false">IF('①申込一覧表A(男子)'!J177="","",'①申込一覧表A(男子)'!J177)</f>
        <v/>
      </c>
      <c r="J173" s="111" t="str">
        <f aca="false">IF('①申込一覧表A(男子)'!K177="","",'①申込一覧表A(男子)'!K177)</f>
        <v/>
      </c>
      <c r="K173" s="111" t="str">
        <f aca="false">IF('①申込一覧表A(男子)'!L177="","",'①申込一覧表A(男子)'!L177)</f>
        <v/>
      </c>
      <c r="L173" s="111" t="str">
        <f aca="false">IF('①申込一覧表A(男子)'!M177="","",'①申込一覧表A(男子)'!M177)</f>
        <v/>
      </c>
      <c r="M173" s="111" t="str">
        <f aca="false">IF('①申込一覧表A(男子)'!N177="","",'①申込一覧表A(男子)'!N177)</f>
        <v/>
      </c>
      <c r="N173" s="111" t="str">
        <f aca="false">IF('①申込一覧表A(男子)'!O177="","",'①申込一覧表A(男子)'!O177)</f>
        <v/>
      </c>
      <c r="O173" s="111" t="str">
        <f aca="false">IF('①申込一覧表A(男子)'!P177="","",'①申込一覧表A(男子)'!P177)</f>
        <v/>
      </c>
      <c r="P173" s="111" t="str">
        <f aca="false">IF('①申込一覧表A(男子)'!Q177="","",'①申込一覧表A(男子)'!Q177)</f>
        <v/>
      </c>
      <c r="Q173" s="111" t="str">
        <f aca="false">IF('①申込一覧表A(男子)'!R177="","",'①申込一覧表A(男子)'!R177)</f>
        <v/>
      </c>
      <c r="R173" s="0" t="str">
        <f aca="false">IF('①申込一覧表A(男子)'!S177="","",'①申込一覧表A(男子)'!S177)</f>
        <v/>
      </c>
      <c r="S173" s="0" t="str">
        <f aca="false">IF('①申込一覧表A(男子)'!T177="","",'①申込一覧表A(男子)'!T177)</f>
        <v/>
      </c>
      <c r="T173" s="0" t="str">
        <f aca="false">IF('①申込一覧表A(男子)'!U177="","",'①申込一覧表A(男子)'!U177)</f>
        <v/>
      </c>
      <c r="U173" s="0" t="str">
        <f aca="false">IF('①申込一覧表A(男子)'!V177="","",'①申込一覧表A(男子)'!V177)</f>
        <v/>
      </c>
    </row>
    <row r="174" customFormat="false" ht="16.5" hidden="false" customHeight="false" outlineLevel="0" collapsed="false">
      <c r="A174" s="0" t="str">
        <f aca="false">IF('①申込一覧表A(男子)'!I178="","",'①申込一覧表A(男子)'!H178*100000000+'①申込一覧表A(男子)'!I178)</f>
        <v/>
      </c>
      <c r="B174" s="0" t="str">
        <f aca="false">IF('①申込一覧表A(男子)'!B178="","",'①申込一覧表A(男子)'!B178&amp;"("&amp;'①申込一覧表A(男子)'!C178&amp;")")</f>
        <v/>
      </c>
      <c r="C174" s="302" t="str">
        <f aca="false">IF('①申込一覧表A(男子)'!C178="","",'①申込一覧表A(男子)'!C178)</f>
        <v/>
      </c>
      <c r="D174" s="0" t="str">
        <f aca="false">IF('①申込一覧表A(男子)'!E178="","",'①申込一覧表A(男子)'!E178)</f>
        <v/>
      </c>
      <c r="E174" s="0" t="str">
        <f aca="false">IF('①申込一覧表A(男子)'!H178="","",'①申込一覧表A(男子)'!H178)</f>
        <v/>
      </c>
      <c r="F174" s="0" t="str">
        <f aca="false">IF(A174="","",IF('①申込一覧表A(男子)'!$F$2="","",VLOOKUP('①申込一覧表A(男子)'!$F$2,koodo,1)))</f>
        <v/>
      </c>
      <c r="G174" s="0" t="str">
        <f aca="false">IF('①申込一覧表A(男子)'!I178="","",'①申込一覧表A(男子)'!Y178)</f>
        <v/>
      </c>
      <c r="H174" s="0" t="str">
        <f aca="false">IF('①申込一覧表A(男子)'!I178="","",'①申込一覧表A(男子)'!I178)</f>
        <v/>
      </c>
      <c r="I174" s="111" t="str">
        <f aca="false">IF('①申込一覧表A(男子)'!J178="","",'①申込一覧表A(男子)'!J178)</f>
        <v/>
      </c>
      <c r="J174" s="111" t="str">
        <f aca="false">IF('①申込一覧表A(男子)'!K178="","",'①申込一覧表A(男子)'!K178)</f>
        <v/>
      </c>
      <c r="K174" s="111" t="str">
        <f aca="false">IF('①申込一覧表A(男子)'!L178="","",'①申込一覧表A(男子)'!L178)</f>
        <v/>
      </c>
      <c r="L174" s="111" t="str">
        <f aca="false">IF('①申込一覧表A(男子)'!M178="","",'①申込一覧表A(男子)'!M178)</f>
        <v/>
      </c>
      <c r="M174" s="111" t="str">
        <f aca="false">IF('①申込一覧表A(男子)'!N178="","",'①申込一覧表A(男子)'!N178)</f>
        <v/>
      </c>
      <c r="N174" s="111" t="str">
        <f aca="false">IF('①申込一覧表A(男子)'!O178="","",'①申込一覧表A(男子)'!O178)</f>
        <v/>
      </c>
      <c r="O174" s="111" t="str">
        <f aca="false">IF('①申込一覧表A(男子)'!P178="","",'①申込一覧表A(男子)'!P178)</f>
        <v/>
      </c>
      <c r="P174" s="111" t="str">
        <f aca="false">IF('①申込一覧表A(男子)'!Q178="","",'①申込一覧表A(男子)'!Q178)</f>
        <v/>
      </c>
      <c r="Q174" s="111" t="str">
        <f aca="false">IF('①申込一覧表A(男子)'!R178="","",'①申込一覧表A(男子)'!R178)</f>
        <v/>
      </c>
      <c r="R174" s="0" t="str">
        <f aca="false">IF('①申込一覧表A(男子)'!S178="","",'①申込一覧表A(男子)'!S178)</f>
        <v/>
      </c>
      <c r="S174" s="0" t="str">
        <f aca="false">IF('①申込一覧表A(男子)'!T178="","",'①申込一覧表A(男子)'!T178)</f>
        <v/>
      </c>
      <c r="T174" s="0" t="str">
        <f aca="false">IF('①申込一覧表A(男子)'!U178="","",'①申込一覧表A(男子)'!U178)</f>
        <v/>
      </c>
      <c r="U174" s="0" t="str">
        <f aca="false">IF('①申込一覧表A(男子)'!V178="","",'①申込一覧表A(男子)'!V178)</f>
        <v/>
      </c>
    </row>
    <row r="175" customFormat="false" ht="16.5" hidden="false" customHeight="false" outlineLevel="0" collapsed="false">
      <c r="A175" s="0" t="str">
        <f aca="false">IF('①申込一覧表A(男子)'!I179="","",'①申込一覧表A(男子)'!H179*100000000+'①申込一覧表A(男子)'!I179)</f>
        <v/>
      </c>
      <c r="B175" s="0" t="str">
        <f aca="false">IF('①申込一覧表A(男子)'!B179="","",'①申込一覧表A(男子)'!B179&amp;"("&amp;'①申込一覧表A(男子)'!C179&amp;")")</f>
        <v/>
      </c>
      <c r="C175" s="302" t="str">
        <f aca="false">IF('①申込一覧表A(男子)'!C179="","",'①申込一覧表A(男子)'!C179)</f>
        <v/>
      </c>
      <c r="D175" s="0" t="str">
        <f aca="false">IF('①申込一覧表A(男子)'!E179="","",'①申込一覧表A(男子)'!E179)</f>
        <v/>
      </c>
      <c r="E175" s="0" t="str">
        <f aca="false">IF('①申込一覧表A(男子)'!H179="","",'①申込一覧表A(男子)'!H179)</f>
        <v/>
      </c>
      <c r="F175" s="0" t="str">
        <f aca="false">IF(A175="","",IF('①申込一覧表A(男子)'!$F$2="","",VLOOKUP('①申込一覧表A(男子)'!$F$2,koodo,1)))</f>
        <v/>
      </c>
      <c r="G175" s="0" t="str">
        <f aca="false">IF('①申込一覧表A(男子)'!I179="","",'①申込一覧表A(男子)'!Y179)</f>
        <v/>
      </c>
      <c r="H175" s="0" t="str">
        <f aca="false">IF('①申込一覧表A(男子)'!I179="","",'①申込一覧表A(男子)'!I179)</f>
        <v/>
      </c>
      <c r="I175" s="111" t="str">
        <f aca="false">IF('①申込一覧表A(男子)'!J179="","",'①申込一覧表A(男子)'!J179)</f>
        <v/>
      </c>
      <c r="J175" s="111" t="str">
        <f aca="false">IF('①申込一覧表A(男子)'!K179="","",'①申込一覧表A(男子)'!K179)</f>
        <v/>
      </c>
      <c r="K175" s="111" t="str">
        <f aca="false">IF('①申込一覧表A(男子)'!L179="","",'①申込一覧表A(男子)'!L179)</f>
        <v/>
      </c>
      <c r="L175" s="111" t="str">
        <f aca="false">IF('①申込一覧表A(男子)'!M179="","",'①申込一覧表A(男子)'!M179)</f>
        <v/>
      </c>
      <c r="M175" s="111" t="str">
        <f aca="false">IF('①申込一覧表A(男子)'!N179="","",'①申込一覧表A(男子)'!N179)</f>
        <v/>
      </c>
      <c r="N175" s="111" t="str">
        <f aca="false">IF('①申込一覧表A(男子)'!O179="","",'①申込一覧表A(男子)'!O179)</f>
        <v/>
      </c>
      <c r="O175" s="111" t="str">
        <f aca="false">IF('①申込一覧表A(男子)'!P179="","",'①申込一覧表A(男子)'!P179)</f>
        <v/>
      </c>
      <c r="P175" s="111" t="str">
        <f aca="false">IF('①申込一覧表A(男子)'!Q179="","",'①申込一覧表A(男子)'!Q179)</f>
        <v/>
      </c>
      <c r="Q175" s="111" t="str">
        <f aca="false">IF('①申込一覧表A(男子)'!R179="","",'①申込一覧表A(男子)'!R179)</f>
        <v/>
      </c>
      <c r="R175" s="0" t="str">
        <f aca="false">IF('①申込一覧表A(男子)'!S179="","",'①申込一覧表A(男子)'!S179)</f>
        <v/>
      </c>
      <c r="S175" s="0" t="str">
        <f aca="false">IF('①申込一覧表A(男子)'!T179="","",'①申込一覧表A(男子)'!T179)</f>
        <v/>
      </c>
      <c r="T175" s="0" t="str">
        <f aca="false">IF('①申込一覧表A(男子)'!U179="","",'①申込一覧表A(男子)'!U179)</f>
        <v/>
      </c>
      <c r="U175" s="0" t="str">
        <f aca="false">IF('①申込一覧表A(男子)'!V179="","",'①申込一覧表A(男子)'!V179)</f>
        <v/>
      </c>
    </row>
    <row r="176" customFormat="false" ht="16.5" hidden="false" customHeight="false" outlineLevel="0" collapsed="false">
      <c r="A176" s="0" t="str">
        <f aca="false">IF('①申込一覧表A(男子)'!I180="","",'①申込一覧表A(男子)'!H180*100000000+'①申込一覧表A(男子)'!I180)</f>
        <v/>
      </c>
      <c r="B176" s="0" t="str">
        <f aca="false">IF('①申込一覧表A(男子)'!B180="","",'①申込一覧表A(男子)'!B180&amp;"("&amp;'①申込一覧表A(男子)'!C180&amp;")")</f>
        <v/>
      </c>
      <c r="C176" s="302" t="str">
        <f aca="false">IF('①申込一覧表A(男子)'!C180="","",'①申込一覧表A(男子)'!C180)</f>
        <v/>
      </c>
      <c r="D176" s="0" t="str">
        <f aca="false">IF('①申込一覧表A(男子)'!E180="","",'①申込一覧表A(男子)'!E180)</f>
        <v/>
      </c>
      <c r="E176" s="0" t="str">
        <f aca="false">IF('①申込一覧表A(男子)'!H180="","",'①申込一覧表A(男子)'!H180)</f>
        <v/>
      </c>
      <c r="F176" s="0" t="str">
        <f aca="false">IF(A176="","",IF('①申込一覧表A(男子)'!$F$2="","",VLOOKUP('①申込一覧表A(男子)'!$F$2,koodo,1)))</f>
        <v/>
      </c>
      <c r="G176" s="0" t="str">
        <f aca="false">IF('①申込一覧表A(男子)'!I180="","",'①申込一覧表A(男子)'!Y180)</f>
        <v/>
      </c>
      <c r="H176" s="0" t="str">
        <f aca="false">IF('①申込一覧表A(男子)'!I180="","",'①申込一覧表A(男子)'!I180)</f>
        <v/>
      </c>
      <c r="I176" s="111" t="str">
        <f aca="false">IF('①申込一覧表A(男子)'!J180="","",'①申込一覧表A(男子)'!J180)</f>
        <v/>
      </c>
      <c r="J176" s="111" t="str">
        <f aca="false">IF('①申込一覧表A(男子)'!K180="","",'①申込一覧表A(男子)'!K180)</f>
        <v/>
      </c>
      <c r="K176" s="111" t="str">
        <f aca="false">IF('①申込一覧表A(男子)'!L180="","",'①申込一覧表A(男子)'!L180)</f>
        <v/>
      </c>
      <c r="L176" s="111" t="str">
        <f aca="false">IF('①申込一覧表A(男子)'!M180="","",'①申込一覧表A(男子)'!M180)</f>
        <v/>
      </c>
      <c r="M176" s="111" t="str">
        <f aca="false">IF('①申込一覧表A(男子)'!N180="","",'①申込一覧表A(男子)'!N180)</f>
        <v/>
      </c>
      <c r="N176" s="111" t="str">
        <f aca="false">IF('①申込一覧表A(男子)'!O180="","",'①申込一覧表A(男子)'!O180)</f>
        <v/>
      </c>
      <c r="O176" s="111" t="str">
        <f aca="false">IF('①申込一覧表A(男子)'!P180="","",'①申込一覧表A(男子)'!P180)</f>
        <v/>
      </c>
      <c r="P176" s="111" t="str">
        <f aca="false">IF('①申込一覧表A(男子)'!Q180="","",'①申込一覧表A(男子)'!Q180)</f>
        <v/>
      </c>
      <c r="Q176" s="111" t="str">
        <f aca="false">IF('①申込一覧表A(男子)'!R180="","",'①申込一覧表A(男子)'!R180)</f>
        <v/>
      </c>
      <c r="R176" s="0" t="str">
        <f aca="false">IF('①申込一覧表A(男子)'!S180="","",'①申込一覧表A(男子)'!S180)</f>
        <v/>
      </c>
      <c r="S176" s="0" t="str">
        <f aca="false">IF('①申込一覧表A(男子)'!T180="","",'①申込一覧表A(男子)'!T180)</f>
        <v/>
      </c>
      <c r="T176" s="0" t="str">
        <f aca="false">IF('①申込一覧表A(男子)'!U180="","",'①申込一覧表A(男子)'!U180)</f>
        <v/>
      </c>
      <c r="U176" s="0" t="str">
        <f aca="false">IF('①申込一覧表A(男子)'!V180="","",'①申込一覧表A(男子)'!V180)</f>
        <v/>
      </c>
    </row>
    <row r="177" customFormat="false" ht="16.5" hidden="false" customHeight="false" outlineLevel="0" collapsed="false">
      <c r="A177" s="0" t="str">
        <f aca="false">IF('①申込一覧表A(男子)'!I181="","",'①申込一覧表A(男子)'!H181*100000000+'①申込一覧表A(男子)'!I181)</f>
        <v/>
      </c>
      <c r="B177" s="0" t="str">
        <f aca="false">IF('①申込一覧表A(男子)'!B181="","",'①申込一覧表A(男子)'!B181&amp;"("&amp;'①申込一覧表A(男子)'!C181&amp;")")</f>
        <v/>
      </c>
      <c r="C177" s="302" t="str">
        <f aca="false">IF('①申込一覧表A(男子)'!C181="","",'①申込一覧表A(男子)'!C181)</f>
        <v/>
      </c>
      <c r="D177" s="0" t="str">
        <f aca="false">IF('①申込一覧表A(男子)'!E181="","",'①申込一覧表A(男子)'!E181)</f>
        <v/>
      </c>
      <c r="E177" s="0" t="str">
        <f aca="false">IF('①申込一覧表A(男子)'!H181="","",'①申込一覧表A(男子)'!H181)</f>
        <v/>
      </c>
      <c r="F177" s="0" t="str">
        <f aca="false">IF(A177="","",IF('①申込一覧表A(男子)'!$F$2="","",VLOOKUP('①申込一覧表A(男子)'!$F$2,koodo,1)))</f>
        <v/>
      </c>
      <c r="G177" s="0" t="str">
        <f aca="false">IF('①申込一覧表A(男子)'!I181="","",'①申込一覧表A(男子)'!Y181)</f>
        <v/>
      </c>
      <c r="H177" s="0" t="str">
        <f aca="false">IF('①申込一覧表A(男子)'!I181="","",'①申込一覧表A(男子)'!I181)</f>
        <v/>
      </c>
      <c r="I177" s="111" t="str">
        <f aca="false">IF('①申込一覧表A(男子)'!J181="","",'①申込一覧表A(男子)'!J181)</f>
        <v/>
      </c>
      <c r="J177" s="111" t="str">
        <f aca="false">IF('①申込一覧表A(男子)'!K181="","",'①申込一覧表A(男子)'!K181)</f>
        <v/>
      </c>
      <c r="K177" s="111" t="str">
        <f aca="false">IF('①申込一覧表A(男子)'!L181="","",'①申込一覧表A(男子)'!L181)</f>
        <v/>
      </c>
      <c r="L177" s="111" t="str">
        <f aca="false">IF('①申込一覧表A(男子)'!M181="","",'①申込一覧表A(男子)'!M181)</f>
        <v/>
      </c>
      <c r="M177" s="111" t="str">
        <f aca="false">IF('①申込一覧表A(男子)'!N181="","",'①申込一覧表A(男子)'!N181)</f>
        <v/>
      </c>
      <c r="N177" s="111" t="str">
        <f aca="false">IF('①申込一覧表A(男子)'!O181="","",'①申込一覧表A(男子)'!O181)</f>
        <v/>
      </c>
      <c r="O177" s="111" t="str">
        <f aca="false">IF('①申込一覧表A(男子)'!P181="","",'①申込一覧表A(男子)'!P181)</f>
        <v/>
      </c>
      <c r="P177" s="111" t="str">
        <f aca="false">IF('①申込一覧表A(男子)'!Q181="","",'①申込一覧表A(男子)'!Q181)</f>
        <v/>
      </c>
      <c r="Q177" s="111" t="str">
        <f aca="false">IF('①申込一覧表A(男子)'!R181="","",'①申込一覧表A(男子)'!R181)</f>
        <v/>
      </c>
      <c r="R177" s="0" t="str">
        <f aca="false">IF('①申込一覧表A(男子)'!S181="","",'①申込一覧表A(男子)'!S181)</f>
        <v/>
      </c>
      <c r="S177" s="0" t="str">
        <f aca="false">IF('①申込一覧表A(男子)'!T181="","",'①申込一覧表A(男子)'!T181)</f>
        <v/>
      </c>
      <c r="T177" s="0" t="str">
        <f aca="false">IF('①申込一覧表A(男子)'!U181="","",'①申込一覧表A(男子)'!U181)</f>
        <v/>
      </c>
      <c r="U177" s="0" t="str">
        <f aca="false">IF('①申込一覧表A(男子)'!V181="","",'①申込一覧表A(男子)'!V181)</f>
        <v/>
      </c>
    </row>
    <row r="178" customFormat="false" ht="16.5" hidden="false" customHeight="false" outlineLevel="0" collapsed="false">
      <c r="A178" s="0" t="str">
        <f aca="false">IF('①申込一覧表A(男子)'!I182="","",'①申込一覧表A(男子)'!H182*100000000+'①申込一覧表A(男子)'!I182)</f>
        <v/>
      </c>
      <c r="B178" s="0" t="str">
        <f aca="false">IF('①申込一覧表A(男子)'!B182="","",'①申込一覧表A(男子)'!B182&amp;"("&amp;'①申込一覧表A(男子)'!C182&amp;")")</f>
        <v/>
      </c>
      <c r="C178" s="302" t="str">
        <f aca="false">IF('①申込一覧表A(男子)'!C182="","",'①申込一覧表A(男子)'!C182)</f>
        <v/>
      </c>
      <c r="D178" s="0" t="str">
        <f aca="false">IF('①申込一覧表A(男子)'!E182="","",'①申込一覧表A(男子)'!E182)</f>
        <v/>
      </c>
      <c r="E178" s="0" t="str">
        <f aca="false">IF('①申込一覧表A(男子)'!H182="","",'①申込一覧表A(男子)'!H182)</f>
        <v/>
      </c>
      <c r="F178" s="0" t="str">
        <f aca="false">IF(A178="","",IF('①申込一覧表A(男子)'!$F$2="","",VLOOKUP('①申込一覧表A(男子)'!$F$2,koodo,1)))</f>
        <v/>
      </c>
      <c r="G178" s="0" t="str">
        <f aca="false">IF('①申込一覧表A(男子)'!I182="","",'①申込一覧表A(男子)'!Y182)</f>
        <v/>
      </c>
      <c r="H178" s="0" t="str">
        <f aca="false">IF('①申込一覧表A(男子)'!I182="","",'①申込一覧表A(男子)'!I182)</f>
        <v/>
      </c>
      <c r="I178" s="111" t="str">
        <f aca="false">IF('①申込一覧表A(男子)'!J182="","",'①申込一覧表A(男子)'!J182)</f>
        <v/>
      </c>
      <c r="J178" s="111" t="str">
        <f aca="false">IF('①申込一覧表A(男子)'!K182="","",'①申込一覧表A(男子)'!K182)</f>
        <v/>
      </c>
      <c r="K178" s="111" t="str">
        <f aca="false">IF('①申込一覧表A(男子)'!L182="","",'①申込一覧表A(男子)'!L182)</f>
        <v/>
      </c>
      <c r="L178" s="111" t="str">
        <f aca="false">IF('①申込一覧表A(男子)'!M182="","",'①申込一覧表A(男子)'!M182)</f>
        <v/>
      </c>
      <c r="M178" s="111" t="str">
        <f aca="false">IF('①申込一覧表A(男子)'!N182="","",'①申込一覧表A(男子)'!N182)</f>
        <v/>
      </c>
      <c r="N178" s="111" t="str">
        <f aca="false">IF('①申込一覧表A(男子)'!O182="","",'①申込一覧表A(男子)'!O182)</f>
        <v/>
      </c>
      <c r="O178" s="111" t="str">
        <f aca="false">IF('①申込一覧表A(男子)'!P182="","",'①申込一覧表A(男子)'!P182)</f>
        <v/>
      </c>
      <c r="P178" s="111" t="str">
        <f aca="false">IF('①申込一覧表A(男子)'!Q182="","",'①申込一覧表A(男子)'!Q182)</f>
        <v/>
      </c>
      <c r="Q178" s="111" t="str">
        <f aca="false">IF('①申込一覧表A(男子)'!R182="","",'①申込一覧表A(男子)'!R182)</f>
        <v/>
      </c>
      <c r="R178" s="0" t="str">
        <f aca="false">IF('①申込一覧表A(男子)'!S182="","",'①申込一覧表A(男子)'!S182)</f>
        <v/>
      </c>
      <c r="S178" s="0" t="str">
        <f aca="false">IF('①申込一覧表A(男子)'!T182="","",'①申込一覧表A(男子)'!T182)</f>
        <v/>
      </c>
      <c r="T178" s="0" t="str">
        <f aca="false">IF('①申込一覧表A(男子)'!U182="","",'①申込一覧表A(男子)'!U182)</f>
        <v/>
      </c>
      <c r="U178" s="0" t="str">
        <f aca="false">IF('①申込一覧表A(男子)'!V182="","",'①申込一覧表A(男子)'!V182)</f>
        <v/>
      </c>
    </row>
    <row r="179" customFormat="false" ht="16.5" hidden="false" customHeight="false" outlineLevel="0" collapsed="false">
      <c r="A179" s="0" t="str">
        <f aca="false">IF('①申込一覧表A(男子)'!I183="","",'①申込一覧表A(男子)'!H183*100000000+'①申込一覧表A(男子)'!I183)</f>
        <v/>
      </c>
      <c r="B179" s="0" t="str">
        <f aca="false">IF('①申込一覧表A(男子)'!B183="","",'①申込一覧表A(男子)'!B183&amp;"("&amp;'①申込一覧表A(男子)'!C183&amp;")")</f>
        <v/>
      </c>
      <c r="C179" s="302" t="str">
        <f aca="false">IF('①申込一覧表A(男子)'!C183="","",'①申込一覧表A(男子)'!C183)</f>
        <v/>
      </c>
      <c r="D179" s="0" t="str">
        <f aca="false">IF('①申込一覧表A(男子)'!E183="","",'①申込一覧表A(男子)'!E183)</f>
        <v/>
      </c>
      <c r="E179" s="0" t="str">
        <f aca="false">IF('①申込一覧表A(男子)'!H183="","",'①申込一覧表A(男子)'!H183)</f>
        <v/>
      </c>
      <c r="F179" s="0" t="str">
        <f aca="false">IF(A179="","",IF('①申込一覧表A(男子)'!$F$2="","",VLOOKUP('①申込一覧表A(男子)'!$F$2,koodo,1)))</f>
        <v/>
      </c>
      <c r="G179" s="0" t="str">
        <f aca="false">IF('①申込一覧表A(男子)'!I183="","",'①申込一覧表A(男子)'!Y183)</f>
        <v/>
      </c>
      <c r="H179" s="0" t="str">
        <f aca="false">IF('①申込一覧表A(男子)'!I183="","",'①申込一覧表A(男子)'!I183)</f>
        <v/>
      </c>
      <c r="I179" s="111" t="str">
        <f aca="false">IF('①申込一覧表A(男子)'!J183="","",'①申込一覧表A(男子)'!J183)</f>
        <v/>
      </c>
      <c r="J179" s="111" t="str">
        <f aca="false">IF('①申込一覧表A(男子)'!K183="","",'①申込一覧表A(男子)'!K183)</f>
        <v/>
      </c>
      <c r="K179" s="111" t="str">
        <f aca="false">IF('①申込一覧表A(男子)'!L183="","",'①申込一覧表A(男子)'!L183)</f>
        <v/>
      </c>
      <c r="L179" s="111" t="str">
        <f aca="false">IF('①申込一覧表A(男子)'!M183="","",'①申込一覧表A(男子)'!M183)</f>
        <v/>
      </c>
      <c r="M179" s="111" t="str">
        <f aca="false">IF('①申込一覧表A(男子)'!N183="","",'①申込一覧表A(男子)'!N183)</f>
        <v/>
      </c>
      <c r="N179" s="111" t="str">
        <f aca="false">IF('①申込一覧表A(男子)'!O183="","",'①申込一覧表A(男子)'!O183)</f>
        <v/>
      </c>
      <c r="O179" s="111" t="str">
        <f aca="false">IF('①申込一覧表A(男子)'!P183="","",'①申込一覧表A(男子)'!P183)</f>
        <v/>
      </c>
      <c r="P179" s="111" t="str">
        <f aca="false">IF('①申込一覧表A(男子)'!Q183="","",'①申込一覧表A(男子)'!Q183)</f>
        <v/>
      </c>
      <c r="Q179" s="111" t="str">
        <f aca="false">IF('①申込一覧表A(男子)'!R183="","",'①申込一覧表A(男子)'!R183)</f>
        <v/>
      </c>
      <c r="R179" s="0" t="str">
        <f aca="false">IF('①申込一覧表A(男子)'!S183="","",'①申込一覧表A(男子)'!S183)</f>
        <v/>
      </c>
      <c r="S179" s="0" t="str">
        <f aca="false">IF('①申込一覧表A(男子)'!T183="","",'①申込一覧表A(男子)'!T183)</f>
        <v/>
      </c>
      <c r="T179" s="0" t="str">
        <f aca="false">IF('①申込一覧表A(男子)'!U183="","",'①申込一覧表A(男子)'!U183)</f>
        <v/>
      </c>
      <c r="U179" s="0" t="str">
        <f aca="false">IF('①申込一覧表A(男子)'!V183="","",'①申込一覧表A(男子)'!V183)</f>
        <v/>
      </c>
    </row>
    <row r="180" customFormat="false" ht="16.5" hidden="false" customHeight="false" outlineLevel="0" collapsed="false">
      <c r="A180" s="0" t="str">
        <f aca="false">IF('①申込一覧表A(男子)'!I184="","",'①申込一覧表A(男子)'!H184*100000000+'①申込一覧表A(男子)'!I184)</f>
        <v/>
      </c>
      <c r="B180" s="0" t="str">
        <f aca="false">IF('①申込一覧表A(男子)'!B184="","",'①申込一覧表A(男子)'!B184&amp;"("&amp;'①申込一覧表A(男子)'!C184&amp;")")</f>
        <v/>
      </c>
      <c r="C180" s="302" t="str">
        <f aca="false">IF('①申込一覧表A(男子)'!C184="","",'①申込一覧表A(男子)'!C184)</f>
        <v/>
      </c>
      <c r="D180" s="0" t="str">
        <f aca="false">IF('①申込一覧表A(男子)'!E184="","",'①申込一覧表A(男子)'!E184)</f>
        <v/>
      </c>
      <c r="E180" s="0" t="str">
        <f aca="false">IF('①申込一覧表A(男子)'!H184="","",'①申込一覧表A(男子)'!H184)</f>
        <v/>
      </c>
      <c r="F180" s="0" t="str">
        <f aca="false">IF(A180="","",IF('①申込一覧表A(男子)'!$F$2="","",VLOOKUP('①申込一覧表A(男子)'!$F$2,koodo,1)))</f>
        <v/>
      </c>
      <c r="G180" s="0" t="str">
        <f aca="false">IF('①申込一覧表A(男子)'!I184="","",'①申込一覧表A(男子)'!Y184)</f>
        <v/>
      </c>
      <c r="H180" s="0" t="str">
        <f aca="false">IF('①申込一覧表A(男子)'!I184="","",'①申込一覧表A(男子)'!I184)</f>
        <v/>
      </c>
      <c r="I180" s="111" t="str">
        <f aca="false">IF('①申込一覧表A(男子)'!J184="","",'①申込一覧表A(男子)'!J184)</f>
        <v/>
      </c>
      <c r="J180" s="111" t="str">
        <f aca="false">IF('①申込一覧表A(男子)'!K184="","",'①申込一覧表A(男子)'!K184)</f>
        <v/>
      </c>
      <c r="K180" s="111" t="str">
        <f aca="false">IF('①申込一覧表A(男子)'!L184="","",'①申込一覧表A(男子)'!L184)</f>
        <v/>
      </c>
      <c r="L180" s="111" t="str">
        <f aca="false">IF('①申込一覧表A(男子)'!M184="","",'①申込一覧表A(男子)'!M184)</f>
        <v/>
      </c>
      <c r="M180" s="111" t="str">
        <f aca="false">IF('①申込一覧表A(男子)'!N184="","",'①申込一覧表A(男子)'!N184)</f>
        <v/>
      </c>
      <c r="N180" s="111" t="str">
        <f aca="false">IF('①申込一覧表A(男子)'!O184="","",'①申込一覧表A(男子)'!O184)</f>
        <v/>
      </c>
      <c r="O180" s="111" t="str">
        <f aca="false">IF('①申込一覧表A(男子)'!P184="","",'①申込一覧表A(男子)'!P184)</f>
        <v/>
      </c>
      <c r="P180" s="111" t="str">
        <f aca="false">IF('①申込一覧表A(男子)'!Q184="","",'①申込一覧表A(男子)'!Q184)</f>
        <v/>
      </c>
      <c r="Q180" s="111" t="str">
        <f aca="false">IF('①申込一覧表A(男子)'!R184="","",'①申込一覧表A(男子)'!R184)</f>
        <v/>
      </c>
      <c r="R180" s="0" t="str">
        <f aca="false">IF('①申込一覧表A(男子)'!S184="","",'①申込一覧表A(男子)'!S184)</f>
        <v/>
      </c>
      <c r="S180" s="0" t="str">
        <f aca="false">IF('①申込一覧表A(男子)'!T184="","",'①申込一覧表A(男子)'!T184)</f>
        <v/>
      </c>
      <c r="T180" s="0" t="str">
        <f aca="false">IF('①申込一覧表A(男子)'!U184="","",'①申込一覧表A(男子)'!U184)</f>
        <v/>
      </c>
      <c r="U180" s="0" t="str">
        <f aca="false">IF('①申込一覧表A(男子)'!V184="","",'①申込一覧表A(男子)'!V184)</f>
        <v/>
      </c>
    </row>
    <row r="181" customFormat="false" ht="16.5" hidden="false" customHeight="false" outlineLevel="0" collapsed="false">
      <c r="A181" s="0" t="str">
        <f aca="false">IF('①申込一覧表A(男子)'!I185="","",'①申込一覧表A(男子)'!H185*100000000+'①申込一覧表A(男子)'!I185)</f>
        <v/>
      </c>
      <c r="B181" s="0" t="str">
        <f aca="false">IF('①申込一覧表A(男子)'!B185="","",'①申込一覧表A(男子)'!B185&amp;"("&amp;'①申込一覧表A(男子)'!C185&amp;")")</f>
        <v/>
      </c>
      <c r="C181" s="302" t="str">
        <f aca="false">IF('①申込一覧表A(男子)'!C185="","",'①申込一覧表A(男子)'!C185)</f>
        <v/>
      </c>
      <c r="D181" s="0" t="str">
        <f aca="false">IF('①申込一覧表A(男子)'!E185="","",'①申込一覧表A(男子)'!E185)</f>
        <v/>
      </c>
      <c r="E181" s="0" t="str">
        <f aca="false">IF('①申込一覧表A(男子)'!H185="","",'①申込一覧表A(男子)'!H185)</f>
        <v/>
      </c>
      <c r="F181" s="0" t="str">
        <f aca="false">IF(A181="","",IF('①申込一覧表A(男子)'!$F$2="","",VLOOKUP('①申込一覧表A(男子)'!$F$2,koodo,1)))</f>
        <v/>
      </c>
      <c r="G181" s="0" t="str">
        <f aca="false">IF('①申込一覧表A(男子)'!I185="","",'①申込一覧表A(男子)'!Y185)</f>
        <v/>
      </c>
      <c r="H181" s="0" t="str">
        <f aca="false">IF('①申込一覧表A(男子)'!I185="","",'①申込一覧表A(男子)'!I185)</f>
        <v/>
      </c>
      <c r="I181" s="111" t="str">
        <f aca="false">IF('①申込一覧表A(男子)'!J185="","",'①申込一覧表A(男子)'!J185)</f>
        <v/>
      </c>
      <c r="J181" s="111" t="str">
        <f aca="false">IF('①申込一覧表A(男子)'!K185="","",'①申込一覧表A(男子)'!K185)</f>
        <v/>
      </c>
      <c r="K181" s="111" t="str">
        <f aca="false">IF('①申込一覧表A(男子)'!L185="","",'①申込一覧表A(男子)'!L185)</f>
        <v/>
      </c>
      <c r="L181" s="111" t="str">
        <f aca="false">IF('①申込一覧表A(男子)'!M185="","",'①申込一覧表A(男子)'!M185)</f>
        <v/>
      </c>
      <c r="M181" s="111" t="str">
        <f aca="false">IF('①申込一覧表A(男子)'!N185="","",'①申込一覧表A(男子)'!N185)</f>
        <v/>
      </c>
      <c r="N181" s="111" t="str">
        <f aca="false">IF('①申込一覧表A(男子)'!O185="","",'①申込一覧表A(男子)'!O185)</f>
        <v/>
      </c>
      <c r="O181" s="111" t="str">
        <f aca="false">IF('①申込一覧表A(男子)'!P185="","",'①申込一覧表A(男子)'!P185)</f>
        <v/>
      </c>
      <c r="P181" s="111" t="str">
        <f aca="false">IF('①申込一覧表A(男子)'!Q185="","",'①申込一覧表A(男子)'!Q185)</f>
        <v/>
      </c>
      <c r="Q181" s="111" t="str">
        <f aca="false">IF('①申込一覧表A(男子)'!R185="","",'①申込一覧表A(男子)'!R185)</f>
        <v/>
      </c>
      <c r="R181" s="0" t="str">
        <f aca="false">IF('①申込一覧表A(男子)'!S185="","",'①申込一覧表A(男子)'!S185)</f>
        <v/>
      </c>
      <c r="S181" s="0" t="str">
        <f aca="false">IF('①申込一覧表A(男子)'!T185="","",'①申込一覧表A(男子)'!T185)</f>
        <v/>
      </c>
      <c r="T181" s="0" t="str">
        <f aca="false">IF('①申込一覧表A(男子)'!U185="","",'①申込一覧表A(男子)'!U185)</f>
        <v/>
      </c>
      <c r="U181" s="0" t="str">
        <f aca="false">IF('①申込一覧表A(男子)'!V185="","",'①申込一覧表A(男子)'!V185)</f>
        <v/>
      </c>
    </row>
    <row r="182" customFormat="false" ht="16.5" hidden="false" customHeight="false" outlineLevel="0" collapsed="false">
      <c r="A182" s="0" t="str">
        <f aca="false">IF('①申込一覧表A(男子)'!I186="","",'①申込一覧表A(男子)'!H186*100000000+'①申込一覧表A(男子)'!I186)</f>
        <v/>
      </c>
      <c r="B182" s="0" t="str">
        <f aca="false">IF('①申込一覧表A(男子)'!B186="","",'①申込一覧表A(男子)'!B186&amp;"("&amp;'①申込一覧表A(男子)'!C186&amp;")")</f>
        <v/>
      </c>
      <c r="C182" s="302" t="str">
        <f aca="false">IF('①申込一覧表A(男子)'!C186="","",'①申込一覧表A(男子)'!C186)</f>
        <v/>
      </c>
      <c r="D182" s="0" t="str">
        <f aca="false">IF('①申込一覧表A(男子)'!E186="","",'①申込一覧表A(男子)'!E186)</f>
        <v/>
      </c>
      <c r="E182" s="0" t="str">
        <f aca="false">IF('①申込一覧表A(男子)'!H186="","",'①申込一覧表A(男子)'!H186)</f>
        <v/>
      </c>
      <c r="F182" s="0" t="str">
        <f aca="false">IF(A182="","",IF('①申込一覧表A(男子)'!$F$2="","",VLOOKUP('①申込一覧表A(男子)'!$F$2,koodo,1)))</f>
        <v/>
      </c>
      <c r="G182" s="0" t="str">
        <f aca="false">IF('①申込一覧表A(男子)'!I186="","",'①申込一覧表A(男子)'!Y186)</f>
        <v/>
      </c>
      <c r="H182" s="0" t="str">
        <f aca="false">IF('①申込一覧表A(男子)'!I186="","",'①申込一覧表A(男子)'!I186)</f>
        <v/>
      </c>
      <c r="I182" s="111" t="str">
        <f aca="false">IF('①申込一覧表A(男子)'!J186="","",'①申込一覧表A(男子)'!J186)</f>
        <v/>
      </c>
      <c r="J182" s="111" t="str">
        <f aca="false">IF('①申込一覧表A(男子)'!K186="","",'①申込一覧表A(男子)'!K186)</f>
        <v/>
      </c>
      <c r="K182" s="111" t="str">
        <f aca="false">IF('①申込一覧表A(男子)'!L186="","",'①申込一覧表A(男子)'!L186)</f>
        <v/>
      </c>
      <c r="L182" s="111" t="str">
        <f aca="false">IF('①申込一覧表A(男子)'!M186="","",'①申込一覧表A(男子)'!M186)</f>
        <v/>
      </c>
      <c r="M182" s="111" t="str">
        <f aca="false">IF('①申込一覧表A(男子)'!N186="","",'①申込一覧表A(男子)'!N186)</f>
        <v/>
      </c>
      <c r="N182" s="111" t="str">
        <f aca="false">IF('①申込一覧表A(男子)'!O186="","",'①申込一覧表A(男子)'!O186)</f>
        <v/>
      </c>
      <c r="O182" s="111" t="str">
        <f aca="false">IF('①申込一覧表A(男子)'!P186="","",'①申込一覧表A(男子)'!P186)</f>
        <v/>
      </c>
      <c r="P182" s="111" t="str">
        <f aca="false">IF('①申込一覧表A(男子)'!Q186="","",'①申込一覧表A(男子)'!Q186)</f>
        <v/>
      </c>
      <c r="Q182" s="111" t="str">
        <f aca="false">IF('①申込一覧表A(男子)'!R186="","",'①申込一覧表A(男子)'!R186)</f>
        <v/>
      </c>
      <c r="R182" s="0" t="str">
        <f aca="false">IF('①申込一覧表A(男子)'!S186="","",'①申込一覧表A(男子)'!S186)</f>
        <v/>
      </c>
      <c r="S182" s="0" t="str">
        <f aca="false">IF('①申込一覧表A(男子)'!T186="","",'①申込一覧表A(男子)'!T186)</f>
        <v/>
      </c>
      <c r="T182" s="0" t="str">
        <f aca="false">IF('①申込一覧表A(男子)'!U186="","",'①申込一覧表A(男子)'!U186)</f>
        <v/>
      </c>
      <c r="U182" s="0" t="str">
        <f aca="false">IF('①申込一覧表A(男子)'!V186="","",'①申込一覧表A(男子)'!V186)</f>
        <v/>
      </c>
    </row>
    <row r="183" customFormat="false" ht="16.5" hidden="false" customHeight="false" outlineLevel="0" collapsed="false">
      <c r="A183" s="0" t="str">
        <f aca="false">IF('①申込一覧表A(男子)'!I187="","",'①申込一覧表A(男子)'!H187*100000000+'①申込一覧表A(男子)'!I187)</f>
        <v/>
      </c>
      <c r="B183" s="0" t="str">
        <f aca="false">IF('①申込一覧表A(男子)'!B187="","",'①申込一覧表A(男子)'!B187&amp;"("&amp;'①申込一覧表A(男子)'!C187&amp;")")</f>
        <v/>
      </c>
      <c r="C183" s="302" t="str">
        <f aca="false">IF('①申込一覧表A(男子)'!C187="","",'①申込一覧表A(男子)'!C187)</f>
        <v/>
      </c>
      <c r="D183" s="0" t="str">
        <f aca="false">IF('①申込一覧表A(男子)'!E187="","",'①申込一覧表A(男子)'!E187)</f>
        <v/>
      </c>
      <c r="E183" s="0" t="str">
        <f aca="false">IF('①申込一覧表A(男子)'!H187="","",'①申込一覧表A(男子)'!H187)</f>
        <v/>
      </c>
      <c r="F183" s="0" t="str">
        <f aca="false">IF(A183="","",IF('①申込一覧表A(男子)'!$F$2="","",VLOOKUP('①申込一覧表A(男子)'!$F$2,koodo,1)))</f>
        <v/>
      </c>
      <c r="G183" s="0" t="str">
        <f aca="false">IF('①申込一覧表A(男子)'!I187="","",'①申込一覧表A(男子)'!Y187)</f>
        <v/>
      </c>
      <c r="H183" s="0" t="str">
        <f aca="false">IF('①申込一覧表A(男子)'!I187="","",'①申込一覧表A(男子)'!I187)</f>
        <v/>
      </c>
      <c r="I183" s="111" t="str">
        <f aca="false">IF('①申込一覧表A(男子)'!J187="","",'①申込一覧表A(男子)'!J187)</f>
        <v/>
      </c>
      <c r="J183" s="111" t="str">
        <f aca="false">IF('①申込一覧表A(男子)'!K187="","",'①申込一覧表A(男子)'!K187)</f>
        <v/>
      </c>
      <c r="K183" s="111" t="str">
        <f aca="false">IF('①申込一覧表A(男子)'!L187="","",'①申込一覧表A(男子)'!L187)</f>
        <v/>
      </c>
      <c r="L183" s="111" t="str">
        <f aca="false">IF('①申込一覧表A(男子)'!M187="","",'①申込一覧表A(男子)'!M187)</f>
        <v/>
      </c>
      <c r="M183" s="111" t="str">
        <f aca="false">IF('①申込一覧表A(男子)'!N187="","",'①申込一覧表A(男子)'!N187)</f>
        <v/>
      </c>
      <c r="N183" s="111" t="str">
        <f aca="false">IF('①申込一覧表A(男子)'!O187="","",'①申込一覧表A(男子)'!O187)</f>
        <v/>
      </c>
      <c r="O183" s="111" t="str">
        <f aca="false">IF('①申込一覧表A(男子)'!P187="","",'①申込一覧表A(男子)'!P187)</f>
        <v/>
      </c>
      <c r="P183" s="111" t="str">
        <f aca="false">IF('①申込一覧表A(男子)'!Q187="","",'①申込一覧表A(男子)'!Q187)</f>
        <v/>
      </c>
      <c r="Q183" s="111" t="str">
        <f aca="false">IF('①申込一覧表A(男子)'!R187="","",'①申込一覧表A(男子)'!R187)</f>
        <v/>
      </c>
      <c r="R183" s="0" t="str">
        <f aca="false">IF('①申込一覧表A(男子)'!S187="","",'①申込一覧表A(男子)'!S187)</f>
        <v/>
      </c>
      <c r="S183" s="0" t="str">
        <f aca="false">IF('①申込一覧表A(男子)'!T187="","",'①申込一覧表A(男子)'!T187)</f>
        <v/>
      </c>
      <c r="T183" s="0" t="str">
        <f aca="false">IF('①申込一覧表A(男子)'!U187="","",'①申込一覧表A(男子)'!U187)</f>
        <v/>
      </c>
      <c r="U183" s="0" t="str">
        <f aca="false">IF('①申込一覧表A(男子)'!V187="","",'①申込一覧表A(男子)'!V187)</f>
        <v/>
      </c>
    </row>
    <row r="184" customFormat="false" ht="16.5" hidden="false" customHeight="false" outlineLevel="0" collapsed="false">
      <c r="A184" s="0" t="str">
        <f aca="false">IF('①申込一覧表A(男子)'!I188="","",'①申込一覧表A(男子)'!H188*100000000+'①申込一覧表A(男子)'!I188)</f>
        <v/>
      </c>
      <c r="B184" s="0" t="str">
        <f aca="false">IF('①申込一覧表A(男子)'!B188="","",'①申込一覧表A(男子)'!B188&amp;"("&amp;'①申込一覧表A(男子)'!C188&amp;")")</f>
        <v/>
      </c>
      <c r="C184" s="302" t="str">
        <f aca="false">IF('①申込一覧表A(男子)'!C188="","",'①申込一覧表A(男子)'!C188)</f>
        <v/>
      </c>
      <c r="D184" s="0" t="str">
        <f aca="false">IF('①申込一覧表A(男子)'!E188="","",'①申込一覧表A(男子)'!E188)</f>
        <v/>
      </c>
      <c r="E184" s="0" t="str">
        <f aca="false">IF('①申込一覧表A(男子)'!H188="","",'①申込一覧表A(男子)'!H188)</f>
        <v/>
      </c>
      <c r="F184" s="0" t="str">
        <f aca="false">IF(A184="","",IF('①申込一覧表A(男子)'!$F$2="","",VLOOKUP('①申込一覧表A(男子)'!$F$2,koodo,1)))</f>
        <v/>
      </c>
      <c r="G184" s="0" t="str">
        <f aca="false">IF('①申込一覧表A(男子)'!I188="","",'①申込一覧表A(男子)'!Y188)</f>
        <v/>
      </c>
      <c r="H184" s="0" t="str">
        <f aca="false">IF('①申込一覧表A(男子)'!I188="","",'①申込一覧表A(男子)'!I188)</f>
        <v/>
      </c>
      <c r="I184" s="111" t="str">
        <f aca="false">IF('①申込一覧表A(男子)'!J188="","",'①申込一覧表A(男子)'!J188)</f>
        <v/>
      </c>
      <c r="J184" s="111" t="str">
        <f aca="false">IF('①申込一覧表A(男子)'!K188="","",'①申込一覧表A(男子)'!K188)</f>
        <v/>
      </c>
      <c r="K184" s="111" t="str">
        <f aca="false">IF('①申込一覧表A(男子)'!L188="","",'①申込一覧表A(男子)'!L188)</f>
        <v/>
      </c>
      <c r="L184" s="111" t="str">
        <f aca="false">IF('①申込一覧表A(男子)'!M188="","",'①申込一覧表A(男子)'!M188)</f>
        <v/>
      </c>
      <c r="M184" s="111" t="str">
        <f aca="false">IF('①申込一覧表A(男子)'!N188="","",'①申込一覧表A(男子)'!N188)</f>
        <v/>
      </c>
      <c r="N184" s="111" t="str">
        <f aca="false">IF('①申込一覧表A(男子)'!O188="","",'①申込一覧表A(男子)'!O188)</f>
        <v/>
      </c>
      <c r="O184" s="111" t="str">
        <f aca="false">IF('①申込一覧表A(男子)'!P188="","",'①申込一覧表A(男子)'!P188)</f>
        <v/>
      </c>
      <c r="P184" s="111" t="str">
        <f aca="false">IF('①申込一覧表A(男子)'!Q188="","",'①申込一覧表A(男子)'!Q188)</f>
        <v/>
      </c>
      <c r="Q184" s="111" t="str">
        <f aca="false">IF('①申込一覧表A(男子)'!R188="","",'①申込一覧表A(男子)'!R188)</f>
        <v/>
      </c>
      <c r="R184" s="0" t="str">
        <f aca="false">IF('①申込一覧表A(男子)'!S188="","",'①申込一覧表A(男子)'!S188)</f>
        <v/>
      </c>
      <c r="S184" s="0" t="str">
        <f aca="false">IF('①申込一覧表A(男子)'!T188="","",'①申込一覧表A(男子)'!T188)</f>
        <v/>
      </c>
      <c r="T184" s="0" t="str">
        <f aca="false">IF('①申込一覧表A(男子)'!U188="","",'①申込一覧表A(男子)'!U188)</f>
        <v/>
      </c>
      <c r="U184" s="0" t="str">
        <f aca="false">IF('①申込一覧表A(男子)'!V188="","",'①申込一覧表A(男子)'!V188)</f>
        <v/>
      </c>
    </row>
    <row r="185" customFormat="false" ht="16.5" hidden="false" customHeight="false" outlineLevel="0" collapsed="false">
      <c r="A185" s="0" t="str">
        <f aca="false">IF('①申込一覧表A(男子)'!I189="","",'①申込一覧表A(男子)'!H189*100000000+'①申込一覧表A(男子)'!I189)</f>
        <v/>
      </c>
      <c r="B185" s="0" t="str">
        <f aca="false">IF('①申込一覧表A(男子)'!B189="","",'①申込一覧表A(男子)'!B189&amp;"("&amp;'①申込一覧表A(男子)'!C189&amp;")")</f>
        <v/>
      </c>
      <c r="C185" s="302" t="str">
        <f aca="false">IF('①申込一覧表A(男子)'!C189="","",'①申込一覧表A(男子)'!C189)</f>
        <v/>
      </c>
      <c r="D185" s="0" t="str">
        <f aca="false">IF('①申込一覧表A(男子)'!E189="","",'①申込一覧表A(男子)'!E189)</f>
        <v/>
      </c>
      <c r="E185" s="0" t="str">
        <f aca="false">IF('①申込一覧表A(男子)'!H189="","",'①申込一覧表A(男子)'!H189)</f>
        <v/>
      </c>
      <c r="F185" s="0" t="str">
        <f aca="false">IF(A185="","",IF('①申込一覧表A(男子)'!$F$2="","",VLOOKUP('①申込一覧表A(男子)'!$F$2,koodo,1)))</f>
        <v/>
      </c>
      <c r="G185" s="0" t="str">
        <f aca="false">IF('①申込一覧表A(男子)'!I189="","",'①申込一覧表A(男子)'!Y189)</f>
        <v/>
      </c>
      <c r="H185" s="0" t="str">
        <f aca="false">IF('①申込一覧表A(男子)'!I189="","",'①申込一覧表A(男子)'!I189)</f>
        <v/>
      </c>
      <c r="I185" s="111" t="str">
        <f aca="false">IF('①申込一覧表A(男子)'!J189="","",'①申込一覧表A(男子)'!J189)</f>
        <v/>
      </c>
      <c r="J185" s="111" t="str">
        <f aca="false">IF('①申込一覧表A(男子)'!K189="","",'①申込一覧表A(男子)'!K189)</f>
        <v/>
      </c>
      <c r="K185" s="111" t="str">
        <f aca="false">IF('①申込一覧表A(男子)'!L189="","",'①申込一覧表A(男子)'!L189)</f>
        <v/>
      </c>
      <c r="L185" s="111" t="str">
        <f aca="false">IF('①申込一覧表A(男子)'!M189="","",'①申込一覧表A(男子)'!M189)</f>
        <v/>
      </c>
      <c r="M185" s="111" t="str">
        <f aca="false">IF('①申込一覧表A(男子)'!N189="","",'①申込一覧表A(男子)'!N189)</f>
        <v/>
      </c>
      <c r="N185" s="111" t="str">
        <f aca="false">IF('①申込一覧表A(男子)'!O189="","",'①申込一覧表A(男子)'!O189)</f>
        <v/>
      </c>
      <c r="O185" s="111" t="str">
        <f aca="false">IF('①申込一覧表A(男子)'!P189="","",'①申込一覧表A(男子)'!P189)</f>
        <v/>
      </c>
      <c r="P185" s="111" t="str">
        <f aca="false">IF('①申込一覧表A(男子)'!Q189="","",'①申込一覧表A(男子)'!Q189)</f>
        <v/>
      </c>
      <c r="Q185" s="111" t="str">
        <f aca="false">IF('①申込一覧表A(男子)'!R189="","",'①申込一覧表A(男子)'!R189)</f>
        <v/>
      </c>
      <c r="R185" s="0" t="str">
        <f aca="false">IF('①申込一覧表A(男子)'!S189="","",'①申込一覧表A(男子)'!S189)</f>
        <v/>
      </c>
      <c r="S185" s="0" t="str">
        <f aca="false">IF('①申込一覧表A(男子)'!T189="","",'①申込一覧表A(男子)'!T189)</f>
        <v/>
      </c>
      <c r="T185" s="0" t="str">
        <f aca="false">IF('①申込一覧表A(男子)'!U189="","",'①申込一覧表A(男子)'!U189)</f>
        <v/>
      </c>
      <c r="U185" s="0" t="str">
        <f aca="false">IF('①申込一覧表A(男子)'!V189="","",'①申込一覧表A(男子)'!V189)</f>
        <v/>
      </c>
    </row>
    <row r="186" customFormat="false" ht="16.5" hidden="false" customHeight="false" outlineLevel="0" collapsed="false">
      <c r="A186" s="0" t="str">
        <f aca="false">IF('①申込一覧表A(男子)'!I190="","",'①申込一覧表A(男子)'!H190*100000000+'①申込一覧表A(男子)'!I190)</f>
        <v/>
      </c>
      <c r="B186" s="0" t="str">
        <f aca="false">IF('①申込一覧表A(男子)'!B190="","",'①申込一覧表A(男子)'!B190&amp;"("&amp;'①申込一覧表A(男子)'!C190&amp;")")</f>
        <v/>
      </c>
      <c r="C186" s="302" t="str">
        <f aca="false">IF('①申込一覧表A(男子)'!C190="","",'①申込一覧表A(男子)'!C190)</f>
        <v/>
      </c>
      <c r="D186" s="0" t="str">
        <f aca="false">IF('①申込一覧表A(男子)'!E190="","",'①申込一覧表A(男子)'!E190)</f>
        <v/>
      </c>
      <c r="E186" s="0" t="str">
        <f aca="false">IF('①申込一覧表A(男子)'!H190="","",'①申込一覧表A(男子)'!H190)</f>
        <v/>
      </c>
      <c r="F186" s="0" t="str">
        <f aca="false">IF(A186="","",IF('①申込一覧表A(男子)'!$F$2="","",VLOOKUP('①申込一覧表A(男子)'!$F$2,koodo,1)))</f>
        <v/>
      </c>
      <c r="G186" s="0" t="str">
        <f aca="false">IF('①申込一覧表A(男子)'!I190="","",'①申込一覧表A(男子)'!Y190)</f>
        <v/>
      </c>
      <c r="H186" s="0" t="str">
        <f aca="false">IF('①申込一覧表A(男子)'!I190="","",'①申込一覧表A(男子)'!I190)</f>
        <v/>
      </c>
      <c r="I186" s="111" t="str">
        <f aca="false">IF('①申込一覧表A(男子)'!J190="","",'①申込一覧表A(男子)'!J190)</f>
        <v/>
      </c>
      <c r="J186" s="111" t="str">
        <f aca="false">IF('①申込一覧表A(男子)'!K190="","",'①申込一覧表A(男子)'!K190)</f>
        <v/>
      </c>
      <c r="K186" s="111" t="str">
        <f aca="false">IF('①申込一覧表A(男子)'!L190="","",'①申込一覧表A(男子)'!L190)</f>
        <v/>
      </c>
      <c r="L186" s="111" t="str">
        <f aca="false">IF('①申込一覧表A(男子)'!M190="","",'①申込一覧表A(男子)'!M190)</f>
        <v/>
      </c>
      <c r="M186" s="111" t="str">
        <f aca="false">IF('①申込一覧表A(男子)'!N190="","",'①申込一覧表A(男子)'!N190)</f>
        <v/>
      </c>
      <c r="N186" s="111" t="str">
        <f aca="false">IF('①申込一覧表A(男子)'!O190="","",'①申込一覧表A(男子)'!O190)</f>
        <v/>
      </c>
      <c r="O186" s="111" t="str">
        <f aca="false">IF('①申込一覧表A(男子)'!P190="","",'①申込一覧表A(男子)'!P190)</f>
        <v/>
      </c>
      <c r="P186" s="111" t="str">
        <f aca="false">IF('①申込一覧表A(男子)'!Q190="","",'①申込一覧表A(男子)'!Q190)</f>
        <v/>
      </c>
      <c r="Q186" s="111" t="str">
        <f aca="false">IF('①申込一覧表A(男子)'!R190="","",'①申込一覧表A(男子)'!R190)</f>
        <v/>
      </c>
      <c r="R186" s="0" t="str">
        <f aca="false">IF('①申込一覧表A(男子)'!S190="","",'①申込一覧表A(男子)'!S190)</f>
        <v/>
      </c>
      <c r="S186" s="0" t="str">
        <f aca="false">IF('①申込一覧表A(男子)'!T190="","",'①申込一覧表A(男子)'!T190)</f>
        <v/>
      </c>
      <c r="T186" s="0" t="str">
        <f aca="false">IF('①申込一覧表A(男子)'!U190="","",'①申込一覧表A(男子)'!U190)</f>
        <v/>
      </c>
      <c r="U186" s="0" t="str">
        <f aca="false">IF('①申込一覧表A(男子)'!V190="","",'①申込一覧表A(男子)'!V190)</f>
        <v/>
      </c>
    </row>
    <row r="187" customFormat="false" ht="16.5" hidden="false" customHeight="false" outlineLevel="0" collapsed="false">
      <c r="A187" s="0" t="str">
        <f aca="false">IF('①申込一覧表A(男子)'!I191="","",'①申込一覧表A(男子)'!H191*100000000+'①申込一覧表A(男子)'!I191)</f>
        <v/>
      </c>
      <c r="B187" s="0" t="str">
        <f aca="false">IF('①申込一覧表A(男子)'!B191="","",'①申込一覧表A(男子)'!B191&amp;"("&amp;'①申込一覧表A(男子)'!C191&amp;")")</f>
        <v/>
      </c>
      <c r="C187" s="302" t="str">
        <f aca="false">IF('①申込一覧表A(男子)'!C191="","",'①申込一覧表A(男子)'!C191)</f>
        <v/>
      </c>
      <c r="D187" s="0" t="str">
        <f aca="false">IF('①申込一覧表A(男子)'!E191="","",'①申込一覧表A(男子)'!E191)</f>
        <v/>
      </c>
      <c r="E187" s="0" t="str">
        <f aca="false">IF('①申込一覧表A(男子)'!H191="","",'①申込一覧表A(男子)'!H191)</f>
        <v/>
      </c>
      <c r="F187" s="0" t="str">
        <f aca="false">IF(A187="","",IF('①申込一覧表A(男子)'!$F$2="","",VLOOKUP('①申込一覧表A(男子)'!$F$2,koodo,1)))</f>
        <v/>
      </c>
      <c r="G187" s="0" t="str">
        <f aca="false">IF('①申込一覧表A(男子)'!I191="","",'①申込一覧表A(男子)'!Y191)</f>
        <v/>
      </c>
      <c r="H187" s="0" t="str">
        <f aca="false">IF('①申込一覧表A(男子)'!I191="","",'①申込一覧表A(男子)'!I191)</f>
        <v/>
      </c>
      <c r="I187" s="111" t="str">
        <f aca="false">IF('①申込一覧表A(男子)'!J191="","",'①申込一覧表A(男子)'!J191)</f>
        <v/>
      </c>
      <c r="J187" s="111" t="str">
        <f aca="false">IF('①申込一覧表A(男子)'!K191="","",'①申込一覧表A(男子)'!K191)</f>
        <v/>
      </c>
      <c r="K187" s="111" t="str">
        <f aca="false">IF('①申込一覧表A(男子)'!L191="","",'①申込一覧表A(男子)'!L191)</f>
        <v/>
      </c>
      <c r="L187" s="111" t="str">
        <f aca="false">IF('①申込一覧表A(男子)'!M191="","",'①申込一覧表A(男子)'!M191)</f>
        <v/>
      </c>
      <c r="M187" s="111" t="str">
        <f aca="false">IF('①申込一覧表A(男子)'!N191="","",'①申込一覧表A(男子)'!N191)</f>
        <v/>
      </c>
      <c r="N187" s="111" t="str">
        <f aca="false">IF('①申込一覧表A(男子)'!O191="","",'①申込一覧表A(男子)'!O191)</f>
        <v/>
      </c>
      <c r="O187" s="111" t="str">
        <f aca="false">IF('①申込一覧表A(男子)'!P191="","",'①申込一覧表A(男子)'!P191)</f>
        <v/>
      </c>
      <c r="P187" s="111" t="str">
        <f aca="false">IF('①申込一覧表A(男子)'!Q191="","",'①申込一覧表A(男子)'!Q191)</f>
        <v/>
      </c>
      <c r="Q187" s="111" t="str">
        <f aca="false">IF('①申込一覧表A(男子)'!R191="","",'①申込一覧表A(男子)'!R191)</f>
        <v/>
      </c>
      <c r="R187" s="0" t="str">
        <f aca="false">IF('①申込一覧表A(男子)'!S191="","",'①申込一覧表A(男子)'!S191)</f>
        <v/>
      </c>
      <c r="S187" s="0" t="str">
        <f aca="false">IF('①申込一覧表A(男子)'!T191="","",'①申込一覧表A(男子)'!T191)</f>
        <v/>
      </c>
      <c r="T187" s="0" t="str">
        <f aca="false">IF('①申込一覧表A(男子)'!U191="","",'①申込一覧表A(男子)'!U191)</f>
        <v/>
      </c>
      <c r="U187" s="0" t="str">
        <f aca="false">IF('①申込一覧表A(男子)'!V191="","",'①申込一覧表A(男子)'!V191)</f>
        <v/>
      </c>
    </row>
    <row r="188" customFormat="false" ht="16.5" hidden="false" customHeight="false" outlineLevel="0" collapsed="false">
      <c r="A188" s="0" t="str">
        <f aca="false">IF('①申込一覧表A(男子)'!I192="","",'①申込一覧表A(男子)'!H192*100000000+'①申込一覧表A(男子)'!I192)</f>
        <v/>
      </c>
      <c r="B188" s="0" t="str">
        <f aca="false">IF('①申込一覧表A(男子)'!B192="","",'①申込一覧表A(男子)'!B192&amp;"("&amp;'①申込一覧表A(男子)'!C192&amp;")")</f>
        <v/>
      </c>
      <c r="C188" s="302" t="str">
        <f aca="false">IF('①申込一覧表A(男子)'!C192="","",'①申込一覧表A(男子)'!C192)</f>
        <v/>
      </c>
      <c r="D188" s="0" t="str">
        <f aca="false">IF('①申込一覧表A(男子)'!E192="","",'①申込一覧表A(男子)'!E192)</f>
        <v/>
      </c>
      <c r="E188" s="0" t="str">
        <f aca="false">IF('①申込一覧表A(男子)'!H192="","",'①申込一覧表A(男子)'!H192)</f>
        <v/>
      </c>
      <c r="F188" s="0" t="str">
        <f aca="false">IF(A188="","",IF('①申込一覧表A(男子)'!$F$2="","",VLOOKUP('①申込一覧表A(男子)'!$F$2,koodo,1)))</f>
        <v/>
      </c>
      <c r="G188" s="0" t="str">
        <f aca="false">IF('①申込一覧表A(男子)'!I192="","",'①申込一覧表A(男子)'!Y192)</f>
        <v/>
      </c>
      <c r="H188" s="0" t="str">
        <f aca="false">IF('①申込一覧表A(男子)'!I192="","",'①申込一覧表A(男子)'!I192)</f>
        <v/>
      </c>
      <c r="I188" s="111" t="str">
        <f aca="false">IF('①申込一覧表A(男子)'!J192="","",'①申込一覧表A(男子)'!J192)</f>
        <v/>
      </c>
      <c r="J188" s="111" t="str">
        <f aca="false">IF('①申込一覧表A(男子)'!K192="","",'①申込一覧表A(男子)'!K192)</f>
        <v/>
      </c>
      <c r="K188" s="111" t="str">
        <f aca="false">IF('①申込一覧表A(男子)'!L192="","",'①申込一覧表A(男子)'!L192)</f>
        <v/>
      </c>
      <c r="L188" s="111" t="str">
        <f aca="false">IF('①申込一覧表A(男子)'!M192="","",'①申込一覧表A(男子)'!M192)</f>
        <v/>
      </c>
      <c r="M188" s="111" t="str">
        <f aca="false">IF('①申込一覧表A(男子)'!N192="","",'①申込一覧表A(男子)'!N192)</f>
        <v/>
      </c>
      <c r="N188" s="111" t="str">
        <f aca="false">IF('①申込一覧表A(男子)'!O192="","",'①申込一覧表A(男子)'!O192)</f>
        <v/>
      </c>
      <c r="O188" s="111" t="str">
        <f aca="false">IF('①申込一覧表A(男子)'!P192="","",'①申込一覧表A(男子)'!P192)</f>
        <v/>
      </c>
      <c r="P188" s="111" t="str">
        <f aca="false">IF('①申込一覧表A(男子)'!Q192="","",'①申込一覧表A(男子)'!Q192)</f>
        <v/>
      </c>
      <c r="Q188" s="111" t="str">
        <f aca="false">IF('①申込一覧表A(男子)'!R192="","",'①申込一覧表A(男子)'!R192)</f>
        <v/>
      </c>
      <c r="R188" s="0" t="str">
        <f aca="false">IF('①申込一覧表A(男子)'!S192="","",'①申込一覧表A(男子)'!S192)</f>
        <v/>
      </c>
      <c r="S188" s="0" t="str">
        <f aca="false">IF('①申込一覧表A(男子)'!T192="","",'①申込一覧表A(男子)'!T192)</f>
        <v/>
      </c>
      <c r="T188" s="0" t="str">
        <f aca="false">IF('①申込一覧表A(男子)'!U192="","",'①申込一覧表A(男子)'!U192)</f>
        <v/>
      </c>
      <c r="U188" s="0" t="str">
        <f aca="false">IF('①申込一覧表A(男子)'!V192="","",'①申込一覧表A(男子)'!V192)</f>
        <v/>
      </c>
    </row>
    <row r="189" customFormat="false" ht="16.5" hidden="false" customHeight="false" outlineLevel="0" collapsed="false">
      <c r="A189" s="0" t="str">
        <f aca="false">IF('①申込一覧表A(男子)'!I193="","",'①申込一覧表A(男子)'!H193*100000000+'①申込一覧表A(男子)'!I193)</f>
        <v/>
      </c>
      <c r="B189" s="0" t="str">
        <f aca="false">IF('①申込一覧表A(男子)'!B193="","",'①申込一覧表A(男子)'!B193&amp;"("&amp;'①申込一覧表A(男子)'!C193&amp;")")</f>
        <v/>
      </c>
      <c r="C189" s="302" t="str">
        <f aca="false">IF('①申込一覧表A(男子)'!C193="","",'①申込一覧表A(男子)'!C193)</f>
        <v/>
      </c>
      <c r="D189" s="0" t="str">
        <f aca="false">IF('①申込一覧表A(男子)'!E193="","",'①申込一覧表A(男子)'!E193)</f>
        <v/>
      </c>
      <c r="E189" s="0" t="str">
        <f aca="false">IF('①申込一覧表A(男子)'!H193="","",'①申込一覧表A(男子)'!H193)</f>
        <v/>
      </c>
      <c r="F189" s="0" t="str">
        <f aca="false">IF(A189="","",IF('①申込一覧表A(男子)'!$F$2="","",VLOOKUP('①申込一覧表A(男子)'!$F$2,koodo,1)))</f>
        <v/>
      </c>
      <c r="G189" s="0" t="str">
        <f aca="false">IF('①申込一覧表A(男子)'!I193="","",'①申込一覧表A(男子)'!Y193)</f>
        <v/>
      </c>
      <c r="H189" s="0" t="str">
        <f aca="false">IF('①申込一覧表A(男子)'!I193="","",'①申込一覧表A(男子)'!I193)</f>
        <v/>
      </c>
      <c r="I189" s="111" t="str">
        <f aca="false">IF('①申込一覧表A(男子)'!J193="","",'①申込一覧表A(男子)'!J193)</f>
        <v/>
      </c>
      <c r="J189" s="111" t="str">
        <f aca="false">IF('①申込一覧表A(男子)'!K193="","",'①申込一覧表A(男子)'!K193)</f>
        <v/>
      </c>
      <c r="K189" s="111" t="str">
        <f aca="false">IF('①申込一覧表A(男子)'!L193="","",'①申込一覧表A(男子)'!L193)</f>
        <v/>
      </c>
      <c r="L189" s="111" t="str">
        <f aca="false">IF('①申込一覧表A(男子)'!M193="","",'①申込一覧表A(男子)'!M193)</f>
        <v/>
      </c>
      <c r="M189" s="111" t="str">
        <f aca="false">IF('①申込一覧表A(男子)'!N193="","",'①申込一覧表A(男子)'!N193)</f>
        <v/>
      </c>
      <c r="N189" s="111" t="str">
        <f aca="false">IF('①申込一覧表A(男子)'!O193="","",'①申込一覧表A(男子)'!O193)</f>
        <v/>
      </c>
      <c r="O189" s="111" t="str">
        <f aca="false">IF('①申込一覧表A(男子)'!P193="","",'①申込一覧表A(男子)'!P193)</f>
        <v/>
      </c>
      <c r="P189" s="111" t="str">
        <f aca="false">IF('①申込一覧表A(男子)'!Q193="","",'①申込一覧表A(男子)'!Q193)</f>
        <v/>
      </c>
      <c r="Q189" s="111" t="str">
        <f aca="false">IF('①申込一覧表A(男子)'!R193="","",'①申込一覧表A(男子)'!R193)</f>
        <v/>
      </c>
      <c r="R189" s="0" t="str">
        <f aca="false">IF('①申込一覧表A(男子)'!S193="","",'①申込一覧表A(男子)'!S193)</f>
        <v/>
      </c>
      <c r="S189" s="0" t="str">
        <f aca="false">IF('①申込一覧表A(男子)'!T193="","",'①申込一覧表A(男子)'!T193)</f>
        <v/>
      </c>
      <c r="T189" s="0" t="str">
        <f aca="false">IF('①申込一覧表A(男子)'!U193="","",'①申込一覧表A(男子)'!U193)</f>
        <v/>
      </c>
      <c r="U189" s="0" t="str">
        <f aca="false">IF('①申込一覧表A(男子)'!V193="","",'①申込一覧表A(男子)'!V193)</f>
        <v/>
      </c>
    </row>
    <row r="190" customFormat="false" ht="16.5" hidden="false" customHeight="false" outlineLevel="0" collapsed="false">
      <c r="A190" s="0" t="str">
        <f aca="false">IF('①申込一覧表A(男子)'!I194="","",'①申込一覧表A(男子)'!H194*100000000+'①申込一覧表A(男子)'!I194)</f>
        <v/>
      </c>
      <c r="B190" s="0" t="str">
        <f aca="false">IF('①申込一覧表A(男子)'!B194="","",'①申込一覧表A(男子)'!B194&amp;"("&amp;'①申込一覧表A(男子)'!C194&amp;")")</f>
        <v/>
      </c>
      <c r="C190" s="302" t="str">
        <f aca="false">IF('①申込一覧表A(男子)'!C194="","",'①申込一覧表A(男子)'!C194)</f>
        <v/>
      </c>
      <c r="D190" s="0" t="str">
        <f aca="false">IF('①申込一覧表A(男子)'!E194="","",'①申込一覧表A(男子)'!E194)</f>
        <v/>
      </c>
      <c r="E190" s="0" t="str">
        <f aca="false">IF('①申込一覧表A(男子)'!H194="","",'①申込一覧表A(男子)'!H194)</f>
        <v/>
      </c>
      <c r="F190" s="0" t="str">
        <f aca="false">IF(A190="","",IF('①申込一覧表A(男子)'!$F$2="","",VLOOKUP('①申込一覧表A(男子)'!$F$2,koodo,1)))</f>
        <v/>
      </c>
      <c r="G190" s="0" t="str">
        <f aca="false">IF('①申込一覧表A(男子)'!I194="","",'①申込一覧表A(男子)'!Y194)</f>
        <v/>
      </c>
      <c r="H190" s="0" t="str">
        <f aca="false">IF('①申込一覧表A(男子)'!I194="","",'①申込一覧表A(男子)'!I194)</f>
        <v/>
      </c>
      <c r="I190" s="111" t="str">
        <f aca="false">IF('①申込一覧表A(男子)'!J194="","",'①申込一覧表A(男子)'!J194)</f>
        <v/>
      </c>
      <c r="J190" s="111" t="str">
        <f aca="false">IF('①申込一覧表A(男子)'!K194="","",'①申込一覧表A(男子)'!K194)</f>
        <v/>
      </c>
      <c r="K190" s="111" t="str">
        <f aca="false">IF('①申込一覧表A(男子)'!L194="","",'①申込一覧表A(男子)'!L194)</f>
        <v/>
      </c>
      <c r="L190" s="111" t="str">
        <f aca="false">IF('①申込一覧表A(男子)'!M194="","",'①申込一覧表A(男子)'!M194)</f>
        <v/>
      </c>
      <c r="M190" s="111" t="str">
        <f aca="false">IF('①申込一覧表A(男子)'!N194="","",'①申込一覧表A(男子)'!N194)</f>
        <v/>
      </c>
      <c r="N190" s="111" t="str">
        <f aca="false">IF('①申込一覧表A(男子)'!O194="","",'①申込一覧表A(男子)'!O194)</f>
        <v/>
      </c>
      <c r="O190" s="111" t="str">
        <f aca="false">IF('①申込一覧表A(男子)'!P194="","",'①申込一覧表A(男子)'!P194)</f>
        <v/>
      </c>
      <c r="P190" s="111" t="str">
        <f aca="false">IF('①申込一覧表A(男子)'!Q194="","",'①申込一覧表A(男子)'!Q194)</f>
        <v/>
      </c>
      <c r="Q190" s="111" t="str">
        <f aca="false">IF('①申込一覧表A(男子)'!R194="","",'①申込一覧表A(男子)'!R194)</f>
        <v/>
      </c>
      <c r="R190" s="0" t="str">
        <f aca="false">IF('①申込一覧表A(男子)'!S194="","",'①申込一覧表A(男子)'!S194)</f>
        <v/>
      </c>
      <c r="S190" s="0" t="str">
        <f aca="false">IF('①申込一覧表A(男子)'!T194="","",'①申込一覧表A(男子)'!T194)</f>
        <v/>
      </c>
      <c r="T190" s="0" t="str">
        <f aca="false">IF('①申込一覧表A(男子)'!U194="","",'①申込一覧表A(男子)'!U194)</f>
        <v/>
      </c>
      <c r="U190" s="0" t="str">
        <f aca="false">IF('①申込一覧表A(男子)'!V194="","",'①申込一覧表A(男子)'!V194)</f>
        <v/>
      </c>
    </row>
    <row r="191" customFormat="false" ht="16.5" hidden="false" customHeight="false" outlineLevel="0" collapsed="false">
      <c r="A191" s="0" t="str">
        <f aca="false">IF('①申込一覧表A(男子)'!I195="","",'①申込一覧表A(男子)'!H195*100000000+'①申込一覧表A(男子)'!I195)</f>
        <v/>
      </c>
      <c r="B191" s="0" t="str">
        <f aca="false">IF('①申込一覧表A(男子)'!B195="","",'①申込一覧表A(男子)'!B195&amp;"("&amp;'①申込一覧表A(男子)'!C195&amp;")")</f>
        <v/>
      </c>
      <c r="C191" s="302" t="str">
        <f aca="false">IF('①申込一覧表A(男子)'!C195="","",'①申込一覧表A(男子)'!C195)</f>
        <v/>
      </c>
      <c r="D191" s="0" t="str">
        <f aca="false">IF('①申込一覧表A(男子)'!E195="","",'①申込一覧表A(男子)'!E195)</f>
        <v/>
      </c>
      <c r="E191" s="0" t="str">
        <f aca="false">IF('①申込一覧表A(男子)'!H195="","",'①申込一覧表A(男子)'!H195)</f>
        <v/>
      </c>
      <c r="F191" s="0" t="str">
        <f aca="false">IF(A191="","",IF('①申込一覧表A(男子)'!$F$2="","",VLOOKUP('①申込一覧表A(男子)'!$F$2,koodo,1)))</f>
        <v/>
      </c>
      <c r="G191" s="0" t="str">
        <f aca="false">IF('①申込一覧表A(男子)'!I195="","",'①申込一覧表A(男子)'!Y195)</f>
        <v/>
      </c>
      <c r="H191" s="0" t="str">
        <f aca="false">IF('①申込一覧表A(男子)'!I195="","",'①申込一覧表A(男子)'!I195)</f>
        <v/>
      </c>
      <c r="I191" s="111" t="str">
        <f aca="false">IF('①申込一覧表A(男子)'!J195="","",'①申込一覧表A(男子)'!J195)</f>
        <v/>
      </c>
      <c r="J191" s="111" t="str">
        <f aca="false">IF('①申込一覧表A(男子)'!K195="","",'①申込一覧表A(男子)'!K195)</f>
        <v/>
      </c>
      <c r="K191" s="111" t="str">
        <f aca="false">IF('①申込一覧表A(男子)'!L195="","",'①申込一覧表A(男子)'!L195)</f>
        <v/>
      </c>
      <c r="L191" s="111" t="str">
        <f aca="false">IF('①申込一覧表A(男子)'!M195="","",'①申込一覧表A(男子)'!M195)</f>
        <v/>
      </c>
      <c r="M191" s="111" t="str">
        <f aca="false">IF('①申込一覧表A(男子)'!N195="","",'①申込一覧表A(男子)'!N195)</f>
        <v/>
      </c>
      <c r="N191" s="111" t="str">
        <f aca="false">IF('①申込一覧表A(男子)'!O195="","",'①申込一覧表A(男子)'!O195)</f>
        <v/>
      </c>
      <c r="O191" s="111" t="str">
        <f aca="false">IF('①申込一覧表A(男子)'!P195="","",'①申込一覧表A(男子)'!P195)</f>
        <v/>
      </c>
      <c r="P191" s="111" t="str">
        <f aca="false">IF('①申込一覧表A(男子)'!Q195="","",'①申込一覧表A(男子)'!Q195)</f>
        <v/>
      </c>
      <c r="Q191" s="111" t="str">
        <f aca="false">IF('①申込一覧表A(男子)'!R195="","",'①申込一覧表A(男子)'!R195)</f>
        <v/>
      </c>
      <c r="R191" s="0" t="str">
        <f aca="false">IF('①申込一覧表A(男子)'!S195="","",'①申込一覧表A(男子)'!S195)</f>
        <v/>
      </c>
      <c r="S191" s="0" t="str">
        <f aca="false">IF('①申込一覧表A(男子)'!T195="","",'①申込一覧表A(男子)'!T195)</f>
        <v/>
      </c>
      <c r="T191" s="0" t="str">
        <f aca="false">IF('①申込一覧表A(男子)'!U195="","",'①申込一覧表A(男子)'!U195)</f>
        <v/>
      </c>
      <c r="U191" s="0" t="str">
        <f aca="false">IF('①申込一覧表A(男子)'!V195="","",'①申込一覧表A(男子)'!V195)</f>
        <v/>
      </c>
    </row>
    <row r="192" customFormat="false" ht="16.5" hidden="false" customHeight="false" outlineLevel="0" collapsed="false">
      <c r="A192" s="0" t="str">
        <f aca="false">IF('①申込一覧表A(男子)'!I196="","",'①申込一覧表A(男子)'!H196*100000000+'①申込一覧表A(男子)'!I196)</f>
        <v/>
      </c>
      <c r="B192" s="0" t="str">
        <f aca="false">IF('①申込一覧表A(男子)'!B196="","",'①申込一覧表A(男子)'!B196&amp;"("&amp;'①申込一覧表A(男子)'!C196&amp;")")</f>
        <v/>
      </c>
      <c r="C192" s="302" t="str">
        <f aca="false">IF('①申込一覧表A(男子)'!C196="","",'①申込一覧表A(男子)'!C196)</f>
        <v/>
      </c>
      <c r="D192" s="0" t="str">
        <f aca="false">IF('①申込一覧表A(男子)'!E196="","",'①申込一覧表A(男子)'!E196)</f>
        <v/>
      </c>
      <c r="E192" s="0" t="str">
        <f aca="false">IF('①申込一覧表A(男子)'!H196="","",'①申込一覧表A(男子)'!H196)</f>
        <v/>
      </c>
      <c r="F192" s="0" t="str">
        <f aca="false">IF(A192="","",IF('①申込一覧表A(男子)'!$F$2="","",VLOOKUP('①申込一覧表A(男子)'!$F$2,koodo,1)))</f>
        <v/>
      </c>
      <c r="G192" s="0" t="str">
        <f aca="false">IF('①申込一覧表A(男子)'!I196="","",'①申込一覧表A(男子)'!Y196)</f>
        <v/>
      </c>
      <c r="H192" s="0" t="str">
        <f aca="false">IF('①申込一覧表A(男子)'!I196="","",'①申込一覧表A(男子)'!I196)</f>
        <v/>
      </c>
      <c r="I192" s="111" t="str">
        <f aca="false">IF('①申込一覧表A(男子)'!J196="","",'①申込一覧表A(男子)'!J196)</f>
        <v/>
      </c>
      <c r="J192" s="111" t="str">
        <f aca="false">IF('①申込一覧表A(男子)'!K196="","",'①申込一覧表A(男子)'!K196)</f>
        <v/>
      </c>
      <c r="K192" s="111" t="str">
        <f aca="false">IF('①申込一覧表A(男子)'!L196="","",'①申込一覧表A(男子)'!L196)</f>
        <v/>
      </c>
      <c r="L192" s="111" t="str">
        <f aca="false">IF('①申込一覧表A(男子)'!M196="","",'①申込一覧表A(男子)'!M196)</f>
        <v/>
      </c>
      <c r="M192" s="111" t="str">
        <f aca="false">IF('①申込一覧表A(男子)'!N196="","",'①申込一覧表A(男子)'!N196)</f>
        <v/>
      </c>
      <c r="N192" s="111" t="str">
        <f aca="false">IF('①申込一覧表A(男子)'!O196="","",'①申込一覧表A(男子)'!O196)</f>
        <v/>
      </c>
      <c r="O192" s="111" t="str">
        <f aca="false">IF('①申込一覧表A(男子)'!P196="","",'①申込一覧表A(男子)'!P196)</f>
        <v/>
      </c>
      <c r="P192" s="111" t="str">
        <f aca="false">IF('①申込一覧表A(男子)'!Q196="","",'①申込一覧表A(男子)'!Q196)</f>
        <v/>
      </c>
      <c r="Q192" s="111" t="str">
        <f aca="false">IF('①申込一覧表A(男子)'!R196="","",'①申込一覧表A(男子)'!R196)</f>
        <v/>
      </c>
      <c r="R192" s="0" t="str">
        <f aca="false">IF('①申込一覧表A(男子)'!S196="","",'①申込一覧表A(男子)'!S196)</f>
        <v/>
      </c>
      <c r="S192" s="0" t="str">
        <f aca="false">IF('①申込一覧表A(男子)'!T196="","",'①申込一覧表A(男子)'!T196)</f>
        <v/>
      </c>
      <c r="T192" s="0" t="str">
        <f aca="false">IF('①申込一覧表A(男子)'!U196="","",'①申込一覧表A(男子)'!U196)</f>
        <v/>
      </c>
      <c r="U192" s="0" t="str">
        <f aca="false">IF('①申込一覧表A(男子)'!V196="","",'①申込一覧表A(男子)'!V196)</f>
        <v/>
      </c>
    </row>
    <row r="193" customFormat="false" ht="16.5" hidden="false" customHeight="false" outlineLevel="0" collapsed="false">
      <c r="A193" s="0" t="str">
        <f aca="false">IF('①申込一覧表A(男子)'!I197="","",'①申込一覧表A(男子)'!H197*100000000+'①申込一覧表A(男子)'!I197)</f>
        <v/>
      </c>
      <c r="B193" s="0" t="str">
        <f aca="false">IF('①申込一覧表A(男子)'!B197="","",'①申込一覧表A(男子)'!B197&amp;"("&amp;'①申込一覧表A(男子)'!C197&amp;")")</f>
        <v/>
      </c>
      <c r="C193" s="302" t="str">
        <f aca="false">IF('①申込一覧表A(男子)'!C197="","",'①申込一覧表A(男子)'!C197)</f>
        <v/>
      </c>
      <c r="D193" s="0" t="str">
        <f aca="false">IF('①申込一覧表A(男子)'!E197="","",'①申込一覧表A(男子)'!E197)</f>
        <v/>
      </c>
      <c r="E193" s="0" t="str">
        <f aca="false">IF('①申込一覧表A(男子)'!H197="","",'①申込一覧表A(男子)'!H197)</f>
        <v/>
      </c>
      <c r="F193" s="0" t="str">
        <f aca="false">IF(A193="","",IF('①申込一覧表A(男子)'!$F$2="","",VLOOKUP('①申込一覧表A(男子)'!$F$2,koodo,1)))</f>
        <v/>
      </c>
      <c r="G193" s="0" t="str">
        <f aca="false">IF('①申込一覧表A(男子)'!I197="","",'①申込一覧表A(男子)'!Y197)</f>
        <v/>
      </c>
      <c r="H193" s="0" t="str">
        <f aca="false">IF('①申込一覧表A(男子)'!I197="","",'①申込一覧表A(男子)'!I197)</f>
        <v/>
      </c>
      <c r="I193" s="111" t="str">
        <f aca="false">IF('①申込一覧表A(男子)'!J197="","",'①申込一覧表A(男子)'!J197)</f>
        <v/>
      </c>
      <c r="J193" s="111" t="str">
        <f aca="false">IF('①申込一覧表A(男子)'!K197="","",'①申込一覧表A(男子)'!K197)</f>
        <v/>
      </c>
      <c r="K193" s="111" t="str">
        <f aca="false">IF('①申込一覧表A(男子)'!L197="","",'①申込一覧表A(男子)'!L197)</f>
        <v/>
      </c>
      <c r="L193" s="111" t="str">
        <f aca="false">IF('①申込一覧表A(男子)'!M197="","",'①申込一覧表A(男子)'!M197)</f>
        <v/>
      </c>
      <c r="M193" s="111" t="str">
        <f aca="false">IF('①申込一覧表A(男子)'!N197="","",'①申込一覧表A(男子)'!N197)</f>
        <v/>
      </c>
      <c r="N193" s="111" t="str">
        <f aca="false">IF('①申込一覧表A(男子)'!O197="","",'①申込一覧表A(男子)'!O197)</f>
        <v/>
      </c>
      <c r="O193" s="111" t="str">
        <f aca="false">IF('①申込一覧表A(男子)'!P197="","",'①申込一覧表A(男子)'!P197)</f>
        <v/>
      </c>
      <c r="P193" s="111" t="str">
        <f aca="false">IF('①申込一覧表A(男子)'!Q197="","",'①申込一覧表A(男子)'!Q197)</f>
        <v/>
      </c>
      <c r="Q193" s="111" t="str">
        <f aca="false">IF('①申込一覧表A(男子)'!R197="","",'①申込一覧表A(男子)'!R197)</f>
        <v/>
      </c>
      <c r="R193" s="0" t="str">
        <f aca="false">IF('①申込一覧表A(男子)'!S197="","",'①申込一覧表A(男子)'!S197)</f>
        <v/>
      </c>
      <c r="S193" s="0" t="str">
        <f aca="false">IF('①申込一覧表A(男子)'!T197="","",'①申込一覧表A(男子)'!T197)</f>
        <v/>
      </c>
      <c r="T193" s="0" t="str">
        <f aca="false">IF('①申込一覧表A(男子)'!U197="","",'①申込一覧表A(男子)'!U197)</f>
        <v/>
      </c>
      <c r="U193" s="0" t="str">
        <f aca="false">IF('①申込一覧表A(男子)'!V197="","",'①申込一覧表A(男子)'!V197)</f>
        <v/>
      </c>
    </row>
    <row r="194" customFormat="false" ht="16.5" hidden="false" customHeight="false" outlineLevel="0" collapsed="false">
      <c r="A194" s="0" t="str">
        <f aca="false">IF('①申込一覧表A(男子)'!I198="","",'①申込一覧表A(男子)'!H198*100000000+'①申込一覧表A(男子)'!I198)</f>
        <v/>
      </c>
      <c r="B194" s="0" t="str">
        <f aca="false">IF('①申込一覧表A(男子)'!B198="","",'①申込一覧表A(男子)'!B198&amp;"("&amp;'①申込一覧表A(男子)'!C198&amp;")")</f>
        <v/>
      </c>
      <c r="C194" s="302" t="str">
        <f aca="false">IF('①申込一覧表A(男子)'!C198="","",'①申込一覧表A(男子)'!C198)</f>
        <v/>
      </c>
      <c r="D194" s="0" t="str">
        <f aca="false">IF('①申込一覧表A(男子)'!E198="","",'①申込一覧表A(男子)'!E198)</f>
        <v/>
      </c>
      <c r="E194" s="0" t="str">
        <f aca="false">IF('①申込一覧表A(男子)'!H198="","",'①申込一覧表A(男子)'!H198)</f>
        <v/>
      </c>
      <c r="F194" s="0" t="str">
        <f aca="false">IF(A194="","",IF('①申込一覧表A(男子)'!$F$2="","",VLOOKUP('①申込一覧表A(男子)'!$F$2,koodo,1)))</f>
        <v/>
      </c>
      <c r="G194" s="0" t="str">
        <f aca="false">IF('①申込一覧表A(男子)'!I198="","",'①申込一覧表A(男子)'!Y198)</f>
        <v/>
      </c>
      <c r="H194" s="0" t="str">
        <f aca="false">IF('①申込一覧表A(男子)'!I198="","",'①申込一覧表A(男子)'!I198)</f>
        <v/>
      </c>
      <c r="I194" s="111" t="str">
        <f aca="false">IF('①申込一覧表A(男子)'!J198="","",'①申込一覧表A(男子)'!J198)</f>
        <v/>
      </c>
      <c r="J194" s="111" t="str">
        <f aca="false">IF('①申込一覧表A(男子)'!K198="","",'①申込一覧表A(男子)'!K198)</f>
        <v/>
      </c>
      <c r="K194" s="111" t="str">
        <f aca="false">IF('①申込一覧表A(男子)'!L198="","",'①申込一覧表A(男子)'!L198)</f>
        <v/>
      </c>
      <c r="L194" s="111" t="str">
        <f aca="false">IF('①申込一覧表A(男子)'!M198="","",'①申込一覧表A(男子)'!M198)</f>
        <v/>
      </c>
      <c r="M194" s="111" t="str">
        <f aca="false">IF('①申込一覧表A(男子)'!N198="","",'①申込一覧表A(男子)'!N198)</f>
        <v/>
      </c>
      <c r="N194" s="111" t="str">
        <f aca="false">IF('①申込一覧表A(男子)'!O198="","",'①申込一覧表A(男子)'!O198)</f>
        <v/>
      </c>
      <c r="O194" s="111" t="str">
        <f aca="false">IF('①申込一覧表A(男子)'!P198="","",'①申込一覧表A(男子)'!P198)</f>
        <v/>
      </c>
      <c r="P194" s="111" t="str">
        <f aca="false">IF('①申込一覧表A(男子)'!Q198="","",'①申込一覧表A(男子)'!Q198)</f>
        <v/>
      </c>
      <c r="Q194" s="111" t="str">
        <f aca="false">IF('①申込一覧表A(男子)'!R198="","",'①申込一覧表A(男子)'!R198)</f>
        <v/>
      </c>
      <c r="R194" s="0" t="str">
        <f aca="false">IF('①申込一覧表A(男子)'!S198="","",'①申込一覧表A(男子)'!S198)</f>
        <v/>
      </c>
      <c r="S194" s="0" t="str">
        <f aca="false">IF('①申込一覧表A(男子)'!T198="","",'①申込一覧表A(男子)'!T198)</f>
        <v/>
      </c>
      <c r="T194" s="0" t="str">
        <f aca="false">IF('①申込一覧表A(男子)'!U198="","",'①申込一覧表A(男子)'!U198)</f>
        <v/>
      </c>
      <c r="U194" s="0" t="str">
        <f aca="false">IF('①申込一覧表A(男子)'!V198="","",'①申込一覧表A(男子)'!V198)</f>
        <v/>
      </c>
    </row>
    <row r="195" customFormat="false" ht="16.5" hidden="false" customHeight="false" outlineLevel="0" collapsed="false">
      <c r="A195" s="0" t="str">
        <f aca="false">IF('①申込一覧表A(男子)'!I199="","",'①申込一覧表A(男子)'!H199*100000000+'①申込一覧表A(男子)'!I199)</f>
        <v/>
      </c>
      <c r="B195" s="0" t="str">
        <f aca="false">IF('①申込一覧表A(男子)'!B199="","",'①申込一覧表A(男子)'!B199&amp;"("&amp;'①申込一覧表A(男子)'!C199&amp;")")</f>
        <v/>
      </c>
      <c r="C195" s="302" t="str">
        <f aca="false">IF('①申込一覧表A(男子)'!C199="","",'①申込一覧表A(男子)'!C199)</f>
        <v/>
      </c>
      <c r="D195" s="0" t="str">
        <f aca="false">IF('①申込一覧表A(男子)'!E199="","",'①申込一覧表A(男子)'!E199)</f>
        <v/>
      </c>
      <c r="E195" s="0" t="str">
        <f aca="false">IF('①申込一覧表A(男子)'!H199="","",'①申込一覧表A(男子)'!H199)</f>
        <v/>
      </c>
      <c r="F195" s="0" t="str">
        <f aca="false">IF(A195="","",IF('①申込一覧表A(男子)'!$F$2="","",VLOOKUP('①申込一覧表A(男子)'!$F$2,koodo,1)))</f>
        <v/>
      </c>
      <c r="G195" s="0" t="str">
        <f aca="false">IF('①申込一覧表A(男子)'!I199="","",'①申込一覧表A(男子)'!Y199)</f>
        <v/>
      </c>
      <c r="H195" s="0" t="str">
        <f aca="false">IF('①申込一覧表A(男子)'!I199="","",'①申込一覧表A(男子)'!I199)</f>
        <v/>
      </c>
      <c r="I195" s="111" t="str">
        <f aca="false">IF('①申込一覧表A(男子)'!J199="","",'①申込一覧表A(男子)'!J199)</f>
        <v/>
      </c>
      <c r="J195" s="111" t="str">
        <f aca="false">IF('①申込一覧表A(男子)'!K199="","",'①申込一覧表A(男子)'!K199)</f>
        <v/>
      </c>
      <c r="K195" s="111" t="str">
        <f aca="false">IF('①申込一覧表A(男子)'!L199="","",'①申込一覧表A(男子)'!L199)</f>
        <v/>
      </c>
      <c r="L195" s="111" t="str">
        <f aca="false">IF('①申込一覧表A(男子)'!M199="","",'①申込一覧表A(男子)'!M199)</f>
        <v/>
      </c>
      <c r="M195" s="111" t="str">
        <f aca="false">IF('①申込一覧表A(男子)'!N199="","",'①申込一覧表A(男子)'!N199)</f>
        <v/>
      </c>
      <c r="N195" s="111" t="str">
        <f aca="false">IF('①申込一覧表A(男子)'!O199="","",'①申込一覧表A(男子)'!O199)</f>
        <v/>
      </c>
      <c r="O195" s="111" t="str">
        <f aca="false">IF('①申込一覧表A(男子)'!P199="","",'①申込一覧表A(男子)'!P199)</f>
        <v/>
      </c>
      <c r="P195" s="111" t="str">
        <f aca="false">IF('①申込一覧表A(男子)'!Q199="","",'①申込一覧表A(男子)'!Q199)</f>
        <v/>
      </c>
      <c r="Q195" s="111" t="str">
        <f aca="false">IF('①申込一覧表A(男子)'!R199="","",'①申込一覧表A(男子)'!R199)</f>
        <v/>
      </c>
      <c r="R195" s="0" t="str">
        <f aca="false">IF('①申込一覧表A(男子)'!S199="","",'①申込一覧表A(男子)'!S199)</f>
        <v/>
      </c>
      <c r="S195" s="0" t="str">
        <f aca="false">IF('①申込一覧表A(男子)'!T199="","",'①申込一覧表A(男子)'!T199)</f>
        <v/>
      </c>
      <c r="T195" s="0" t="str">
        <f aca="false">IF('①申込一覧表A(男子)'!U199="","",'①申込一覧表A(男子)'!U199)</f>
        <v/>
      </c>
      <c r="U195" s="0" t="str">
        <f aca="false">IF('①申込一覧表A(男子)'!V199="","",'①申込一覧表A(男子)'!V199)</f>
        <v/>
      </c>
    </row>
    <row r="196" customFormat="false" ht="16.5" hidden="false" customHeight="false" outlineLevel="0" collapsed="false">
      <c r="A196" s="0" t="str">
        <f aca="false">IF('①申込一覧表A(男子)'!I200="","",'①申込一覧表A(男子)'!H200*100000000+'①申込一覧表A(男子)'!I200)</f>
        <v/>
      </c>
      <c r="B196" s="0" t="str">
        <f aca="false">IF('①申込一覧表A(男子)'!B200="","",'①申込一覧表A(男子)'!B200&amp;"("&amp;'①申込一覧表A(男子)'!C200&amp;")")</f>
        <v/>
      </c>
      <c r="C196" s="302" t="str">
        <f aca="false">IF('①申込一覧表A(男子)'!C200="","",'①申込一覧表A(男子)'!C200)</f>
        <v/>
      </c>
      <c r="D196" s="0" t="str">
        <f aca="false">IF('①申込一覧表A(男子)'!E200="","",'①申込一覧表A(男子)'!E200)</f>
        <v/>
      </c>
      <c r="E196" s="0" t="str">
        <f aca="false">IF('①申込一覧表A(男子)'!H200="","",'①申込一覧表A(男子)'!H200)</f>
        <v/>
      </c>
      <c r="F196" s="0" t="str">
        <f aca="false">IF(A196="","",IF('①申込一覧表A(男子)'!$F$2="","",VLOOKUP('①申込一覧表A(男子)'!$F$2,koodo,1)))</f>
        <v/>
      </c>
      <c r="G196" s="0" t="str">
        <f aca="false">IF('①申込一覧表A(男子)'!I200="","",'①申込一覧表A(男子)'!Y200)</f>
        <v/>
      </c>
      <c r="H196" s="0" t="str">
        <f aca="false">IF('①申込一覧表A(男子)'!I200="","",'①申込一覧表A(男子)'!I200)</f>
        <v/>
      </c>
      <c r="I196" s="111" t="str">
        <f aca="false">IF('①申込一覧表A(男子)'!J200="","",'①申込一覧表A(男子)'!J200)</f>
        <v/>
      </c>
      <c r="J196" s="111" t="str">
        <f aca="false">IF('①申込一覧表A(男子)'!K200="","",'①申込一覧表A(男子)'!K200)</f>
        <v/>
      </c>
      <c r="K196" s="111" t="str">
        <f aca="false">IF('①申込一覧表A(男子)'!L200="","",'①申込一覧表A(男子)'!L200)</f>
        <v/>
      </c>
      <c r="L196" s="111" t="str">
        <f aca="false">IF('①申込一覧表A(男子)'!M200="","",'①申込一覧表A(男子)'!M200)</f>
        <v/>
      </c>
      <c r="M196" s="111" t="str">
        <f aca="false">IF('①申込一覧表A(男子)'!N200="","",'①申込一覧表A(男子)'!N200)</f>
        <v/>
      </c>
      <c r="N196" s="111" t="str">
        <f aca="false">IF('①申込一覧表A(男子)'!O200="","",'①申込一覧表A(男子)'!O200)</f>
        <v/>
      </c>
      <c r="O196" s="111" t="str">
        <f aca="false">IF('①申込一覧表A(男子)'!P200="","",'①申込一覧表A(男子)'!P200)</f>
        <v/>
      </c>
      <c r="P196" s="111" t="str">
        <f aca="false">IF('①申込一覧表A(男子)'!Q200="","",'①申込一覧表A(男子)'!Q200)</f>
        <v/>
      </c>
      <c r="Q196" s="111" t="str">
        <f aca="false">IF('①申込一覧表A(男子)'!R200="","",'①申込一覧表A(男子)'!R200)</f>
        <v/>
      </c>
      <c r="R196" s="0" t="str">
        <f aca="false">IF('①申込一覧表A(男子)'!S200="","",'①申込一覧表A(男子)'!S200)</f>
        <v/>
      </c>
      <c r="S196" s="0" t="str">
        <f aca="false">IF('①申込一覧表A(男子)'!T200="","",'①申込一覧表A(男子)'!T200)</f>
        <v/>
      </c>
      <c r="T196" s="0" t="str">
        <f aca="false">IF('①申込一覧表A(男子)'!U200="","",'①申込一覧表A(男子)'!U200)</f>
        <v/>
      </c>
      <c r="U196" s="0" t="str">
        <f aca="false">IF('①申込一覧表A(男子)'!V200="","",'①申込一覧表A(男子)'!V200)</f>
        <v/>
      </c>
    </row>
    <row r="197" customFormat="false" ht="16.5" hidden="false" customHeight="false" outlineLevel="0" collapsed="false">
      <c r="A197" s="0" t="str">
        <f aca="false">IF('①申込一覧表A(男子)'!I201="","",'①申込一覧表A(男子)'!H201*100000000+'①申込一覧表A(男子)'!I201)</f>
        <v/>
      </c>
      <c r="B197" s="0" t="str">
        <f aca="false">IF('①申込一覧表A(男子)'!B201="","",'①申込一覧表A(男子)'!B201&amp;"("&amp;'①申込一覧表A(男子)'!C201&amp;")")</f>
        <v/>
      </c>
      <c r="C197" s="302" t="str">
        <f aca="false">IF('①申込一覧表A(男子)'!C201="","",'①申込一覧表A(男子)'!C201)</f>
        <v/>
      </c>
      <c r="D197" s="0" t="str">
        <f aca="false">IF('①申込一覧表A(男子)'!E201="","",'①申込一覧表A(男子)'!E201)</f>
        <v/>
      </c>
      <c r="E197" s="0" t="str">
        <f aca="false">IF('①申込一覧表A(男子)'!H201="","",'①申込一覧表A(男子)'!H201)</f>
        <v/>
      </c>
      <c r="F197" s="0" t="str">
        <f aca="false">IF(A197="","",IF('①申込一覧表A(男子)'!$F$2="","",VLOOKUP('①申込一覧表A(男子)'!$F$2,koodo,1)))</f>
        <v/>
      </c>
      <c r="G197" s="0" t="str">
        <f aca="false">IF('①申込一覧表A(男子)'!I201="","",'①申込一覧表A(男子)'!Y201)</f>
        <v/>
      </c>
      <c r="H197" s="0" t="str">
        <f aca="false">IF('①申込一覧表A(男子)'!I201="","",'①申込一覧表A(男子)'!I201)</f>
        <v/>
      </c>
      <c r="I197" s="111" t="str">
        <f aca="false">IF('①申込一覧表A(男子)'!J201="","",'①申込一覧表A(男子)'!J201)</f>
        <v/>
      </c>
      <c r="J197" s="111" t="str">
        <f aca="false">IF('①申込一覧表A(男子)'!K201="","",'①申込一覧表A(男子)'!K201)</f>
        <v/>
      </c>
      <c r="K197" s="111" t="str">
        <f aca="false">IF('①申込一覧表A(男子)'!L201="","",'①申込一覧表A(男子)'!L201)</f>
        <v/>
      </c>
      <c r="L197" s="111" t="str">
        <f aca="false">IF('①申込一覧表A(男子)'!M201="","",'①申込一覧表A(男子)'!M201)</f>
        <v/>
      </c>
      <c r="M197" s="111" t="str">
        <f aca="false">IF('①申込一覧表A(男子)'!N201="","",'①申込一覧表A(男子)'!N201)</f>
        <v/>
      </c>
      <c r="N197" s="111" t="str">
        <f aca="false">IF('①申込一覧表A(男子)'!O201="","",'①申込一覧表A(男子)'!O201)</f>
        <v/>
      </c>
      <c r="O197" s="111" t="str">
        <f aca="false">IF('①申込一覧表A(男子)'!P201="","",'①申込一覧表A(男子)'!P201)</f>
        <v/>
      </c>
      <c r="P197" s="111" t="str">
        <f aca="false">IF('①申込一覧表A(男子)'!Q201="","",'①申込一覧表A(男子)'!Q201)</f>
        <v/>
      </c>
      <c r="Q197" s="111" t="str">
        <f aca="false">IF('①申込一覧表A(男子)'!R201="","",'①申込一覧表A(男子)'!R201)</f>
        <v/>
      </c>
      <c r="R197" s="0" t="str">
        <f aca="false">IF('①申込一覧表A(男子)'!S201="","",'①申込一覧表A(男子)'!S201)</f>
        <v/>
      </c>
      <c r="S197" s="0" t="str">
        <f aca="false">IF('①申込一覧表A(男子)'!T201="","",'①申込一覧表A(男子)'!T201)</f>
        <v/>
      </c>
      <c r="T197" s="0" t="str">
        <f aca="false">IF('①申込一覧表A(男子)'!U201="","",'①申込一覧表A(男子)'!U201)</f>
        <v/>
      </c>
      <c r="U197" s="0" t="str">
        <f aca="false">IF('①申込一覧表A(男子)'!V201="","",'①申込一覧表A(男子)'!V201)</f>
        <v/>
      </c>
    </row>
    <row r="198" customFormat="false" ht="16.5" hidden="false" customHeight="false" outlineLevel="0" collapsed="false">
      <c r="A198" s="0" t="str">
        <f aca="false">IF('①申込一覧表A(男子)'!I202="","",'①申込一覧表A(男子)'!H202*100000000+'①申込一覧表A(男子)'!I202)</f>
        <v/>
      </c>
      <c r="B198" s="0" t="str">
        <f aca="false">IF('①申込一覧表A(男子)'!B202="","",'①申込一覧表A(男子)'!B202&amp;"("&amp;'①申込一覧表A(男子)'!C202&amp;")")</f>
        <v/>
      </c>
      <c r="C198" s="302" t="str">
        <f aca="false">IF('①申込一覧表A(男子)'!C202="","",'①申込一覧表A(男子)'!C202)</f>
        <v/>
      </c>
      <c r="D198" s="0" t="str">
        <f aca="false">IF('①申込一覧表A(男子)'!E202="","",'①申込一覧表A(男子)'!E202)</f>
        <v/>
      </c>
      <c r="E198" s="0" t="str">
        <f aca="false">IF('①申込一覧表A(男子)'!H202="","",'①申込一覧表A(男子)'!H202)</f>
        <v/>
      </c>
      <c r="F198" s="0" t="str">
        <f aca="false">IF(A198="","",IF('①申込一覧表A(男子)'!$F$2="","",VLOOKUP('①申込一覧表A(男子)'!$F$2,koodo,1)))</f>
        <v/>
      </c>
      <c r="G198" s="0" t="str">
        <f aca="false">IF('①申込一覧表A(男子)'!I202="","",'①申込一覧表A(男子)'!Y202)</f>
        <v/>
      </c>
      <c r="H198" s="0" t="str">
        <f aca="false">IF('①申込一覧表A(男子)'!I202="","",'①申込一覧表A(男子)'!I202)</f>
        <v/>
      </c>
      <c r="I198" s="111" t="str">
        <f aca="false">IF('①申込一覧表A(男子)'!J202="","",'①申込一覧表A(男子)'!J202)</f>
        <v/>
      </c>
      <c r="J198" s="111" t="str">
        <f aca="false">IF('①申込一覧表A(男子)'!K202="","",'①申込一覧表A(男子)'!K202)</f>
        <v/>
      </c>
      <c r="K198" s="111" t="str">
        <f aca="false">IF('①申込一覧表A(男子)'!L202="","",'①申込一覧表A(男子)'!L202)</f>
        <v/>
      </c>
      <c r="L198" s="111" t="str">
        <f aca="false">IF('①申込一覧表A(男子)'!M202="","",'①申込一覧表A(男子)'!M202)</f>
        <v/>
      </c>
      <c r="M198" s="111" t="str">
        <f aca="false">IF('①申込一覧表A(男子)'!N202="","",'①申込一覧表A(男子)'!N202)</f>
        <v/>
      </c>
      <c r="N198" s="111" t="str">
        <f aca="false">IF('①申込一覧表A(男子)'!O202="","",'①申込一覧表A(男子)'!O202)</f>
        <v/>
      </c>
      <c r="O198" s="111" t="str">
        <f aca="false">IF('①申込一覧表A(男子)'!P202="","",'①申込一覧表A(男子)'!P202)</f>
        <v/>
      </c>
      <c r="P198" s="111" t="str">
        <f aca="false">IF('①申込一覧表A(男子)'!Q202="","",'①申込一覧表A(男子)'!Q202)</f>
        <v/>
      </c>
      <c r="Q198" s="111" t="str">
        <f aca="false">IF('①申込一覧表A(男子)'!R202="","",'①申込一覧表A(男子)'!R202)</f>
        <v/>
      </c>
      <c r="R198" s="0" t="str">
        <f aca="false">IF('①申込一覧表A(男子)'!S202="","",'①申込一覧表A(男子)'!S202)</f>
        <v/>
      </c>
      <c r="S198" s="0" t="str">
        <f aca="false">IF('①申込一覧表A(男子)'!T202="","",'①申込一覧表A(男子)'!T202)</f>
        <v/>
      </c>
      <c r="T198" s="0" t="str">
        <f aca="false">IF('①申込一覧表A(男子)'!U202="","",'①申込一覧表A(男子)'!U202)</f>
        <v/>
      </c>
      <c r="U198" s="0" t="str">
        <f aca="false">IF('①申込一覧表A(男子)'!V202="","",'①申込一覧表A(男子)'!V202)</f>
        <v/>
      </c>
    </row>
    <row r="199" customFormat="false" ht="16.5" hidden="false" customHeight="false" outlineLevel="0" collapsed="false">
      <c r="A199" s="0" t="str">
        <f aca="false">IF('①申込一覧表A(男子)'!I203="","",'①申込一覧表A(男子)'!H203*100000000+'①申込一覧表A(男子)'!I203)</f>
        <v/>
      </c>
      <c r="B199" s="0" t="str">
        <f aca="false">IF('①申込一覧表A(男子)'!B203="","",'①申込一覧表A(男子)'!B203&amp;"("&amp;'①申込一覧表A(男子)'!C203&amp;")")</f>
        <v/>
      </c>
      <c r="C199" s="302" t="str">
        <f aca="false">IF('①申込一覧表A(男子)'!C203="","",'①申込一覧表A(男子)'!C203)</f>
        <v/>
      </c>
      <c r="D199" s="0" t="str">
        <f aca="false">IF('①申込一覧表A(男子)'!E203="","",'①申込一覧表A(男子)'!E203)</f>
        <v/>
      </c>
      <c r="E199" s="0" t="str">
        <f aca="false">IF('①申込一覧表A(男子)'!H203="","",'①申込一覧表A(男子)'!H203)</f>
        <v/>
      </c>
      <c r="F199" s="0" t="str">
        <f aca="false">IF(A199="","",IF('①申込一覧表A(男子)'!$F$2="","",VLOOKUP('①申込一覧表A(男子)'!$F$2,koodo,1)))</f>
        <v/>
      </c>
      <c r="G199" s="0" t="str">
        <f aca="false">IF('①申込一覧表A(男子)'!I203="","",'①申込一覧表A(男子)'!Y203)</f>
        <v/>
      </c>
      <c r="H199" s="0" t="str">
        <f aca="false">IF('①申込一覧表A(男子)'!I203="","",'①申込一覧表A(男子)'!I203)</f>
        <v/>
      </c>
      <c r="I199" s="111" t="str">
        <f aca="false">IF('①申込一覧表A(男子)'!J203="","",'①申込一覧表A(男子)'!J203)</f>
        <v/>
      </c>
      <c r="J199" s="111" t="str">
        <f aca="false">IF('①申込一覧表A(男子)'!K203="","",'①申込一覧表A(男子)'!K203)</f>
        <v/>
      </c>
      <c r="K199" s="111" t="str">
        <f aca="false">IF('①申込一覧表A(男子)'!L203="","",'①申込一覧表A(男子)'!L203)</f>
        <v/>
      </c>
      <c r="L199" s="111" t="str">
        <f aca="false">IF('①申込一覧表A(男子)'!M203="","",'①申込一覧表A(男子)'!M203)</f>
        <v/>
      </c>
      <c r="M199" s="111" t="str">
        <f aca="false">IF('①申込一覧表A(男子)'!N203="","",'①申込一覧表A(男子)'!N203)</f>
        <v/>
      </c>
      <c r="N199" s="111" t="str">
        <f aca="false">IF('①申込一覧表A(男子)'!O203="","",'①申込一覧表A(男子)'!O203)</f>
        <v/>
      </c>
      <c r="O199" s="111" t="str">
        <f aca="false">IF('①申込一覧表A(男子)'!P203="","",'①申込一覧表A(男子)'!P203)</f>
        <v/>
      </c>
      <c r="P199" s="111" t="str">
        <f aca="false">IF('①申込一覧表A(男子)'!Q203="","",'①申込一覧表A(男子)'!Q203)</f>
        <v/>
      </c>
      <c r="Q199" s="111" t="str">
        <f aca="false">IF('①申込一覧表A(男子)'!R203="","",'①申込一覧表A(男子)'!R203)</f>
        <v/>
      </c>
      <c r="R199" s="0" t="str">
        <f aca="false">IF('①申込一覧表A(男子)'!S203="","",'①申込一覧表A(男子)'!S203)</f>
        <v/>
      </c>
      <c r="S199" s="0" t="str">
        <f aca="false">IF('①申込一覧表A(男子)'!T203="","",'①申込一覧表A(男子)'!T203)</f>
        <v/>
      </c>
      <c r="T199" s="0" t="str">
        <f aca="false">IF('①申込一覧表A(男子)'!U203="","",'①申込一覧表A(男子)'!U203)</f>
        <v/>
      </c>
      <c r="U199" s="0" t="str">
        <f aca="false">IF('①申込一覧表A(男子)'!V203="","",'①申込一覧表A(男子)'!V203)</f>
        <v/>
      </c>
    </row>
    <row r="200" customFormat="false" ht="16.5" hidden="false" customHeight="false" outlineLevel="0" collapsed="false">
      <c r="A200" s="0" t="str">
        <f aca="false">IF('①申込一覧表A(男子)'!I204="","",'①申込一覧表A(男子)'!H204*100000000+'①申込一覧表A(男子)'!I204)</f>
        <v/>
      </c>
      <c r="B200" s="0" t="str">
        <f aca="false">IF('①申込一覧表A(男子)'!B204="","",'①申込一覧表A(男子)'!B204&amp;"("&amp;'①申込一覧表A(男子)'!C204&amp;")")</f>
        <v/>
      </c>
      <c r="C200" s="302" t="str">
        <f aca="false">IF('①申込一覧表A(男子)'!C204="","",'①申込一覧表A(男子)'!C204)</f>
        <v/>
      </c>
      <c r="D200" s="0" t="str">
        <f aca="false">IF('①申込一覧表A(男子)'!E204="","",'①申込一覧表A(男子)'!E204)</f>
        <v/>
      </c>
      <c r="E200" s="0" t="str">
        <f aca="false">IF('①申込一覧表A(男子)'!H204="","",'①申込一覧表A(男子)'!H204)</f>
        <v/>
      </c>
      <c r="F200" s="0" t="str">
        <f aca="false">IF(A200="","",IF('①申込一覧表A(男子)'!$F$2="","",VLOOKUP('①申込一覧表A(男子)'!$F$2,koodo,1)))</f>
        <v/>
      </c>
      <c r="G200" s="0" t="str">
        <f aca="false">IF('①申込一覧表A(男子)'!I204="","",'①申込一覧表A(男子)'!Y204)</f>
        <v/>
      </c>
      <c r="H200" s="0" t="str">
        <f aca="false">IF('①申込一覧表A(男子)'!I204="","",'①申込一覧表A(男子)'!I204)</f>
        <v/>
      </c>
      <c r="I200" s="111" t="str">
        <f aca="false">IF('①申込一覧表A(男子)'!J204="","",'①申込一覧表A(男子)'!J204)</f>
        <v/>
      </c>
      <c r="J200" s="111" t="str">
        <f aca="false">IF('①申込一覧表A(男子)'!K204="","",'①申込一覧表A(男子)'!K204)</f>
        <v/>
      </c>
      <c r="K200" s="111" t="str">
        <f aca="false">IF('①申込一覧表A(男子)'!L204="","",'①申込一覧表A(男子)'!L204)</f>
        <v/>
      </c>
      <c r="L200" s="111" t="str">
        <f aca="false">IF('①申込一覧表A(男子)'!M204="","",'①申込一覧表A(男子)'!M204)</f>
        <v/>
      </c>
      <c r="M200" s="111" t="str">
        <f aca="false">IF('①申込一覧表A(男子)'!N204="","",'①申込一覧表A(男子)'!N204)</f>
        <v/>
      </c>
      <c r="N200" s="111" t="str">
        <f aca="false">IF('①申込一覧表A(男子)'!O204="","",'①申込一覧表A(男子)'!O204)</f>
        <v/>
      </c>
      <c r="O200" s="111" t="str">
        <f aca="false">IF('①申込一覧表A(男子)'!P204="","",'①申込一覧表A(男子)'!P204)</f>
        <v/>
      </c>
      <c r="P200" s="111" t="str">
        <f aca="false">IF('①申込一覧表A(男子)'!Q204="","",'①申込一覧表A(男子)'!Q204)</f>
        <v/>
      </c>
      <c r="Q200" s="111" t="str">
        <f aca="false">IF('①申込一覧表A(男子)'!R204="","",'①申込一覧表A(男子)'!R204)</f>
        <v/>
      </c>
      <c r="R200" s="0" t="str">
        <f aca="false">IF('①申込一覧表A(男子)'!S204="","",'①申込一覧表A(男子)'!S204)</f>
        <v/>
      </c>
      <c r="S200" s="0" t="str">
        <f aca="false">IF('①申込一覧表A(男子)'!T204="","",'①申込一覧表A(男子)'!T204)</f>
        <v/>
      </c>
      <c r="T200" s="0" t="str">
        <f aca="false">IF('①申込一覧表A(男子)'!U204="","",'①申込一覧表A(男子)'!U204)</f>
        <v/>
      </c>
      <c r="U200" s="0" t="str">
        <f aca="false">IF('①申込一覧表A(男子)'!V204="","",'①申込一覧表A(男子)'!V204)</f>
        <v/>
      </c>
    </row>
    <row r="201" customFormat="false" ht="16.5" hidden="false" customHeight="false" outlineLevel="0" collapsed="false">
      <c r="A201" s="0" t="str">
        <f aca="false">IF('①申込一覧表A(男子)'!I205="","",'①申込一覧表A(男子)'!H205*100000000+'①申込一覧表A(男子)'!I205)</f>
        <v/>
      </c>
      <c r="B201" s="0" t="str">
        <f aca="false">IF('①申込一覧表A(男子)'!B205="","",'①申込一覧表A(男子)'!B205&amp;"("&amp;'①申込一覧表A(男子)'!C205&amp;")")</f>
        <v/>
      </c>
      <c r="C201" s="302" t="str">
        <f aca="false">IF('①申込一覧表A(男子)'!C205="","",'①申込一覧表A(男子)'!C205)</f>
        <v/>
      </c>
      <c r="D201" s="0" t="str">
        <f aca="false">IF('①申込一覧表A(男子)'!E205="","",'①申込一覧表A(男子)'!E205)</f>
        <v/>
      </c>
      <c r="E201" s="0" t="str">
        <f aca="false">IF('①申込一覧表A(男子)'!H205="","",'①申込一覧表A(男子)'!H205)</f>
        <v/>
      </c>
      <c r="F201" s="0" t="str">
        <f aca="false">IF(A201="","",IF('①申込一覧表A(男子)'!$F$2="","",VLOOKUP('①申込一覧表A(男子)'!$F$2,koodo,1)))</f>
        <v/>
      </c>
      <c r="G201" s="0" t="str">
        <f aca="false">IF('①申込一覧表A(男子)'!I205="","",'①申込一覧表A(男子)'!Y205)</f>
        <v/>
      </c>
      <c r="H201" s="0" t="str">
        <f aca="false">IF('①申込一覧表A(男子)'!I205="","",'①申込一覧表A(男子)'!I205)</f>
        <v/>
      </c>
      <c r="I201" s="111" t="str">
        <f aca="false">IF('①申込一覧表A(男子)'!J205="","",'①申込一覧表A(男子)'!J205)</f>
        <v/>
      </c>
      <c r="J201" s="111" t="str">
        <f aca="false">IF('①申込一覧表A(男子)'!K205="","",'①申込一覧表A(男子)'!K205)</f>
        <v/>
      </c>
      <c r="K201" s="111" t="str">
        <f aca="false">IF('①申込一覧表A(男子)'!L205="","",'①申込一覧表A(男子)'!L205)</f>
        <v/>
      </c>
      <c r="L201" s="111" t="str">
        <f aca="false">IF('①申込一覧表A(男子)'!M205="","",'①申込一覧表A(男子)'!M205)</f>
        <v/>
      </c>
      <c r="M201" s="111" t="str">
        <f aca="false">IF('①申込一覧表A(男子)'!N205="","",'①申込一覧表A(男子)'!N205)</f>
        <v/>
      </c>
      <c r="N201" s="111" t="str">
        <f aca="false">IF('①申込一覧表A(男子)'!O205="","",'①申込一覧表A(男子)'!O205)</f>
        <v/>
      </c>
      <c r="O201" s="111" t="str">
        <f aca="false">IF('①申込一覧表A(男子)'!P205="","",'①申込一覧表A(男子)'!P205)</f>
        <v/>
      </c>
      <c r="P201" s="111" t="str">
        <f aca="false">IF('①申込一覧表A(男子)'!Q205="","",'①申込一覧表A(男子)'!Q205)</f>
        <v/>
      </c>
      <c r="Q201" s="111" t="str">
        <f aca="false">IF('①申込一覧表A(男子)'!R205="","",'①申込一覧表A(男子)'!R205)</f>
        <v/>
      </c>
      <c r="R201" s="0" t="str">
        <f aca="false">IF('①申込一覧表A(男子)'!S205="","",'①申込一覧表A(男子)'!S205)</f>
        <v/>
      </c>
      <c r="S201" s="0" t="str">
        <f aca="false">IF('①申込一覧表A(男子)'!T205="","",'①申込一覧表A(男子)'!T205)</f>
        <v/>
      </c>
      <c r="T201" s="0" t="str">
        <f aca="false">IF('①申込一覧表A(男子)'!U205="","",'①申込一覧表A(男子)'!U205)</f>
        <v/>
      </c>
      <c r="U201" s="0" t="str">
        <f aca="false">IF('①申込一覧表A(男子)'!V205="","",'①申込一覧表A(男子)'!V205)</f>
        <v/>
      </c>
    </row>
    <row r="202" customFormat="false" ht="16.5" hidden="false" customHeight="false" outlineLevel="0" collapsed="false">
      <c r="C202" s="302" t="str">
        <f aca="false">IF('①申込一覧表A(男子)'!C206="","",'①申込一覧表A(男子)'!C206)</f>
        <v/>
      </c>
      <c r="I202" s="111" t="str">
        <f aca="false">IF('①申込一覧表A(男子)'!J206="","",'①申込一覧表A(男子)'!J206)</f>
        <v/>
      </c>
      <c r="J202" s="111"/>
      <c r="K202" s="111"/>
      <c r="L202" s="111"/>
      <c r="M202" s="111"/>
      <c r="N202" s="111" t="str">
        <f aca="false">IF('①申込一覧表A(男子)'!O206="","",'①申込一覧表A(男子)'!O206)</f>
        <v/>
      </c>
      <c r="O202" s="111" t="str">
        <f aca="false">IF('①申込一覧表A(男子)'!P206="","",'①申込一覧表A(男子)'!P206)</f>
        <v/>
      </c>
      <c r="P202" s="111" t="str">
        <f aca="false">IF('①申込一覧表A(男子)'!Q206="","",'①申込一覧表A(男子)'!Q206)</f>
        <v/>
      </c>
      <c r="Q202" s="111" t="str">
        <f aca="false">IF('①申込一覧表A(男子)'!R206="","",'①申込一覧表A(男子)'!R206)</f>
        <v/>
      </c>
      <c r="R202" s="0" t="str">
        <f aca="false">IF('①申込一覧表A(男子)'!S206="","",'①申込一覧表A(男子)'!S206)</f>
        <v/>
      </c>
      <c r="S202" s="0" t="str">
        <f aca="false">IF('①申込一覧表A(男子)'!T206="","",'①申込一覧表A(男子)'!T206)</f>
        <v/>
      </c>
      <c r="T202" s="0" t="str">
        <f aca="false">IF('①申込一覧表A(男子)'!U206="","",'①申込一覧表A(男子)'!U206)</f>
        <v/>
      </c>
      <c r="U202" s="0" t="str">
        <f aca="false">IF('①申込一覧表A(男子)'!V206="","",'①申込一覧表A(男子)'!V206)</f>
        <v/>
      </c>
    </row>
    <row r="203" customFormat="false" ht="16.5" hidden="false" customHeight="false" outlineLevel="0" collapsed="false">
      <c r="C203" s="302" t="str">
        <f aca="false">IF('①申込一覧表A(男子)'!C207="","",'①申込一覧表A(男子)'!C207)</f>
        <v/>
      </c>
      <c r="I203" s="111" t="str">
        <f aca="false">IF('①申込一覧表A(男子)'!J207="","",'①申込一覧表A(男子)'!J207)</f>
        <v/>
      </c>
      <c r="J203" s="111"/>
      <c r="K203" s="111"/>
      <c r="L203" s="111"/>
      <c r="M203" s="111"/>
      <c r="N203" s="111"/>
      <c r="O203" s="111" t="str">
        <f aca="false">IF('①申込一覧表A(男子)'!P207="","",'①申込一覧表A(男子)'!P207)</f>
        <v/>
      </c>
      <c r="P203" s="111" t="str">
        <f aca="false">IF('①申込一覧表A(男子)'!Q207="","",'①申込一覧表A(男子)'!Q207)</f>
        <v/>
      </c>
      <c r="Q203" s="111"/>
    </row>
    <row r="204" customFormat="false" ht="16.5" hidden="false" customHeight="false" outlineLevel="0" collapsed="false">
      <c r="C204" s="302" t="str">
        <f aca="false">IF('①申込一覧表A(男子)'!C208="","",'①申込一覧表A(男子)'!C208)</f>
        <v/>
      </c>
      <c r="I204" s="111" t="str">
        <f aca="false">IF('①申込一覧表A(男子)'!J208="","",'①申込一覧表A(男子)'!J208)</f>
        <v/>
      </c>
      <c r="J204" s="111"/>
      <c r="K204" s="111"/>
      <c r="L204" s="111"/>
      <c r="M204" s="111"/>
      <c r="N204" s="111"/>
      <c r="O204" s="111" t="str">
        <f aca="false">IF('①申込一覧表A(男子)'!P208="","",'①申込一覧表A(男子)'!P208)</f>
        <v/>
      </c>
      <c r="P204" s="111" t="str">
        <f aca="false">IF('①申込一覧表A(男子)'!Q208="","",'①申込一覧表A(男子)'!Q208)</f>
        <v/>
      </c>
      <c r="Q204" s="111"/>
    </row>
    <row r="205" customFormat="false" ht="16.5" hidden="false" customHeight="false" outlineLevel="0" collapsed="false">
      <c r="C205" s="302" t="str">
        <f aca="false">IF('①申込一覧表A(男子)'!C209="","",'①申込一覧表A(男子)'!C209)</f>
        <v/>
      </c>
      <c r="I205" s="111" t="str">
        <f aca="false">IF('①申込一覧表A(男子)'!J209="","",'①申込一覧表A(男子)'!J209)</f>
        <v/>
      </c>
      <c r="J205" s="111"/>
      <c r="K205" s="111"/>
      <c r="L205" s="111"/>
      <c r="M205" s="111"/>
      <c r="N205" s="111"/>
      <c r="O205" s="111" t="str">
        <f aca="false">IF('①申込一覧表A(男子)'!P209="","",'①申込一覧表A(男子)'!P209)</f>
        <v/>
      </c>
      <c r="P205" s="111" t="str">
        <f aca="false">IF('①申込一覧表A(男子)'!Q209="","",'①申込一覧表A(男子)'!Q209)</f>
        <v/>
      </c>
      <c r="Q205" s="111"/>
    </row>
    <row r="206" customFormat="false" ht="16.5" hidden="false" customHeight="false" outlineLevel="0" collapsed="false">
      <c r="C206" s="302" t="str">
        <f aca="false">IF('①申込一覧表A(男子)'!C210="","",'①申込一覧表A(男子)'!C210)</f>
        <v/>
      </c>
      <c r="I206" s="111" t="str">
        <f aca="false">IF('①申込一覧表A(男子)'!J210="","",'①申込一覧表A(男子)'!J210)</f>
        <v/>
      </c>
      <c r="J206" s="111"/>
      <c r="K206" s="111"/>
      <c r="L206" s="111"/>
      <c r="M206" s="111"/>
      <c r="N206" s="111"/>
      <c r="O206" s="111" t="str">
        <f aca="false">IF('①申込一覧表A(男子)'!P210="","",'①申込一覧表A(男子)'!P210)</f>
        <v/>
      </c>
      <c r="P206" s="111" t="str">
        <f aca="false">IF('①申込一覧表A(男子)'!Q210="","",'①申込一覧表A(男子)'!Q210)</f>
        <v/>
      </c>
      <c r="Q206" s="111"/>
    </row>
    <row r="207" customFormat="false" ht="16.5" hidden="false" customHeight="false" outlineLevel="0" collapsed="false">
      <c r="C207" s="302" t="str">
        <f aca="false">IF('①申込一覧表A(男子)'!C211="","",'①申込一覧表A(男子)'!C211)</f>
        <v/>
      </c>
      <c r="I207" s="111" t="str">
        <f aca="false">IF('①申込一覧表A(男子)'!J211="","",'①申込一覧表A(男子)'!J211)</f>
        <v/>
      </c>
      <c r="J207" s="111"/>
      <c r="K207" s="111"/>
      <c r="L207" s="111"/>
      <c r="M207" s="111"/>
      <c r="N207" s="111"/>
      <c r="O207" s="111" t="str">
        <f aca="false">IF('①申込一覧表A(男子)'!P211="","",'①申込一覧表A(男子)'!P211)</f>
        <v/>
      </c>
      <c r="P207" s="111" t="str">
        <f aca="false">IF('①申込一覧表A(男子)'!Q211="","",'①申込一覧表A(男子)'!Q211)</f>
        <v/>
      </c>
      <c r="Q207" s="111"/>
    </row>
    <row r="208" customFormat="false" ht="16.5" hidden="false" customHeight="false" outlineLevel="0" collapsed="false">
      <c r="C208" s="302" t="str">
        <f aca="false">IF('①申込一覧表A(男子)'!C212="","",'①申込一覧表A(男子)'!C212)</f>
        <v/>
      </c>
      <c r="I208" s="111" t="str">
        <f aca="false">IF('①申込一覧表A(男子)'!J212="","",'①申込一覧表A(男子)'!J212)</f>
        <v/>
      </c>
      <c r="J208" s="111"/>
      <c r="K208" s="111"/>
      <c r="L208" s="111"/>
      <c r="M208" s="111"/>
      <c r="N208" s="111"/>
      <c r="O208" s="111" t="str">
        <f aca="false">IF('①申込一覧表A(男子)'!P212="","",'①申込一覧表A(男子)'!P212)</f>
        <v/>
      </c>
      <c r="P208" s="111" t="str">
        <f aca="false">IF('①申込一覧表A(男子)'!Q212="","",'①申込一覧表A(男子)'!Q212)</f>
        <v/>
      </c>
      <c r="Q208" s="111"/>
    </row>
    <row r="209" customFormat="false" ht="16.5" hidden="false" customHeight="false" outlineLevel="0" collapsed="false">
      <c r="C209" s="302" t="str">
        <f aca="false">IF('①申込一覧表A(男子)'!C213="","",'①申込一覧表A(男子)'!C213)</f>
        <v/>
      </c>
      <c r="I209" s="111" t="str">
        <f aca="false">IF('①申込一覧表A(男子)'!J213="","",'①申込一覧表A(男子)'!J213)</f>
        <v/>
      </c>
      <c r="J209" s="111"/>
      <c r="K209" s="111"/>
      <c r="L209" s="111"/>
      <c r="M209" s="111"/>
      <c r="N209" s="111"/>
      <c r="O209" s="111" t="str">
        <f aca="false">IF('①申込一覧表A(男子)'!P213="","",'①申込一覧表A(男子)'!P213)</f>
        <v/>
      </c>
      <c r="P209" s="111" t="str">
        <f aca="false">IF('①申込一覧表A(男子)'!Q213="","",'①申込一覧表A(男子)'!Q213)</f>
        <v/>
      </c>
      <c r="Q209" s="111"/>
    </row>
    <row r="210" customFormat="false" ht="16.5" hidden="false" customHeight="false" outlineLevel="0" collapsed="false">
      <c r="C210" s="302" t="str">
        <f aca="false">IF('①申込一覧表A(男子)'!C214="","",'①申込一覧表A(男子)'!C214)</f>
        <v/>
      </c>
      <c r="I210" s="111" t="str">
        <f aca="false">IF('①申込一覧表A(男子)'!J214="","",'①申込一覧表A(男子)'!J214)</f>
        <v/>
      </c>
      <c r="J210" s="111"/>
      <c r="K210" s="111"/>
      <c r="L210" s="111"/>
      <c r="M210" s="111"/>
      <c r="N210" s="111"/>
      <c r="O210" s="111" t="str">
        <f aca="false">IF('①申込一覧表A(男子)'!P214="","",'①申込一覧表A(男子)'!P214)</f>
        <v/>
      </c>
      <c r="P210" s="111" t="str">
        <f aca="false">IF('①申込一覧表A(男子)'!Q214="","",'①申込一覧表A(男子)'!Q214)</f>
        <v/>
      </c>
      <c r="Q210" s="111"/>
    </row>
    <row r="211" customFormat="false" ht="16.5" hidden="false" customHeight="false" outlineLevel="0" collapsed="false">
      <c r="C211" s="302" t="str">
        <f aca="false">IF('①申込一覧表A(男子)'!C215="","",'①申込一覧表A(男子)'!C215)</f>
        <v/>
      </c>
      <c r="I211" s="111" t="str">
        <f aca="false">IF('①申込一覧表A(男子)'!J215="","",'①申込一覧表A(男子)'!J215)</f>
        <v/>
      </c>
      <c r="J211" s="111"/>
      <c r="K211" s="111"/>
      <c r="L211" s="111"/>
      <c r="M211" s="111"/>
      <c r="N211" s="111"/>
      <c r="O211" s="111" t="str">
        <f aca="false">IF('①申込一覧表A(男子)'!P215="","",'①申込一覧表A(男子)'!P215)</f>
        <v/>
      </c>
      <c r="P211" s="111" t="str">
        <f aca="false">IF('①申込一覧表A(男子)'!Q215="","",'①申込一覧表A(男子)'!Q215)</f>
        <v/>
      </c>
      <c r="Q211" s="111"/>
    </row>
    <row r="212" customFormat="false" ht="16.5" hidden="false" customHeight="false" outlineLevel="0" collapsed="false">
      <c r="C212" s="302" t="str">
        <f aca="false">IF('①申込一覧表A(男子)'!C216="","",'①申込一覧表A(男子)'!C216)</f>
        <v/>
      </c>
      <c r="I212" s="111" t="str">
        <f aca="false">IF('①申込一覧表A(男子)'!J216="","",'①申込一覧表A(男子)'!J216)</f>
        <v/>
      </c>
      <c r="J212" s="111"/>
      <c r="K212" s="111"/>
      <c r="L212" s="111"/>
      <c r="M212" s="111"/>
      <c r="N212" s="111"/>
      <c r="O212" s="111" t="str">
        <f aca="false">IF('①申込一覧表A(男子)'!P216="","",'①申込一覧表A(男子)'!P216)</f>
        <v/>
      </c>
      <c r="P212" s="111" t="str">
        <f aca="false">IF('①申込一覧表A(男子)'!Q216="","",'①申込一覧表A(男子)'!Q216)</f>
        <v/>
      </c>
      <c r="Q212" s="111"/>
    </row>
    <row r="213" customFormat="false" ht="16.5" hidden="false" customHeight="false" outlineLevel="0" collapsed="false">
      <c r="C213" s="302" t="str">
        <f aca="false">IF('①申込一覧表A(男子)'!C217="","",'①申込一覧表A(男子)'!C217)</f>
        <v/>
      </c>
      <c r="I213" s="111" t="str">
        <f aca="false">IF('①申込一覧表A(男子)'!J217="","",'①申込一覧表A(男子)'!J217)</f>
        <v/>
      </c>
      <c r="J213" s="111"/>
      <c r="K213" s="111"/>
      <c r="L213" s="111"/>
      <c r="M213" s="111"/>
      <c r="N213" s="111"/>
      <c r="O213" s="111" t="str">
        <f aca="false">IF('①申込一覧表A(男子)'!P217="","",'①申込一覧表A(男子)'!P217)</f>
        <v/>
      </c>
      <c r="P213" s="111" t="str">
        <f aca="false">IF('①申込一覧表A(男子)'!Q217="","",'①申込一覧表A(男子)'!Q217)</f>
        <v/>
      </c>
      <c r="Q213" s="111"/>
    </row>
    <row r="214" customFormat="false" ht="16.5" hidden="false" customHeight="false" outlineLevel="0" collapsed="false">
      <c r="C214" s="302" t="str">
        <f aca="false">IF('①申込一覧表A(男子)'!C218="","",'①申込一覧表A(男子)'!C218)</f>
        <v/>
      </c>
      <c r="I214" s="111" t="str">
        <f aca="false">IF('①申込一覧表A(男子)'!J218="","",'①申込一覧表A(男子)'!J218)</f>
        <v/>
      </c>
      <c r="J214" s="111"/>
      <c r="K214" s="111"/>
      <c r="L214" s="111"/>
      <c r="M214" s="111"/>
      <c r="N214" s="111"/>
      <c r="O214" s="111" t="str">
        <f aca="false">IF('①申込一覧表A(男子)'!P218="","",'①申込一覧表A(男子)'!P218)</f>
        <v/>
      </c>
      <c r="P214" s="111" t="str">
        <f aca="false">IF('①申込一覧表A(男子)'!Q218="","",'①申込一覧表A(男子)'!Q218)</f>
        <v/>
      </c>
      <c r="Q214" s="111"/>
    </row>
    <row r="215" customFormat="false" ht="16.5" hidden="false" customHeight="false" outlineLevel="0" collapsed="false">
      <c r="C215" s="302" t="str">
        <f aca="false">IF('①申込一覧表A(男子)'!C219="","",'①申込一覧表A(男子)'!C219)</f>
        <v/>
      </c>
      <c r="I215" s="111" t="str">
        <f aca="false">IF('①申込一覧表A(男子)'!J219="","",'①申込一覧表A(男子)'!J219)</f>
        <v/>
      </c>
      <c r="J215" s="111"/>
      <c r="K215" s="111"/>
      <c r="L215" s="111"/>
      <c r="M215" s="111"/>
      <c r="N215" s="111"/>
      <c r="O215" s="111" t="str">
        <f aca="false">IF('①申込一覧表A(男子)'!P219="","",'①申込一覧表A(男子)'!P219)</f>
        <v/>
      </c>
      <c r="P215" s="111" t="str">
        <f aca="false">IF('①申込一覧表A(男子)'!Q219="","",'①申込一覧表A(男子)'!Q219)</f>
        <v/>
      </c>
      <c r="Q215" s="111"/>
    </row>
    <row r="216" customFormat="false" ht="16.5" hidden="false" customHeight="false" outlineLevel="0" collapsed="false">
      <c r="C216" s="302" t="str">
        <f aca="false">IF('①申込一覧表A(男子)'!C220="","",'①申込一覧表A(男子)'!C220)</f>
        <v/>
      </c>
      <c r="I216" s="111" t="str">
        <f aca="false">IF('①申込一覧表A(男子)'!J220="","",'①申込一覧表A(男子)'!J220)</f>
        <v/>
      </c>
      <c r="J216" s="111"/>
      <c r="K216" s="111"/>
      <c r="L216" s="111"/>
      <c r="M216" s="111"/>
      <c r="N216" s="111"/>
      <c r="O216" s="111" t="str">
        <f aca="false">IF('①申込一覧表A(男子)'!P220="","",'①申込一覧表A(男子)'!P220)</f>
        <v/>
      </c>
      <c r="P216" s="111" t="str">
        <f aca="false">IF('①申込一覧表A(男子)'!Q220="","",'①申込一覧表A(男子)'!Q220)</f>
        <v/>
      </c>
      <c r="Q216" s="111"/>
    </row>
    <row r="217" customFormat="false" ht="16.5" hidden="false" customHeight="false" outlineLevel="0" collapsed="false">
      <c r="C217" s="302" t="str">
        <f aca="false">IF('①申込一覧表A(男子)'!C221="","",'①申込一覧表A(男子)'!C221)</f>
        <v/>
      </c>
      <c r="I217" s="111" t="str">
        <f aca="false">IF('①申込一覧表A(男子)'!J221="","",'①申込一覧表A(男子)'!J221)</f>
        <v/>
      </c>
      <c r="J217" s="111"/>
      <c r="K217" s="111"/>
      <c r="L217" s="111"/>
      <c r="M217" s="111"/>
      <c r="N217" s="111"/>
      <c r="O217" s="111" t="str">
        <f aca="false">IF('①申込一覧表A(男子)'!P221="","",'①申込一覧表A(男子)'!P221)</f>
        <v/>
      </c>
      <c r="P217" s="111" t="str">
        <f aca="false">IF('①申込一覧表A(男子)'!Q221="","",'①申込一覧表A(男子)'!Q221)</f>
        <v/>
      </c>
      <c r="Q217" s="111"/>
    </row>
    <row r="218" customFormat="false" ht="16.5" hidden="false" customHeight="false" outlineLevel="0" collapsed="false">
      <c r="C218" s="302" t="str">
        <f aca="false">IF('①申込一覧表A(男子)'!C222="","",'①申込一覧表A(男子)'!C222)</f>
        <v/>
      </c>
      <c r="I218" s="111" t="str">
        <f aca="false">IF('①申込一覧表A(男子)'!J222="","",'①申込一覧表A(男子)'!J222)</f>
        <v/>
      </c>
      <c r="J218" s="111"/>
      <c r="K218" s="111"/>
      <c r="L218" s="111"/>
      <c r="M218" s="111"/>
      <c r="N218" s="111"/>
      <c r="O218" s="111" t="str">
        <f aca="false">IF('①申込一覧表A(男子)'!P222="","",'①申込一覧表A(男子)'!P222)</f>
        <v/>
      </c>
      <c r="P218" s="111" t="str">
        <f aca="false">IF('①申込一覧表A(男子)'!Q222="","",'①申込一覧表A(男子)'!Q222)</f>
        <v/>
      </c>
      <c r="Q218" s="111"/>
    </row>
    <row r="219" customFormat="false" ht="16.5" hidden="false" customHeight="false" outlineLevel="0" collapsed="false">
      <c r="C219" s="302" t="str">
        <f aca="false">IF('①申込一覧表A(男子)'!C223="","",'①申込一覧表A(男子)'!C223)</f>
        <v/>
      </c>
      <c r="I219" s="111" t="str">
        <f aca="false">IF('①申込一覧表A(男子)'!J223="","",'①申込一覧表A(男子)'!J223)</f>
        <v/>
      </c>
      <c r="J219" s="111"/>
      <c r="K219" s="111"/>
      <c r="L219" s="111"/>
      <c r="M219" s="111"/>
      <c r="N219" s="111"/>
      <c r="O219" s="111" t="str">
        <f aca="false">IF('①申込一覧表A(男子)'!P223="","",'①申込一覧表A(男子)'!P223)</f>
        <v/>
      </c>
      <c r="P219" s="111" t="str">
        <f aca="false">IF('①申込一覧表A(男子)'!Q223="","",'①申込一覧表A(男子)'!Q223)</f>
        <v/>
      </c>
      <c r="Q219" s="111"/>
    </row>
    <row r="220" customFormat="false" ht="16.5" hidden="false" customHeight="false" outlineLevel="0" collapsed="false">
      <c r="C220" s="302" t="str">
        <f aca="false">IF('①申込一覧表A(男子)'!C224="","",'①申込一覧表A(男子)'!C224)</f>
        <v/>
      </c>
      <c r="I220" s="111" t="str">
        <f aca="false">IF('①申込一覧表A(男子)'!J224="","",'①申込一覧表A(男子)'!J224)</f>
        <v/>
      </c>
      <c r="J220" s="111"/>
      <c r="K220" s="111"/>
      <c r="L220" s="111"/>
      <c r="M220" s="111"/>
      <c r="N220" s="111"/>
      <c r="O220" s="111" t="str">
        <f aca="false">IF('①申込一覧表A(男子)'!P224="","",'①申込一覧表A(男子)'!P224)</f>
        <v/>
      </c>
      <c r="P220" s="111" t="str">
        <f aca="false">IF('①申込一覧表A(男子)'!Q224="","",'①申込一覧表A(男子)'!Q224)</f>
        <v/>
      </c>
      <c r="Q220" s="111"/>
    </row>
    <row r="221" customFormat="false" ht="16.5" hidden="false" customHeight="false" outlineLevel="0" collapsed="false">
      <c r="C221" s="302" t="str">
        <f aca="false">IF('①申込一覧表A(男子)'!C225="","",'①申込一覧表A(男子)'!C225)</f>
        <v/>
      </c>
      <c r="I221" s="111" t="str">
        <f aca="false">IF('①申込一覧表A(男子)'!J225="","",'①申込一覧表A(男子)'!J225)</f>
        <v/>
      </c>
      <c r="J221" s="111"/>
      <c r="K221" s="111"/>
      <c r="L221" s="111"/>
      <c r="M221" s="111"/>
      <c r="N221" s="111"/>
      <c r="O221" s="111" t="str">
        <f aca="false">IF('①申込一覧表A(男子)'!P225="","",'①申込一覧表A(男子)'!P225)</f>
        <v/>
      </c>
      <c r="P221" s="111" t="str">
        <f aca="false">IF('①申込一覧表A(男子)'!Q225="","",'①申込一覧表A(男子)'!Q225)</f>
        <v/>
      </c>
      <c r="Q221" s="111"/>
    </row>
    <row r="222" customFormat="false" ht="16.5" hidden="false" customHeight="false" outlineLevel="0" collapsed="false">
      <c r="C222" s="302" t="str">
        <f aca="false">IF('①申込一覧表A(男子)'!C226="","",'①申込一覧表A(男子)'!C226)</f>
        <v/>
      </c>
      <c r="I222" s="111" t="str">
        <f aca="false">IF('①申込一覧表A(男子)'!J226="","",'①申込一覧表A(男子)'!J226)</f>
        <v/>
      </c>
      <c r="J222" s="111"/>
      <c r="K222" s="111"/>
      <c r="L222" s="111"/>
      <c r="M222" s="111"/>
      <c r="N222" s="111"/>
      <c r="O222" s="111" t="str">
        <f aca="false">IF('①申込一覧表A(男子)'!P226="","",'①申込一覧表A(男子)'!P226)</f>
        <v/>
      </c>
      <c r="P222" s="111" t="str">
        <f aca="false">IF('①申込一覧表A(男子)'!Q226="","",'①申込一覧表A(男子)'!Q226)</f>
        <v/>
      </c>
      <c r="Q222" s="111"/>
    </row>
    <row r="223" customFormat="false" ht="16.5" hidden="false" customHeight="false" outlineLevel="0" collapsed="false">
      <c r="C223" s="302" t="str">
        <f aca="false">IF('①申込一覧表A(男子)'!C227="","",'①申込一覧表A(男子)'!C227)</f>
        <v/>
      </c>
      <c r="I223" s="111" t="str">
        <f aca="false">IF('①申込一覧表A(男子)'!J227="","",'①申込一覧表A(男子)'!J227)</f>
        <v/>
      </c>
      <c r="J223" s="111"/>
      <c r="K223" s="111"/>
      <c r="L223" s="111"/>
      <c r="M223" s="111"/>
      <c r="N223" s="111"/>
      <c r="O223" s="111" t="str">
        <f aca="false">IF('①申込一覧表A(男子)'!P227="","",'①申込一覧表A(男子)'!P227)</f>
        <v/>
      </c>
      <c r="P223" s="111" t="str">
        <f aca="false">IF('①申込一覧表A(男子)'!Q227="","",'①申込一覧表A(男子)'!Q227)</f>
        <v/>
      </c>
      <c r="Q223" s="111"/>
    </row>
    <row r="224" customFormat="false" ht="16.5" hidden="false" customHeight="false" outlineLevel="0" collapsed="false">
      <c r="C224" s="302" t="str">
        <f aca="false">IF('①申込一覧表A(男子)'!C228="","",'①申込一覧表A(男子)'!C228)</f>
        <v/>
      </c>
      <c r="I224" s="111" t="str">
        <f aca="false">IF('①申込一覧表A(男子)'!J228="","",'①申込一覧表A(男子)'!J228)</f>
        <v/>
      </c>
      <c r="J224" s="111"/>
      <c r="K224" s="111"/>
      <c r="L224" s="111"/>
      <c r="M224" s="111"/>
      <c r="N224" s="111"/>
      <c r="O224" s="111" t="str">
        <f aca="false">IF('①申込一覧表A(男子)'!P228="","",'①申込一覧表A(男子)'!P228)</f>
        <v/>
      </c>
      <c r="P224" s="111" t="str">
        <f aca="false">IF('①申込一覧表A(男子)'!Q228="","",'①申込一覧表A(男子)'!Q228)</f>
        <v/>
      </c>
      <c r="Q224" s="111"/>
    </row>
    <row r="225" customFormat="false" ht="16.5" hidden="false" customHeight="false" outlineLevel="0" collapsed="false">
      <c r="C225" s="302" t="str">
        <f aca="false">IF('①申込一覧表A(男子)'!C229="","",'①申込一覧表A(男子)'!C229)</f>
        <v/>
      </c>
      <c r="I225" s="111" t="str">
        <f aca="false">IF('①申込一覧表A(男子)'!J229="","",'①申込一覧表A(男子)'!J229)</f>
        <v/>
      </c>
      <c r="J225" s="111"/>
      <c r="K225" s="111"/>
      <c r="L225" s="111"/>
      <c r="M225" s="111"/>
      <c r="N225" s="111"/>
      <c r="O225" s="111" t="str">
        <f aca="false">IF('①申込一覧表A(男子)'!P229="","",'①申込一覧表A(男子)'!P229)</f>
        <v/>
      </c>
      <c r="P225" s="111" t="str">
        <f aca="false">IF('①申込一覧表A(男子)'!Q229="","",'①申込一覧表A(男子)'!Q229)</f>
        <v/>
      </c>
      <c r="Q225" s="111"/>
    </row>
    <row r="226" customFormat="false" ht="16.5" hidden="false" customHeight="false" outlineLevel="0" collapsed="false">
      <c r="C226" s="302" t="str">
        <f aca="false">IF('①申込一覧表A(男子)'!C230="","",'①申込一覧表A(男子)'!C230)</f>
        <v/>
      </c>
      <c r="I226" s="111" t="str">
        <f aca="false">IF('①申込一覧表A(男子)'!J230="","",'①申込一覧表A(男子)'!J230)</f>
        <v/>
      </c>
      <c r="J226" s="111"/>
      <c r="K226" s="111"/>
      <c r="L226" s="111"/>
      <c r="M226" s="111"/>
      <c r="N226" s="111"/>
      <c r="O226" s="111" t="str">
        <f aca="false">IF('①申込一覧表A(男子)'!P230="","",'①申込一覧表A(男子)'!P230)</f>
        <v/>
      </c>
      <c r="P226" s="111" t="str">
        <f aca="false">IF('①申込一覧表A(男子)'!Q230="","",'①申込一覧表A(男子)'!Q230)</f>
        <v/>
      </c>
      <c r="Q226" s="111"/>
    </row>
    <row r="227" customFormat="false" ht="16.5" hidden="false" customHeight="false" outlineLevel="0" collapsed="false">
      <c r="C227" s="302" t="str">
        <f aca="false">IF('①申込一覧表A(男子)'!C231="","",'①申込一覧表A(男子)'!C231)</f>
        <v/>
      </c>
      <c r="I227" s="111" t="str">
        <f aca="false">IF('①申込一覧表A(男子)'!J231="","",'①申込一覧表A(男子)'!J231)</f>
        <v/>
      </c>
      <c r="J227" s="111"/>
      <c r="K227" s="111"/>
      <c r="L227" s="111"/>
      <c r="M227" s="111"/>
      <c r="N227" s="111"/>
      <c r="O227" s="111" t="str">
        <f aca="false">IF('①申込一覧表A(男子)'!P231="","",'①申込一覧表A(男子)'!P231)</f>
        <v/>
      </c>
      <c r="P227" s="111" t="str">
        <f aca="false">IF('①申込一覧表A(男子)'!Q231="","",'①申込一覧表A(男子)'!Q231)</f>
        <v/>
      </c>
      <c r="Q227" s="111"/>
    </row>
    <row r="228" customFormat="false" ht="16.5" hidden="false" customHeight="false" outlineLevel="0" collapsed="false">
      <c r="C228" s="302" t="str">
        <f aca="false">IF('①申込一覧表A(男子)'!C232="","",'①申込一覧表A(男子)'!C232)</f>
        <v/>
      </c>
      <c r="I228" s="111" t="str">
        <f aca="false">IF('①申込一覧表A(男子)'!J232="","",'①申込一覧表A(男子)'!J232)</f>
        <v/>
      </c>
      <c r="J228" s="111"/>
      <c r="K228" s="111"/>
      <c r="L228" s="111"/>
      <c r="M228" s="111"/>
      <c r="N228" s="111"/>
      <c r="O228" s="111" t="str">
        <f aca="false">IF('①申込一覧表A(男子)'!P232="","",'①申込一覧表A(男子)'!P232)</f>
        <v/>
      </c>
      <c r="P228" s="111" t="str">
        <f aca="false">IF('①申込一覧表A(男子)'!Q232="","",'①申込一覧表A(男子)'!Q232)</f>
        <v/>
      </c>
      <c r="Q228" s="111"/>
    </row>
    <row r="229" customFormat="false" ht="16.5" hidden="false" customHeight="false" outlineLevel="0" collapsed="false">
      <c r="C229" s="302" t="str">
        <f aca="false">IF('①申込一覧表A(男子)'!C233="","",'①申込一覧表A(男子)'!C233)</f>
        <v/>
      </c>
      <c r="I229" s="111" t="str">
        <f aca="false">IF('①申込一覧表A(男子)'!J233="","",'①申込一覧表A(男子)'!J233)</f>
        <v/>
      </c>
      <c r="J229" s="111"/>
      <c r="K229" s="111"/>
      <c r="L229" s="111"/>
      <c r="M229" s="111"/>
      <c r="N229" s="111"/>
      <c r="O229" s="111" t="str">
        <f aca="false">IF('①申込一覧表A(男子)'!P233="","",'①申込一覧表A(男子)'!P233)</f>
        <v/>
      </c>
      <c r="P229" s="111" t="str">
        <f aca="false">IF('①申込一覧表A(男子)'!Q233="","",'①申込一覧表A(男子)'!Q233)</f>
        <v/>
      </c>
      <c r="Q229" s="111"/>
    </row>
    <row r="230" customFormat="false" ht="16.5" hidden="false" customHeight="false" outlineLevel="0" collapsed="false">
      <c r="C230" s="302" t="str">
        <f aca="false">IF('①申込一覧表A(男子)'!C234="","",'①申込一覧表A(男子)'!C234)</f>
        <v/>
      </c>
      <c r="I230" s="111" t="str">
        <f aca="false">IF('①申込一覧表A(男子)'!J234="","",'①申込一覧表A(男子)'!J234)</f>
        <v/>
      </c>
      <c r="J230" s="111"/>
      <c r="K230" s="111"/>
      <c r="L230" s="111"/>
      <c r="M230" s="111"/>
      <c r="N230" s="111"/>
      <c r="O230" s="111" t="str">
        <f aca="false">IF('①申込一覧表A(男子)'!P234="","",'①申込一覧表A(男子)'!P234)</f>
        <v/>
      </c>
      <c r="P230" s="111" t="str">
        <f aca="false">IF('①申込一覧表A(男子)'!Q234="","",'①申込一覧表A(男子)'!Q234)</f>
        <v/>
      </c>
      <c r="Q230" s="111"/>
    </row>
    <row r="231" customFormat="false" ht="16.5" hidden="false" customHeight="false" outlineLevel="0" collapsed="false">
      <c r="C231" s="302" t="str">
        <f aca="false">IF('①申込一覧表A(男子)'!C235="","",'①申込一覧表A(男子)'!C235)</f>
        <v/>
      </c>
      <c r="I231" s="111" t="str">
        <f aca="false">IF('①申込一覧表A(男子)'!J235="","",'①申込一覧表A(男子)'!J235)</f>
        <v/>
      </c>
      <c r="J231" s="111"/>
      <c r="K231" s="111"/>
      <c r="L231" s="111"/>
      <c r="M231" s="111"/>
      <c r="N231" s="111"/>
      <c r="O231" s="111" t="str">
        <f aca="false">IF('①申込一覧表A(男子)'!P235="","",'①申込一覧表A(男子)'!P235)</f>
        <v/>
      </c>
      <c r="P231" s="111" t="str">
        <f aca="false">IF('①申込一覧表A(男子)'!Q235="","",'①申込一覧表A(男子)'!Q235)</f>
        <v/>
      </c>
      <c r="Q231" s="111"/>
    </row>
    <row r="232" customFormat="false" ht="16.5" hidden="false" customHeight="false" outlineLevel="0" collapsed="false">
      <c r="C232" s="302" t="str">
        <f aca="false">IF('①申込一覧表A(男子)'!C236="","",'①申込一覧表A(男子)'!C236)</f>
        <v/>
      </c>
      <c r="I232" s="111" t="str">
        <f aca="false">IF('①申込一覧表A(男子)'!J236="","",'①申込一覧表A(男子)'!J236)</f>
        <v/>
      </c>
      <c r="J232" s="111"/>
      <c r="K232" s="111"/>
      <c r="L232" s="111"/>
      <c r="M232" s="111"/>
      <c r="N232" s="111"/>
      <c r="O232" s="111" t="str">
        <f aca="false">IF('①申込一覧表A(男子)'!P236="","",'①申込一覧表A(男子)'!P236)</f>
        <v/>
      </c>
      <c r="P232" s="111" t="str">
        <f aca="false">IF('①申込一覧表A(男子)'!Q236="","",'①申込一覧表A(男子)'!Q236)</f>
        <v/>
      </c>
      <c r="Q232" s="111"/>
    </row>
    <row r="233" customFormat="false" ht="16.5" hidden="false" customHeight="false" outlineLevel="0" collapsed="false">
      <c r="C233" s="302" t="str">
        <f aca="false">IF('①申込一覧表A(男子)'!C237="","",'①申込一覧表A(男子)'!C237)</f>
        <v/>
      </c>
      <c r="I233" s="111" t="str">
        <f aca="false">IF('①申込一覧表A(男子)'!J237="","",'①申込一覧表A(男子)'!J237)</f>
        <v/>
      </c>
      <c r="J233" s="111"/>
      <c r="K233" s="111"/>
      <c r="L233" s="111"/>
      <c r="M233" s="111"/>
      <c r="N233" s="111"/>
      <c r="O233" s="111" t="str">
        <f aca="false">IF('①申込一覧表A(男子)'!P237="","",'①申込一覧表A(男子)'!P237)</f>
        <v/>
      </c>
      <c r="P233" s="111" t="str">
        <f aca="false">IF('①申込一覧表A(男子)'!Q237="","",'①申込一覧表A(男子)'!Q237)</f>
        <v/>
      </c>
      <c r="Q233" s="111"/>
    </row>
    <row r="234" customFormat="false" ht="16.5" hidden="false" customHeight="false" outlineLevel="0" collapsed="false">
      <c r="C234" s="302" t="str">
        <f aca="false">IF('①申込一覧表A(男子)'!C238="","",'①申込一覧表A(男子)'!C238)</f>
        <v/>
      </c>
      <c r="I234" s="111" t="str">
        <f aca="false">IF('①申込一覧表A(男子)'!J238="","",'①申込一覧表A(男子)'!J238)</f>
        <v/>
      </c>
      <c r="J234" s="111"/>
      <c r="K234" s="111"/>
      <c r="L234" s="111"/>
      <c r="M234" s="111"/>
      <c r="N234" s="111"/>
      <c r="O234" s="111" t="str">
        <f aca="false">IF('①申込一覧表A(男子)'!P238="","",'①申込一覧表A(男子)'!P238)</f>
        <v/>
      </c>
      <c r="P234" s="111" t="str">
        <f aca="false">IF('①申込一覧表A(男子)'!Q238="","",'①申込一覧表A(男子)'!Q238)</f>
        <v/>
      </c>
      <c r="Q234" s="111"/>
    </row>
    <row r="235" customFormat="false" ht="16.5" hidden="false" customHeight="false" outlineLevel="0" collapsed="false">
      <c r="C235" s="302" t="str">
        <f aca="false">IF('①申込一覧表A(男子)'!C239="","",'①申込一覧表A(男子)'!C239)</f>
        <v/>
      </c>
      <c r="I235" s="111" t="str">
        <f aca="false">IF('①申込一覧表A(男子)'!J239="","",'①申込一覧表A(男子)'!J239)</f>
        <v/>
      </c>
      <c r="J235" s="111"/>
      <c r="K235" s="111"/>
      <c r="L235" s="111"/>
      <c r="M235" s="111"/>
      <c r="N235" s="111"/>
      <c r="O235" s="111" t="str">
        <f aca="false">IF('①申込一覧表A(男子)'!P239="","",'①申込一覧表A(男子)'!P239)</f>
        <v/>
      </c>
      <c r="P235" s="111" t="str">
        <f aca="false">IF('①申込一覧表A(男子)'!Q239="","",'①申込一覧表A(男子)'!Q239)</f>
        <v/>
      </c>
      <c r="Q235" s="111"/>
    </row>
    <row r="236" customFormat="false" ht="16.5" hidden="false" customHeight="false" outlineLevel="0" collapsed="false">
      <c r="I236" s="111" t="str">
        <f aca="false">IF('①申込一覧表A(男子)'!J240="","",'①申込一覧表A(男子)'!J240)</f>
        <v/>
      </c>
      <c r="J236" s="111"/>
      <c r="K236" s="111"/>
      <c r="L236" s="111"/>
      <c r="M236" s="111"/>
      <c r="N236" s="111"/>
      <c r="O236" s="111" t="str">
        <f aca="false">IF('①申込一覧表A(男子)'!P240="","",'①申込一覧表A(男子)'!P240)</f>
        <v/>
      </c>
      <c r="P236" s="111" t="str">
        <f aca="false">IF('①申込一覧表A(男子)'!Q240="","",'①申込一覧表A(男子)'!Q240)</f>
        <v/>
      </c>
      <c r="Q236" s="111"/>
    </row>
    <row r="237" customFormat="false" ht="16.5" hidden="false" customHeight="false" outlineLevel="0" collapsed="false">
      <c r="I237" s="111" t="str">
        <f aca="false">IF('①申込一覧表A(男子)'!J241="","",'①申込一覧表A(男子)'!J241)</f>
        <v/>
      </c>
      <c r="J237" s="111"/>
      <c r="L237" s="111"/>
      <c r="M237" s="111"/>
      <c r="N237" s="111"/>
      <c r="O237" s="111" t="str">
        <f aca="false">IF('①申込一覧表A(男子)'!P241="","",'①申込一覧表A(男子)'!P241)</f>
        <v/>
      </c>
      <c r="P237" s="111" t="str">
        <f aca="false">IF('①申込一覧表A(男子)'!Q241="","",'①申込一覧表A(男子)'!Q241)</f>
        <v/>
      </c>
    </row>
    <row r="238" customFormat="false" ht="16.5" hidden="false" customHeight="false" outlineLevel="0" collapsed="false">
      <c r="I238" s="111"/>
      <c r="J238" s="111"/>
      <c r="L238" s="111"/>
      <c r="M238" s="111"/>
      <c r="N238" s="111"/>
      <c r="O238" s="111" t="str">
        <f aca="false">IF('①申込一覧表A(男子)'!P242="","",'①申込一覧表A(男子)'!P242)</f>
        <v/>
      </c>
      <c r="P238" s="111" t="str">
        <f aca="false">IF('①申込一覧表A(男子)'!Q242="","",'①申込一覧表A(男子)'!Q242)</f>
        <v/>
      </c>
    </row>
    <row r="239" customFormat="false" ht="16.5" hidden="false" customHeight="false" outlineLevel="0" collapsed="false">
      <c r="I239" s="111"/>
      <c r="J239" s="111"/>
      <c r="L239" s="111"/>
      <c r="M239" s="111"/>
      <c r="N239" s="111"/>
    </row>
    <row r="240" customFormat="false" ht="16.5" hidden="false" customHeight="false" outlineLevel="0" collapsed="false">
      <c r="I240" s="111"/>
      <c r="J240" s="111"/>
    </row>
  </sheetData>
  <mergeCells count="3">
    <mergeCell ref="I1:K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49"/>
    <col collapsed="false" customWidth="true" hidden="false" outlineLevel="0" max="3" min="3" style="0" width="4.92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9.42"/>
    <col collapsed="false" customWidth="true" hidden="false" outlineLevel="0" max="10" min="8" style="0" width="5.41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true" hidden="false" outlineLevel="0" max="17" min="15" style="0" width="6.49"/>
    <col collapsed="false" customWidth="true" hidden="false" outlineLevel="0" max="19" min="18" style="0" width="2.99"/>
    <col collapsed="false" customWidth="true" hidden="false" outlineLevel="0" max="21" min="20" style="0" width="3.99"/>
  </cols>
  <sheetData>
    <row r="1" customFormat="false" ht="16.5" hidden="false" customHeight="false" outlineLevel="0" collapsed="false">
      <c r="A1" s="0" t="s">
        <v>83</v>
      </c>
      <c r="B1" s="0" t="s">
        <v>84</v>
      </c>
      <c r="C1" s="94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H1" s="0" t="s">
        <v>90</v>
      </c>
      <c r="I1" s="356" t="s">
        <v>91</v>
      </c>
      <c r="J1" s="356"/>
      <c r="K1" s="356"/>
      <c r="L1" s="356" t="s">
        <v>92</v>
      </c>
      <c r="M1" s="356"/>
      <c r="N1" s="356"/>
      <c r="O1" s="356" t="s">
        <v>93</v>
      </c>
      <c r="P1" s="356"/>
      <c r="Q1" s="356"/>
      <c r="R1" s="0" t="s">
        <v>94</v>
      </c>
      <c r="T1" s="0" t="s">
        <v>95</v>
      </c>
    </row>
    <row r="2" customFormat="false" ht="16.5" hidden="false" customHeight="false" outlineLevel="0" collapsed="false">
      <c r="A2" s="0" t="str">
        <f aca="false">IF('②申込一覧表A(女子)'!I6="","",'②申込一覧表A(女子)'!H6*100000000+'②申込一覧表A(女子)'!I6)</f>
        <v/>
      </c>
      <c r="B2" s="0" t="str">
        <f aca="false">IF('②申込一覧表A(女子)'!B6="","",'②申込一覧表A(女子)'!B6)</f>
        <v/>
      </c>
      <c r="C2" s="302" t="str">
        <f aca="false">IF('②申込一覧表A(女子)'!C6="","",'②申込一覧表A(女子)'!C6)</f>
        <v/>
      </c>
      <c r="D2" s="0" t="str">
        <f aca="false">IF('②申込一覧表A(女子)'!E6="","",'②申込一覧表A(女子)'!E6)</f>
        <v/>
      </c>
      <c r="E2" s="0" t="str">
        <f aca="false">IF('②申込一覧表A(女子)'!H6="","",'②申込一覧表A(女子)'!H6)</f>
        <v/>
      </c>
      <c r="F2" s="0" t="str">
        <f aca="false">IF(A2="","",IF('②申込一覧表A(女子)'!$F$2="","",VLOOKUP('②申込一覧表A(女子)'!$F$2,koodo,1)))</f>
        <v/>
      </c>
      <c r="G2" s="0" t="str">
        <f aca="false">IF('②申込一覧表A(女子)'!I6="","",'②申込一覧表A(女子)'!AB6)</f>
        <v/>
      </c>
      <c r="H2" s="0" t="str">
        <f aca="false">IF('②申込一覧表A(女子)'!I6="","",'②申込一覧表A(女子)'!I6)</f>
        <v/>
      </c>
      <c r="I2" s="111" t="str">
        <f aca="false">IF('②申込一覧表A(女子)'!J6="","",'②申込一覧表A(女子)'!J6)</f>
        <v/>
      </c>
      <c r="J2" s="111" t="str">
        <f aca="false">IF('②申込一覧表A(女子)'!K6="","",'②申込一覧表A(女子)'!K6)</f>
        <v/>
      </c>
      <c r="K2" s="111" t="str">
        <f aca="false">IF('②申込一覧表A(女子)'!L6="","",'②申込一覧表A(女子)'!L6)</f>
        <v/>
      </c>
      <c r="L2" s="111" t="str">
        <f aca="false">IF('②申込一覧表A(女子)'!M6="","",'②申込一覧表A(女子)'!M6)</f>
        <v/>
      </c>
      <c r="M2" s="111" t="str">
        <f aca="false">IF('②申込一覧表A(女子)'!N6="","",'②申込一覧表A(女子)'!N6)</f>
        <v/>
      </c>
      <c r="N2" s="111" t="str">
        <f aca="false">IF('②申込一覧表A(女子)'!O6="","",'②申込一覧表A(女子)'!O6)</f>
        <v/>
      </c>
      <c r="O2" s="111" t="str">
        <f aca="false">IF('②申込一覧表A(女子)'!P6="","",'②申込一覧表A(女子)'!P6)</f>
        <v/>
      </c>
      <c r="P2" s="111" t="str">
        <f aca="false">IF('②申込一覧表A(女子)'!Q6="","",'②申込一覧表A(女子)'!Q6)</f>
        <v/>
      </c>
      <c r="Q2" s="111" t="str">
        <f aca="false">IF('②申込一覧表A(女子)'!R6="","",'②申込一覧表A(女子)'!R6)</f>
        <v/>
      </c>
      <c r="R2" s="0" t="str">
        <f aca="false">IF('②申込一覧表A(女子)'!S6="","",'②申込一覧表A(女子)'!S6)</f>
        <v/>
      </c>
      <c r="S2" s="0" t="str">
        <f aca="false">IF('②申込一覧表A(女子)'!T6="","",'②申込一覧表A(女子)'!T6)</f>
        <v/>
      </c>
      <c r="T2" s="0" t="str">
        <f aca="false">IF('②申込一覧表A(女子)'!U6="","",'②申込一覧表A(女子)'!U6)</f>
        <v/>
      </c>
      <c r="U2" s="0" t="str">
        <f aca="false">IF('②申込一覧表A(女子)'!V6="","",'②申込一覧表A(女子)'!V6)</f>
        <v/>
      </c>
    </row>
    <row r="3" customFormat="false" ht="16.5" hidden="false" customHeight="false" outlineLevel="0" collapsed="false">
      <c r="A3" s="0" t="str">
        <f aca="false">IF('②申込一覧表A(女子)'!I7="","",'②申込一覧表A(女子)'!H7*100000000+'②申込一覧表A(女子)'!I7)</f>
        <v/>
      </c>
      <c r="B3" s="0" t="str">
        <f aca="false">IF('②申込一覧表A(女子)'!B7="","",'②申込一覧表A(女子)'!B7)</f>
        <v/>
      </c>
      <c r="C3" s="302" t="str">
        <f aca="false">IF('②申込一覧表A(女子)'!C7="","",'②申込一覧表A(女子)'!C7)</f>
        <v/>
      </c>
      <c r="D3" s="0" t="str">
        <f aca="false">IF('②申込一覧表A(女子)'!E7="","",'②申込一覧表A(女子)'!E7)</f>
        <v/>
      </c>
      <c r="E3" s="0" t="str">
        <f aca="false">IF('②申込一覧表A(女子)'!H7="","",'②申込一覧表A(女子)'!H7)</f>
        <v/>
      </c>
      <c r="F3" s="0" t="str">
        <f aca="false">IF(A3="","",IF('②申込一覧表A(女子)'!$F$2="","",VLOOKUP('②申込一覧表A(女子)'!$F$2,koodo,1)))</f>
        <v/>
      </c>
      <c r="G3" s="0" t="str">
        <f aca="false">IF('②申込一覧表A(女子)'!I7="","",'②申込一覧表A(女子)'!AB7)</f>
        <v/>
      </c>
      <c r="H3" s="0" t="str">
        <f aca="false">IF('②申込一覧表A(女子)'!I7="","",'②申込一覧表A(女子)'!I7)</f>
        <v/>
      </c>
      <c r="I3" s="111" t="str">
        <f aca="false">IF('②申込一覧表A(女子)'!J7="","",'②申込一覧表A(女子)'!J7)</f>
        <v/>
      </c>
      <c r="J3" s="111" t="str">
        <f aca="false">IF('②申込一覧表A(女子)'!K7="","",'②申込一覧表A(女子)'!K7)</f>
        <v/>
      </c>
      <c r="K3" s="111" t="str">
        <f aca="false">IF('②申込一覧表A(女子)'!L7="","",'②申込一覧表A(女子)'!L7)</f>
        <v/>
      </c>
      <c r="L3" s="111" t="str">
        <f aca="false">IF('②申込一覧表A(女子)'!M7="","",'②申込一覧表A(女子)'!M7)</f>
        <v/>
      </c>
      <c r="M3" s="111" t="str">
        <f aca="false">IF('②申込一覧表A(女子)'!N7="","",'②申込一覧表A(女子)'!N7)</f>
        <v/>
      </c>
      <c r="N3" s="111" t="str">
        <f aca="false">IF('②申込一覧表A(女子)'!O7="","",'②申込一覧表A(女子)'!O7)</f>
        <v/>
      </c>
      <c r="O3" s="111" t="str">
        <f aca="false">IF('②申込一覧表A(女子)'!P7="","",'②申込一覧表A(女子)'!P7)</f>
        <v/>
      </c>
      <c r="P3" s="111" t="str">
        <f aca="false">IF('②申込一覧表A(女子)'!Q7="","",'②申込一覧表A(女子)'!Q7)</f>
        <v/>
      </c>
      <c r="Q3" s="111" t="str">
        <f aca="false">IF('②申込一覧表A(女子)'!R7="","",'②申込一覧表A(女子)'!R7)</f>
        <v/>
      </c>
      <c r="R3" s="0" t="str">
        <f aca="false">IF('②申込一覧表A(女子)'!S7="","",'②申込一覧表A(女子)'!S7)</f>
        <v/>
      </c>
      <c r="S3" s="0" t="str">
        <f aca="false">IF('②申込一覧表A(女子)'!T7="","",'②申込一覧表A(女子)'!T7)</f>
        <v/>
      </c>
      <c r="T3" s="0" t="str">
        <f aca="false">IF('②申込一覧表A(女子)'!U7="","",'②申込一覧表A(女子)'!U7)</f>
        <v/>
      </c>
      <c r="U3" s="0" t="str">
        <f aca="false">IF('②申込一覧表A(女子)'!V7="","",'②申込一覧表A(女子)'!V7)</f>
        <v/>
      </c>
    </row>
    <row r="4" customFormat="false" ht="16.5" hidden="false" customHeight="false" outlineLevel="0" collapsed="false">
      <c r="A4" s="0" t="str">
        <f aca="false">IF('②申込一覧表A(女子)'!I8="","",'②申込一覧表A(女子)'!H8*100000000+'②申込一覧表A(女子)'!I8)</f>
        <v/>
      </c>
      <c r="B4" s="0" t="str">
        <f aca="false">IF('②申込一覧表A(女子)'!B8="","",'②申込一覧表A(女子)'!B8)</f>
        <v/>
      </c>
      <c r="C4" s="302" t="str">
        <f aca="false">IF('②申込一覧表A(女子)'!C8="","",'②申込一覧表A(女子)'!C8)</f>
        <v/>
      </c>
      <c r="D4" s="0" t="str">
        <f aca="false">IF('②申込一覧表A(女子)'!E8="","",'②申込一覧表A(女子)'!E8)</f>
        <v/>
      </c>
      <c r="E4" s="0" t="str">
        <f aca="false">IF('②申込一覧表A(女子)'!H8="","",'②申込一覧表A(女子)'!H8)</f>
        <v/>
      </c>
      <c r="F4" s="0" t="str">
        <f aca="false">IF(A4="","",IF('②申込一覧表A(女子)'!$F$2="","",VLOOKUP('②申込一覧表A(女子)'!$F$2,koodo,1)))</f>
        <v/>
      </c>
      <c r="G4" s="0" t="str">
        <f aca="false">IF('②申込一覧表A(女子)'!I8="","",'②申込一覧表A(女子)'!AB8)</f>
        <v/>
      </c>
      <c r="H4" s="0" t="str">
        <f aca="false">IF('②申込一覧表A(女子)'!I8="","",'②申込一覧表A(女子)'!I8)</f>
        <v/>
      </c>
      <c r="I4" s="111" t="str">
        <f aca="false">IF('②申込一覧表A(女子)'!J8="","",'②申込一覧表A(女子)'!J8)</f>
        <v/>
      </c>
      <c r="J4" s="111" t="str">
        <f aca="false">IF('②申込一覧表A(女子)'!K8="","",'②申込一覧表A(女子)'!K8)</f>
        <v/>
      </c>
      <c r="K4" s="111" t="str">
        <f aca="false">IF('②申込一覧表A(女子)'!L8="","",'②申込一覧表A(女子)'!L8)</f>
        <v/>
      </c>
      <c r="L4" s="111" t="str">
        <f aca="false">IF('②申込一覧表A(女子)'!M8="","",'②申込一覧表A(女子)'!M8)</f>
        <v/>
      </c>
      <c r="M4" s="111" t="str">
        <f aca="false">IF('②申込一覧表A(女子)'!N8="","",'②申込一覧表A(女子)'!N8)</f>
        <v/>
      </c>
      <c r="N4" s="111" t="str">
        <f aca="false">IF('②申込一覧表A(女子)'!O8="","",'②申込一覧表A(女子)'!O8)</f>
        <v/>
      </c>
      <c r="O4" s="111" t="str">
        <f aca="false">IF('②申込一覧表A(女子)'!P8="","",'②申込一覧表A(女子)'!P8)</f>
        <v/>
      </c>
      <c r="P4" s="111" t="str">
        <f aca="false">IF('②申込一覧表A(女子)'!Q8="","",'②申込一覧表A(女子)'!Q8)</f>
        <v/>
      </c>
      <c r="Q4" s="111" t="str">
        <f aca="false">IF('②申込一覧表A(女子)'!R8="","",'②申込一覧表A(女子)'!R8)</f>
        <v/>
      </c>
      <c r="R4" s="0" t="str">
        <f aca="false">IF('②申込一覧表A(女子)'!S8="","",'②申込一覧表A(女子)'!S8)</f>
        <v/>
      </c>
      <c r="S4" s="0" t="str">
        <f aca="false">IF('②申込一覧表A(女子)'!T8="","",'②申込一覧表A(女子)'!T8)</f>
        <v/>
      </c>
      <c r="T4" s="0" t="str">
        <f aca="false">IF('②申込一覧表A(女子)'!U8="","",'②申込一覧表A(女子)'!U8)</f>
        <v/>
      </c>
      <c r="U4" s="0" t="str">
        <f aca="false">IF('②申込一覧表A(女子)'!V8="","",'②申込一覧表A(女子)'!V8)</f>
        <v/>
      </c>
    </row>
    <row r="5" customFormat="false" ht="16.5" hidden="false" customHeight="false" outlineLevel="0" collapsed="false">
      <c r="A5" s="0" t="str">
        <f aca="false">IF('②申込一覧表A(女子)'!I9="","",'②申込一覧表A(女子)'!H9*100000000+'②申込一覧表A(女子)'!I9)</f>
        <v/>
      </c>
      <c r="B5" s="0" t="str">
        <f aca="false">IF('②申込一覧表A(女子)'!B9="","",'②申込一覧表A(女子)'!B9)</f>
        <v/>
      </c>
      <c r="C5" s="302" t="str">
        <f aca="false">IF('②申込一覧表A(女子)'!C9="","",'②申込一覧表A(女子)'!C9)</f>
        <v/>
      </c>
      <c r="D5" s="0" t="str">
        <f aca="false">IF('②申込一覧表A(女子)'!E9="","",'②申込一覧表A(女子)'!E9)</f>
        <v/>
      </c>
      <c r="E5" s="0" t="str">
        <f aca="false">IF('②申込一覧表A(女子)'!H9="","",'②申込一覧表A(女子)'!H9)</f>
        <v/>
      </c>
      <c r="F5" s="0" t="str">
        <f aca="false">IF(A5="","",IF('②申込一覧表A(女子)'!$F$2="","",VLOOKUP('②申込一覧表A(女子)'!$F$2,koodo,1)))</f>
        <v/>
      </c>
      <c r="G5" s="0" t="str">
        <f aca="false">IF('②申込一覧表A(女子)'!I9="","",'②申込一覧表A(女子)'!AB9)</f>
        <v/>
      </c>
      <c r="H5" s="0" t="str">
        <f aca="false">IF('②申込一覧表A(女子)'!I9="","",'②申込一覧表A(女子)'!I9)</f>
        <v/>
      </c>
      <c r="I5" s="111" t="str">
        <f aca="false">IF('②申込一覧表A(女子)'!J9="","",'②申込一覧表A(女子)'!J9)</f>
        <v/>
      </c>
      <c r="J5" s="111" t="str">
        <f aca="false">IF('②申込一覧表A(女子)'!K9="","",'②申込一覧表A(女子)'!K9)</f>
        <v/>
      </c>
      <c r="K5" s="111" t="str">
        <f aca="false">IF('②申込一覧表A(女子)'!L9="","",'②申込一覧表A(女子)'!L9)</f>
        <v/>
      </c>
      <c r="L5" s="111" t="str">
        <f aca="false">IF('②申込一覧表A(女子)'!M9="","",'②申込一覧表A(女子)'!M9)</f>
        <v/>
      </c>
      <c r="M5" s="111" t="str">
        <f aca="false">IF('②申込一覧表A(女子)'!N9="","",'②申込一覧表A(女子)'!N9)</f>
        <v/>
      </c>
      <c r="N5" s="111" t="str">
        <f aca="false">IF('②申込一覧表A(女子)'!O9="","",'②申込一覧表A(女子)'!O9)</f>
        <v/>
      </c>
      <c r="O5" s="111" t="str">
        <f aca="false">IF('②申込一覧表A(女子)'!P9="","",'②申込一覧表A(女子)'!P9)</f>
        <v/>
      </c>
      <c r="P5" s="111" t="str">
        <f aca="false">IF('②申込一覧表A(女子)'!Q9="","",'②申込一覧表A(女子)'!Q9)</f>
        <v/>
      </c>
      <c r="Q5" s="111" t="str">
        <f aca="false">IF('②申込一覧表A(女子)'!R9="","",'②申込一覧表A(女子)'!R9)</f>
        <v/>
      </c>
      <c r="R5" s="0" t="str">
        <f aca="false">IF('②申込一覧表A(女子)'!S9="","",'②申込一覧表A(女子)'!S9)</f>
        <v/>
      </c>
      <c r="S5" s="0" t="str">
        <f aca="false">IF('②申込一覧表A(女子)'!T9="","",'②申込一覧表A(女子)'!T9)</f>
        <v/>
      </c>
      <c r="T5" s="0" t="str">
        <f aca="false">IF('②申込一覧表A(女子)'!U9="","",'②申込一覧表A(女子)'!U9)</f>
        <v/>
      </c>
      <c r="U5" s="0" t="str">
        <f aca="false">IF('②申込一覧表A(女子)'!V9="","",'②申込一覧表A(女子)'!V9)</f>
        <v/>
      </c>
    </row>
    <row r="6" customFormat="false" ht="16.5" hidden="false" customHeight="false" outlineLevel="0" collapsed="false">
      <c r="A6" s="0" t="str">
        <f aca="false">IF('②申込一覧表A(女子)'!I10="","",'②申込一覧表A(女子)'!H10*100000000+'②申込一覧表A(女子)'!I10)</f>
        <v/>
      </c>
      <c r="B6" s="0" t="str">
        <f aca="false">IF('②申込一覧表A(女子)'!B10="","",'②申込一覧表A(女子)'!B10)</f>
        <v/>
      </c>
      <c r="C6" s="302" t="str">
        <f aca="false">IF('②申込一覧表A(女子)'!C10="","",'②申込一覧表A(女子)'!C10)</f>
        <v/>
      </c>
      <c r="D6" s="0" t="str">
        <f aca="false">IF('②申込一覧表A(女子)'!E10="","",'②申込一覧表A(女子)'!E10)</f>
        <v/>
      </c>
      <c r="E6" s="0" t="str">
        <f aca="false">IF('②申込一覧表A(女子)'!H10="","",'②申込一覧表A(女子)'!H10)</f>
        <v/>
      </c>
      <c r="F6" s="0" t="str">
        <f aca="false">IF(A6="","",IF('②申込一覧表A(女子)'!$F$2="","",VLOOKUP('②申込一覧表A(女子)'!$F$2,koodo,1)))</f>
        <v/>
      </c>
      <c r="G6" s="0" t="str">
        <f aca="false">IF('②申込一覧表A(女子)'!I10="","",'②申込一覧表A(女子)'!AB10)</f>
        <v/>
      </c>
      <c r="H6" s="0" t="str">
        <f aca="false">IF('②申込一覧表A(女子)'!I10="","",'②申込一覧表A(女子)'!I10)</f>
        <v/>
      </c>
      <c r="I6" s="111" t="str">
        <f aca="false">IF('②申込一覧表A(女子)'!J10="","",'②申込一覧表A(女子)'!J10)</f>
        <v/>
      </c>
      <c r="J6" s="111" t="str">
        <f aca="false">IF('②申込一覧表A(女子)'!K10="","",'②申込一覧表A(女子)'!K10)</f>
        <v/>
      </c>
      <c r="K6" s="111" t="str">
        <f aca="false">IF('②申込一覧表A(女子)'!L10="","",'②申込一覧表A(女子)'!L10)</f>
        <v/>
      </c>
      <c r="L6" s="111" t="str">
        <f aca="false">IF('②申込一覧表A(女子)'!M10="","",'②申込一覧表A(女子)'!M10)</f>
        <v/>
      </c>
      <c r="M6" s="111" t="str">
        <f aca="false">IF('②申込一覧表A(女子)'!N10="","",'②申込一覧表A(女子)'!N10)</f>
        <v/>
      </c>
      <c r="N6" s="111" t="str">
        <f aca="false">IF('②申込一覧表A(女子)'!O10="","",'②申込一覧表A(女子)'!O10)</f>
        <v/>
      </c>
      <c r="O6" s="111" t="str">
        <f aca="false">IF('②申込一覧表A(女子)'!P10="","",'②申込一覧表A(女子)'!P10)</f>
        <v/>
      </c>
      <c r="P6" s="111" t="str">
        <f aca="false">IF('②申込一覧表A(女子)'!Q10="","",'②申込一覧表A(女子)'!Q10)</f>
        <v/>
      </c>
      <c r="Q6" s="111" t="str">
        <f aca="false">IF('②申込一覧表A(女子)'!R10="","",'②申込一覧表A(女子)'!R10)</f>
        <v/>
      </c>
      <c r="R6" s="0" t="str">
        <f aca="false">IF('②申込一覧表A(女子)'!S10="","",'②申込一覧表A(女子)'!S10)</f>
        <v/>
      </c>
      <c r="S6" s="0" t="str">
        <f aca="false">IF('②申込一覧表A(女子)'!T10="","",'②申込一覧表A(女子)'!T10)</f>
        <v/>
      </c>
      <c r="T6" s="0" t="str">
        <f aca="false">IF('②申込一覧表A(女子)'!U10="","",'②申込一覧表A(女子)'!U10)</f>
        <v/>
      </c>
      <c r="U6" s="0" t="str">
        <f aca="false">IF('②申込一覧表A(女子)'!V10="","",'②申込一覧表A(女子)'!V10)</f>
        <v/>
      </c>
    </row>
    <row r="7" customFormat="false" ht="16.5" hidden="false" customHeight="false" outlineLevel="0" collapsed="false">
      <c r="A7" s="0" t="str">
        <f aca="false">IF('②申込一覧表A(女子)'!I11="","",'②申込一覧表A(女子)'!H11*100000000+'②申込一覧表A(女子)'!I11)</f>
        <v/>
      </c>
      <c r="B7" s="0" t="str">
        <f aca="false">IF('②申込一覧表A(女子)'!B11="","",'②申込一覧表A(女子)'!B11)</f>
        <v/>
      </c>
      <c r="C7" s="302" t="str">
        <f aca="false">IF('②申込一覧表A(女子)'!C11="","",'②申込一覧表A(女子)'!C11)</f>
        <v/>
      </c>
      <c r="D7" s="0" t="str">
        <f aca="false">IF('②申込一覧表A(女子)'!E11="","",'②申込一覧表A(女子)'!E11)</f>
        <v/>
      </c>
      <c r="E7" s="0" t="str">
        <f aca="false">IF('②申込一覧表A(女子)'!H11="","",'②申込一覧表A(女子)'!H11)</f>
        <v/>
      </c>
      <c r="F7" s="0" t="str">
        <f aca="false">IF(A7="","",IF('②申込一覧表A(女子)'!$F$2="","",VLOOKUP('②申込一覧表A(女子)'!$F$2,koodo,1)))</f>
        <v/>
      </c>
      <c r="G7" s="0" t="str">
        <f aca="false">IF('②申込一覧表A(女子)'!I11="","",'②申込一覧表A(女子)'!AB11)</f>
        <v/>
      </c>
      <c r="H7" s="0" t="str">
        <f aca="false">IF('②申込一覧表A(女子)'!I11="","",'②申込一覧表A(女子)'!I11)</f>
        <v/>
      </c>
      <c r="I7" s="111" t="str">
        <f aca="false">IF('②申込一覧表A(女子)'!J11="","",'②申込一覧表A(女子)'!J11)</f>
        <v/>
      </c>
      <c r="J7" s="111" t="str">
        <f aca="false">IF('②申込一覧表A(女子)'!K11="","",'②申込一覧表A(女子)'!K11)</f>
        <v/>
      </c>
      <c r="K7" s="111" t="str">
        <f aca="false">IF('②申込一覧表A(女子)'!L11="","",'②申込一覧表A(女子)'!L11)</f>
        <v/>
      </c>
      <c r="L7" s="111" t="str">
        <f aca="false">IF('②申込一覧表A(女子)'!M11="","",'②申込一覧表A(女子)'!M11)</f>
        <v/>
      </c>
      <c r="M7" s="111" t="str">
        <f aca="false">IF('②申込一覧表A(女子)'!N11="","",'②申込一覧表A(女子)'!N11)</f>
        <v/>
      </c>
      <c r="N7" s="111" t="str">
        <f aca="false">IF('②申込一覧表A(女子)'!O11="","",'②申込一覧表A(女子)'!O11)</f>
        <v/>
      </c>
      <c r="O7" s="111" t="str">
        <f aca="false">IF('②申込一覧表A(女子)'!P11="","",'②申込一覧表A(女子)'!P11)</f>
        <v/>
      </c>
      <c r="P7" s="111" t="str">
        <f aca="false">IF('②申込一覧表A(女子)'!Q11="","",'②申込一覧表A(女子)'!Q11)</f>
        <v/>
      </c>
      <c r="Q7" s="111" t="str">
        <f aca="false">IF('②申込一覧表A(女子)'!R11="","",'②申込一覧表A(女子)'!R11)</f>
        <v/>
      </c>
      <c r="R7" s="0" t="str">
        <f aca="false">IF('②申込一覧表A(女子)'!S11="","",'②申込一覧表A(女子)'!S11)</f>
        <v/>
      </c>
      <c r="S7" s="0" t="str">
        <f aca="false">IF('②申込一覧表A(女子)'!T11="","",'②申込一覧表A(女子)'!T11)</f>
        <v/>
      </c>
      <c r="T7" s="0" t="str">
        <f aca="false">IF('②申込一覧表A(女子)'!U11="","",'②申込一覧表A(女子)'!U11)</f>
        <v/>
      </c>
      <c r="U7" s="0" t="str">
        <f aca="false">IF('②申込一覧表A(女子)'!V11="","",'②申込一覧表A(女子)'!V11)</f>
        <v/>
      </c>
    </row>
    <row r="8" customFormat="false" ht="16.5" hidden="false" customHeight="false" outlineLevel="0" collapsed="false">
      <c r="A8" s="0" t="str">
        <f aca="false">IF('②申込一覧表A(女子)'!I12="","",'②申込一覧表A(女子)'!H12*100000000+'②申込一覧表A(女子)'!I12)</f>
        <v/>
      </c>
      <c r="B8" s="0" t="str">
        <f aca="false">IF('②申込一覧表A(女子)'!B12="","",'②申込一覧表A(女子)'!B12)</f>
        <v/>
      </c>
      <c r="C8" s="302" t="str">
        <f aca="false">IF('②申込一覧表A(女子)'!C12="","",'②申込一覧表A(女子)'!C12)</f>
        <v/>
      </c>
      <c r="D8" s="0" t="str">
        <f aca="false">IF('②申込一覧表A(女子)'!E12="","",'②申込一覧表A(女子)'!E12)</f>
        <v/>
      </c>
      <c r="E8" s="0" t="str">
        <f aca="false">IF('②申込一覧表A(女子)'!H12="","",'②申込一覧表A(女子)'!H12)</f>
        <v/>
      </c>
      <c r="F8" s="0" t="str">
        <f aca="false">IF(A8="","",IF('②申込一覧表A(女子)'!$F$2="","",VLOOKUP('②申込一覧表A(女子)'!$F$2,koodo,1)))</f>
        <v/>
      </c>
      <c r="G8" s="0" t="str">
        <f aca="false">IF('②申込一覧表A(女子)'!I12="","",'②申込一覧表A(女子)'!AB12)</f>
        <v/>
      </c>
      <c r="H8" s="0" t="str">
        <f aca="false">IF('②申込一覧表A(女子)'!I12="","",'②申込一覧表A(女子)'!I12)</f>
        <v/>
      </c>
      <c r="I8" s="111" t="str">
        <f aca="false">IF('②申込一覧表A(女子)'!J12="","",'②申込一覧表A(女子)'!J12)</f>
        <v/>
      </c>
      <c r="J8" s="111" t="str">
        <f aca="false">IF('②申込一覧表A(女子)'!K12="","",'②申込一覧表A(女子)'!K12)</f>
        <v/>
      </c>
      <c r="K8" s="111" t="str">
        <f aca="false">IF('②申込一覧表A(女子)'!L12="","",'②申込一覧表A(女子)'!L12)</f>
        <v/>
      </c>
      <c r="L8" s="111" t="str">
        <f aca="false">IF('②申込一覧表A(女子)'!M12="","",'②申込一覧表A(女子)'!M12)</f>
        <v/>
      </c>
      <c r="M8" s="111" t="str">
        <f aca="false">IF('②申込一覧表A(女子)'!N12="","",'②申込一覧表A(女子)'!N12)</f>
        <v/>
      </c>
      <c r="N8" s="111" t="str">
        <f aca="false">IF('②申込一覧表A(女子)'!O12="","",'②申込一覧表A(女子)'!O12)</f>
        <v/>
      </c>
      <c r="O8" s="111" t="str">
        <f aca="false">IF('②申込一覧表A(女子)'!P12="","",'②申込一覧表A(女子)'!P12)</f>
        <v/>
      </c>
      <c r="P8" s="111" t="str">
        <f aca="false">IF('②申込一覧表A(女子)'!Q12="","",'②申込一覧表A(女子)'!Q12)</f>
        <v/>
      </c>
      <c r="Q8" s="111" t="str">
        <f aca="false">IF('②申込一覧表A(女子)'!R12="","",'②申込一覧表A(女子)'!R12)</f>
        <v/>
      </c>
      <c r="R8" s="0" t="str">
        <f aca="false">IF('②申込一覧表A(女子)'!S12="","",'②申込一覧表A(女子)'!S12)</f>
        <v/>
      </c>
      <c r="S8" s="0" t="str">
        <f aca="false">IF('②申込一覧表A(女子)'!T12="","",'②申込一覧表A(女子)'!T12)</f>
        <v/>
      </c>
      <c r="T8" s="0" t="str">
        <f aca="false">IF('②申込一覧表A(女子)'!U12="","",'②申込一覧表A(女子)'!U12)</f>
        <v/>
      </c>
      <c r="U8" s="0" t="str">
        <f aca="false">IF('②申込一覧表A(女子)'!V12="","",'②申込一覧表A(女子)'!V12)</f>
        <v/>
      </c>
    </row>
    <row r="9" customFormat="false" ht="16.5" hidden="false" customHeight="false" outlineLevel="0" collapsed="false">
      <c r="A9" s="0" t="str">
        <f aca="false">IF('②申込一覧表A(女子)'!I13="","",'②申込一覧表A(女子)'!H13*100000000+'②申込一覧表A(女子)'!I13)</f>
        <v/>
      </c>
      <c r="B9" s="0" t="str">
        <f aca="false">IF('②申込一覧表A(女子)'!B13="","",'②申込一覧表A(女子)'!B13)</f>
        <v/>
      </c>
      <c r="C9" s="302" t="str">
        <f aca="false">IF('②申込一覧表A(女子)'!C13="","",'②申込一覧表A(女子)'!C13)</f>
        <v/>
      </c>
      <c r="D9" s="0" t="str">
        <f aca="false">IF('②申込一覧表A(女子)'!E13="","",'②申込一覧表A(女子)'!E13)</f>
        <v/>
      </c>
      <c r="E9" s="0" t="str">
        <f aca="false">IF('②申込一覧表A(女子)'!H13="","",'②申込一覧表A(女子)'!H13)</f>
        <v/>
      </c>
      <c r="F9" s="0" t="str">
        <f aca="false">IF(A9="","",IF('②申込一覧表A(女子)'!$F$2="","",VLOOKUP('②申込一覧表A(女子)'!$F$2,koodo,1)))</f>
        <v/>
      </c>
      <c r="G9" s="0" t="str">
        <f aca="false">IF('②申込一覧表A(女子)'!I13="","",'②申込一覧表A(女子)'!AB13)</f>
        <v/>
      </c>
      <c r="H9" s="0" t="str">
        <f aca="false">IF('②申込一覧表A(女子)'!I13="","",'②申込一覧表A(女子)'!I13)</f>
        <v/>
      </c>
      <c r="I9" s="111" t="str">
        <f aca="false">IF('②申込一覧表A(女子)'!J13="","",'②申込一覧表A(女子)'!J13)</f>
        <v/>
      </c>
      <c r="J9" s="111" t="str">
        <f aca="false">IF('②申込一覧表A(女子)'!K13="","",'②申込一覧表A(女子)'!K13)</f>
        <v/>
      </c>
      <c r="K9" s="111" t="str">
        <f aca="false">IF('②申込一覧表A(女子)'!L13="","",'②申込一覧表A(女子)'!L13)</f>
        <v/>
      </c>
      <c r="L9" s="111" t="str">
        <f aca="false">IF('②申込一覧表A(女子)'!M13="","",'②申込一覧表A(女子)'!M13)</f>
        <v/>
      </c>
      <c r="M9" s="111" t="str">
        <f aca="false">IF('②申込一覧表A(女子)'!N13="","",'②申込一覧表A(女子)'!N13)</f>
        <v/>
      </c>
      <c r="N9" s="111" t="str">
        <f aca="false">IF('②申込一覧表A(女子)'!O13="","",'②申込一覧表A(女子)'!O13)</f>
        <v/>
      </c>
      <c r="O9" s="111" t="str">
        <f aca="false">IF('②申込一覧表A(女子)'!P13="","",'②申込一覧表A(女子)'!P13)</f>
        <v/>
      </c>
      <c r="P9" s="111" t="str">
        <f aca="false">IF('②申込一覧表A(女子)'!Q13="","",'②申込一覧表A(女子)'!Q13)</f>
        <v/>
      </c>
      <c r="Q9" s="111" t="str">
        <f aca="false">IF('②申込一覧表A(女子)'!R13="","",'②申込一覧表A(女子)'!R13)</f>
        <v/>
      </c>
      <c r="R9" s="0" t="str">
        <f aca="false">IF('②申込一覧表A(女子)'!S13="","",'②申込一覧表A(女子)'!S13)</f>
        <v/>
      </c>
      <c r="S9" s="0" t="str">
        <f aca="false">IF('②申込一覧表A(女子)'!T13="","",'②申込一覧表A(女子)'!T13)</f>
        <v/>
      </c>
      <c r="T9" s="0" t="str">
        <f aca="false">IF('②申込一覧表A(女子)'!U13="","",'②申込一覧表A(女子)'!U13)</f>
        <v/>
      </c>
      <c r="U9" s="0" t="str">
        <f aca="false">IF('②申込一覧表A(女子)'!V13="","",'②申込一覧表A(女子)'!V13)</f>
        <v/>
      </c>
    </row>
    <row r="10" customFormat="false" ht="16.5" hidden="false" customHeight="false" outlineLevel="0" collapsed="false">
      <c r="A10" s="0" t="str">
        <f aca="false">IF('②申込一覧表A(女子)'!I14="","",'②申込一覧表A(女子)'!H14*100000000+'②申込一覧表A(女子)'!I14)</f>
        <v/>
      </c>
      <c r="B10" s="0" t="str">
        <f aca="false">IF('②申込一覧表A(女子)'!B14="","",'②申込一覧表A(女子)'!B14)</f>
        <v/>
      </c>
      <c r="C10" s="302" t="str">
        <f aca="false">IF('②申込一覧表A(女子)'!C14="","",'②申込一覧表A(女子)'!C14)</f>
        <v/>
      </c>
      <c r="D10" s="0" t="str">
        <f aca="false">IF('②申込一覧表A(女子)'!E14="","",'②申込一覧表A(女子)'!E14)</f>
        <v/>
      </c>
      <c r="E10" s="0" t="str">
        <f aca="false">IF('②申込一覧表A(女子)'!H14="","",'②申込一覧表A(女子)'!H14)</f>
        <v/>
      </c>
      <c r="F10" s="0" t="str">
        <f aca="false">IF(A10="","",IF('②申込一覧表A(女子)'!$F$2="","",VLOOKUP('②申込一覧表A(女子)'!$F$2,koodo,1)))</f>
        <v/>
      </c>
      <c r="G10" s="0" t="str">
        <f aca="false">IF('②申込一覧表A(女子)'!I14="","",'②申込一覧表A(女子)'!AB14)</f>
        <v/>
      </c>
      <c r="H10" s="0" t="str">
        <f aca="false">IF('②申込一覧表A(女子)'!I14="","",'②申込一覧表A(女子)'!I14)</f>
        <v/>
      </c>
      <c r="I10" s="111" t="str">
        <f aca="false">IF('②申込一覧表A(女子)'!J14="","",'②申込一覧表A(女子)'!J14)</f>
        <v/>
      </c>
      <c r="J10" s="111" t="str">
        <f aca="false">IF('②申込一覧表A(女子)'!K14="","",'②申込一覧表A(女子)'!K14)</f>
        <v/>
      </c>
      <c r="K10" s="111" t="str">
        <f aca="false">IF('②申込一覧表A(女子)'!L14="","",'②申込一覧表A(女子)'!L14)</f>
        <v/>
      </c>
      <c r="L10" s="111" t="str">
        <f aca="false">IF('②申込一覧表A(女子)'!M14="","",'②申込一覧表A(女子)'!M14)</f>
        <v/>
      </c>
      <c r="M10" s="111" t="str">
        <f aca="false">IF('②申込一覧表A(女子)'!N14="","",'②申込一覧表A(女子)'!N14)</f>
        <v/>
      </c>
      <c r="N10" s="111" t="str">
        <f aca="false">IF('②申込一覧表A(女子)'!O14="","",'②申込一覧表A(女子)'!O14)</f>
        <v/>
      </c>
      <c r="O10" s="111" t="str">
        <f aca="false">IF('②申込一覧表A(女子)'!P14="","",'②申込一覧表A(女子)'!P14)</f>
        <v/>
      </c>
      <c r="P10" s="111" t="str">
        <f aca="false">IF('②申込一覧表A(女子)'!Q14="","",'②申込一覧表A(女子)'!Q14)</f>
        <v/>
      </c>
      <c r="Q10" s="111" t="str">
        <f aca="false">IF('②申込一覧表A(女子)'!R14="","",'②申込一覧表A(女子)'!R14)</f>
        <v/>
      </c>
      <c r="R10" s="0" t="str">
        <f aca="false">IF('②申込一覧表A(女子)'!S14="","",'②申込一覧表A(女子)'!S14)</f>
        <v/>
      </c>
      <c r="S10" s="0" t="str">
        <f aca="false">IF('②申込一覧表A(女子)'!T14="","",'②申込一覧表A(女子)'!T14)</f>
        <v/>
      </c>
      <c r="T10" s="0" t="str">
        <f aca="false">IF('②申込一覧表A(女子)'!U14="","",'②申込一覧表A(女子)'!U14)</f>
        <v/>
      </c>
      <c r="U10" s="0" t="str">
        <f aca="false">IF('②申込一覧表A(女子)'!V14="","",'②申込一覧表A(女子)'!V14)</f>
        <v/>
      </c>
    </row>
    <row r="11" customFormat="false" ht="16.5" hidden="false" customHeight="false" outlineLevel="0" collapsed="false">
      <c r="A11" s="0" t="str">
        <f aca="false">IF('②申込一覧表A(女子)'!I15="","",'②申込一覧表A(女子)'!H15*100000000+'②申込一覧表A(女子)'!I15)</f>
        <v/>
      </c>
      <c r="B11" s="0" t="str">
        <f aca="false">IF('②申込一覧表A(女子)'!B15="","",'②申込一覧表A(女子)'!B15)</f>
        <v/>
      </c>
      <c r="C11" s="302" t="str">
        <f aca="false">IF('②申込一覧表A(女子)'!C15="","",'②申込一覧表A(女子)'!C15)</f>
        <v/>
      </c>
      <c r="D11" s="0" t="str">
        <f aca="false">IF('②申込一覧表A(女子)'!E15="","",'②申込一覧表A(女子)'!E15)</f>
        <v/>
      </c>
      <c r="E11" s="0" t="str">
        <f aca="false">IF('②申込一覧表A(女子)'!H15="","",'②申込一覧表A(女子)'!H15)</f>
        <v/>
      </c>
      <c r="F11" s="0" t="str">
        <f aca="false">IF(A11="","",IF('②申込一覧表A(女子)'!$F$2="","",VLOOKUP('②申込一覧表A(女子)'!$F$2,koodo,1)))</f>
        <v/>
      </c>
      <c r="G11" s="0" t="str">
        <f aca="false">IF('②申込一覧表A(女子)'!I15="","",'②申込一覧表A(女子)'!AB15)</f>
        <v/>
      </c>
      <c r="H11" s="0" t="str">
        <f aca="false">IF('②申込一覧表A(女子)'!I15="","",'②申込一覧表A(女子)'!I15)</f>
        <v/>
      </c>
      <c r="I11" s="111" t="str">
        <f aca="false">IF('②申込一覧表A(女子)'!J15="","",'②申込一覧表A(女子)'!J15)</f>
        <v/>
      </c>
      <c r="J11" s="111" t="str">
        <f aca="false">IF('②申込一覧表A(女子)'!K15="","",'②申込一覧表A(女子)'!K15)</f>
        <v/>
      </c>
      <c r="K11" s="111" t="str">
        <f aca="false">IF('②申込一覧表A(女子)'!L15="","",'②申込一覧表A(女子)'!L15)</f>
        <v/>
      </c>
      <c r="L11" s="111" t="str">
        <f aca="false">IF('②申込一覧表A(女子)'!M15="","",'②申込一覧表A(女子)'!M15)</f>
        <v/>
      </c>
      <c r="M11" s="111" t="str">
        <f aca="false">IF('②申込一覧表A(女子)'!N15="","",'②申込一覧表A(女子)'!N15)</f>
        <v/>
      </c>
      <c r="N11" s="111" t="str">
        <f aca="false">IF('②申込一覧表A(女子)'!O15="","",'②申込一覧表A(女子)'!O15)</f>
        <v/>
      </c>
      <c r="O11" s="111" t="str">
        <f aca="false">IF('②申込一覧表A(女子)'!P15="","",'②申込一覧表A(女子)'!P15)</f>
        <v/>
      </c>
      <c r="P11" s="111" t="str">
        <f aca="false">IF('②申込一覧表A(女子)'!Q15="","",'②申込一覧表A(女子)'!Q15)</f>
        <v/>
      </c>
      <c r="Q11" s="111" t="str">
        <f aca="false">IF('②申込一覧表A(女子)'!R15="","",'②申込一覧表A(女子)'!R15)</f>
        <v/>
      </c>
      <c r="R11" s="0" t="str">
        <f aca="false">IF('②申込一覧表A(女子)'!S15="","",'②申込一覧表A(女子)'!S15)</f>
        <v/>
      </c>
      <c r="S11" s="0" t="str">
        <f aca="false">IF('②申込一覧表A(女子)'!T15="","",'②申込一覧表A(女子)'!T15)</f>
        <v/>
      </c>
      <c r="T11" s="0" t="str">
        <f aca="false">IF('②申込一覧表A(女子)'!U15="","",'②申込一覧表A(女子)'!U15)</f>
        <v/>
      </c>
      <c r="U11" s="0" t="str">
        <f aca="false">IF('②申込一覧表A(女子)'!V15="","",'②申込一覧表A(女子)'!V15)</f>
        <v/>
      </c>
    </row>
    <row r="12" customFormat="false" ht="16.5" hidden="false" customHeight="false" outlineLevel="0" collapsed="false">
      <c r="A12" s="0" t="str">
        <f aca="false">IF('②申込一覧表A(女子)'!I16="","",'②申込一覧表A(女子)'!H16*100000000+'②申込一覧表A(女子)'!I16)</f>
        <v/>
      </c>
      <c r="B12" s="0" t="str">
        <f aca="false">IF('②申込一覧表A(女子)'!B16="","",'②申込一覧表A(女子)'!B16)</f>
        <v/>
      </c>
      <c r="C12" s="302" t="str">
        <f aca="false">IF('②申込一覧表A(女子)'!C16="","",'②申込一覧表A(女子)'!C16)</f>
        <v/>
      </c>
      <c r="D12" s="0" t="str">
        <f aca="false">IF('②申込一覧表A(女子)'!E16="","",'②申込一覧表A(女子)'!E16)</f>
        <v/>
      </c>
      <c r="E12" s="0" t="str">
        <f aca="false">IF('②申込一覧表A(女子)'!H16="","",'②申込一覧表A(女子)'!H16)</f>
        <v/>
      </c>
      <c r="F12" s="0" t="str">
        <f aca="false">IF(A12="","",IF('②申込一覧表A(女子)'!$F$2="","",VLOOKUP('②申込一覧表A(女子)'!$F$2,koodo,1)))</f>
        <v/>
      </c>
      <c r="G12" s="0" t="str">
        <f aca="false">IF('②申込一覧表A(女子)'!I16="","",'②申込一覧表A(女子)'!AB16)</f>
        <v/>
      </c>
      <c r="H12" s="0" t="str">
        <f aca="false">IF('②申込一覧表A(女子)'!I16="","",'②申込一覧表A(女子)'!I16)</f>
        <v/>
      </c>
      <c r="I12" s="111" t="str">
        <f aca="false">IF('②申込一覧表A(女子)'!J16="","",'②申込一覧表A(女子)'!J16)</f>
        <v/>
      </c>
      <c r="J12" s="111" t="str">
        <f aca="false">IF('②申込一覧表A(女子)'!K16="","",'②申込一覧表A(女子)'!K16)</f>
        <v/>
      </c>
      <c r="K12" s="111" t="str">
        <f aca="false">IF('②申込一覧表A(女子)'!L16="","",'②申込一覧表A(女子)'!L16)</f>
        <v/>
      </c>
      <c r="L12" s="111" t="str">
        <f aca="false">IF('②申込一覧表A(女子)'!M16="","",'②申込一覧表A(女子)'!M16)</f>
        <v/>
      </c>
      <c r="M12" s="111" t="str">
        <f aca="false">IF('②申込一覧表A(女子)'!N16="","",'②申込一覧表A(女子)'!N16)</f>
        <v/>
      </c>
      <c r="N12" s="111" t="str">
        <f aca="false">IF('②申込一覧表A(女子)'!O16="","",'②申込一覧表A(女子)'!O16)</f>
        <v/>
      </c>
      <c r="O12" s="111" t="str">
        <f aca="false">IF('②申込一覧表A(女子)'!P16="","",'②申込一覧表A(女子)'!P16)</f>
        <v/>
      </c>
      <c r="P12" s="111" t="str">
        <f aca="false">IF('②申込一覧表A(女子)'!Q16="","",'②申込一覧表A(女子)'!Q16)</f>
        <v/>
      </c>
      <c r="Q12" s="111" t="str">
        <f aca="false">IF('②申込一覧表A(女子)'!R16="","",'②申込一覧表A(女子)'!R16)</f>
        <v/>
      </c>
      <c r="R12" s="0" t="str">
        <f aca="false">IF('②申込一覧表A(女子)'!S16="","",'②申込一覧表A(女子)'!S16)</f>
        <v/>
      </c>
      <c r="S12" s="0" t="str">
        <f aca="false">IF('②申込一覧表A(女子)'!T16="","",'②申込一覧表A(女子)'!T16)</f>
        <v/>
      </c>
      <c r="T12" s="0" t="str">
        <f aca="false">IF('②申込一覧表A(女子)'!U16="","",'②申込一覧表A(女子)'!U16)</f>
        <v/>
      </c>
      <c r="U12" s="0" t="str">
        <f aca="false">IF('②申込一覧表A(女子)'!V16="","",'②申込一覧表A(女子)'!V16)</f>
        <v/>
      </c>
    </row>
    <row r="13" customFormat="false" ht="16.5" hidden="false" customHeight="false" outlineLevel="0" collapsed="false">
      <c r="A13" s="0" t="str">
        <f aca="false">IF('②申込一覧表A(女子)'!I17="","",'②申込一覧表A(女子)'!H17*100000000+'②申込一覧表A(女子)'!I17)</f>
        <v/>
      </c>
      <c r="B13" s="0" t="str">
        <f aca="false">IF('②申込一覧表A(女子)'!B17="","",'②申込一覧表A(女子)'!B17)</f>
        <v/>
      </c>
      <c r="C13" s="302" t="str">
        <f aca="false">IF('②申込一覧表A(女子)'!C17="","",'②申込一覧表A(女子)'!C17)</f>
        <v/>
      </c>
      <c r="D13" s="0" t="str">
        <f aca="false">IF('②申込一覧表A(女子)'!E17="","",'②申込一覧表A(女子)'!E17)</f>
        <v/>
      </c>
      <c r="E13" s="0" t="str">
        <f aca="false">IF('②申込一覧表A(女子)'!H17="","",'②申込一覧表A(女子)'!H17)</f>
        <v/>
      </c>
      <c r="F13" s="0" t="str">
        <f aca="false">IF(A13="","",IF('②申込一覧表A(女子)'!$F$2="","",VLOOKUP('②申込一覧表A(女子)'!$F$2,koodo,1)))</f>
        <v/>
      </c>
      <c r="G13" s="0" t="str">
        <f aca="false">IF('②申込一覧表A(女子)'!I17="","",'②申込一覧表A(女子)'!AB17)</f>
        <v/>
      </c>
      <c r="H13" s="0" t="str">
        <f aca="false">IF('②申込一覧表A(女子)'!I17="","",'②申込一覧表A(女子)'!I17)</f>
        <v/>
      </c>
      <c r="I13" s="111" t="str">
        <f aca="false">IF('②申込一覧表A(女子)'!J17="","",'②申込一覧表A(女子)'!J17)</f>
        <v/>
      </c>
      <c r="J13" s="111" t="str">
        <f aca="false">IF('②申込一覧表A(女子)'!K17="","",'②申込一覧表A(女子)'!K17)</f>
        <v/>
      </c>
      <c r="K13" s="111" t="str">
        <f aca="false">IF('②申込一覧表A(女子)'!L17="","",'②申込一覧表A(女子)'!L17)</f>
        <v/>
      </c>
      <c r="L13" s="111" t="str">
        <f aca="false">IF('②申込一覧表A(女子)'!M17="","",'②申込一覧表A(女子)'!M17)</f>
        <v/>
      </c>
      <c r="M13" s="111" t="str">
        <f aca="false">IF('②申込一覧表A(女子)'!N17="","",'②申込一覧表A(女子)'!N17)</f>
        <v/>
      </c>
      <c r="N13" s="111" t="str">
        <f aca="false">IF('②申込一覧表A(女子)'!O17="","",'②申込一覧表A(女子)'!O17)</f>
        <v/>
      </c>
      <c r="O13" s="111" t="str">
        <f aca="false">IF('②申込一覧表A(女子)'!P17="","",'②申込一覧表A(女子)'!P17)</f>
        <v/>
      </c>
      <c r="P13" s="111" t="str">
        <f aca="false">IF('②申込一覧表A(女子)'!Q17="","",'②申込一覧表A(女子)'!Q17)</f>
        <v/>
      </c>
      <c r="Q13" s="111" t="str">
        <f aca="false">IF('②申込一覧表A(女子)'!R17="","",'②申込一覧表A(女子)'!R17)</f>
        <v/>
      </c>
      <c r="R13" s="0" t="str">
        <f aca="false">IF('②申込一覧表A(女子)'!S17="","",'②申込一覧表A(女子)'!S17)</f>
        <v/>
      </c>
      <c r="S13" s="0" t="str">
        <f aca="false">IF('②申込一覧表A(女子)'!T17="","",'②申込一覧表A(女子)'!T17)</f>
        <v/>
      </c>
      <c r="T13" s="0" t="str">
        <f aca="false">IF('②申込一覧表A(女子)'!U17="","",'②申込一覧表A(女子)'!U17)</f>
        <v/>
      </c>
      <c r="U13" s="0" t="str">
        <f aca="false">IF('②申込一覧表A(女子)'!V17="","",'②申込一覧表A(女子)'!V17)</f>
        <v/>
      </c>
    </row>
    <row r="14" customFormat="false" ht="16.5" hidden="false" customHeight="false" outlineLevel="0" collapsed="false">
      <c r="A14" s="0" t="str">
        <f aca="false">IF('②申込一覧表A(女子)'!I18="","",'②申込一覧表A(女子)'!H18*100000000+'②申込一覧表A(女子)'!I18)</f>
        <v/>
      </c>
      <c r="B14" s="0" t="str">
        <f aca="false">IF('②申込一覧表A(女子)'!B18="","",'②申込一覧表A(女子)'!B18)</f>
        <v/>
      </c>
      <c r="C14" s="302" t="str">
        <f aca="false">IF('②申込一覧表A(女子)'!C18="","",'②申込一覧表A(女子)'!C18)</f>
        <v/>
      </c>
      <c r="D14" s="0" t="str">
        <f aca="false">IF('②申込一覧表A(女子)'!E18="","",'②申込一覧表A(女子)'!E18)</f>
        <v/>
      </c>
      <c r="E14" s="0" t="str">
        <f aca="false">IF('②申込一覧表A(女子)'!H18="","",'②申込一覧表A(女子)'!H18)</f>
        <v/>
      </c>
      <c r="F14" s="0" t="str">
        <f aca="false">IF(A14="","",IF('②申込一覧表A(女子)'!$F$2="","",VLOOKUP('②申込一覧表A(女子)'!$F$2,koodo,1)))</f>
        <v/>
      </c>
      <c r="G14" s="0" t="str">
        <f aca="false">IF('②申込一覧表A(女子)'!I18="","",'②申込一覧表A(女子)'!AB18)</f>
        <v/>
      </c>
      <c r="H14" s="0" t="str">
        <f aca="false">IF('②申込一覧表A(女子)'!I18="","",'②申込一覧表A(女子)'!I18)</f>
        <v/>
      </c>
      <c r="I14" s="111" t="str">
        <f aca="false">IF('②申込一覧表A(女子)'!J18="","",'②申込一覧表A(女子)'!J18)</f>
        <v/>
      </c>
      <c r="J14" s="111" t="str">
        <f aca="false">IF('②申込一覧表A(女子)'!K18="","",'②申込一覧表A(女子)'!K18)</f>
        <v/>
      </c>
      <c r="K14" s="111" t="str">
        <f aca="false">IF('②申込一覧表A(女子)'!L18="","",'②申込一覧表A(女子)'!L18)</f>
        <v/>
      </c>
      <c r="L14" s="111" t="str">
        <f aca="false">IF('②申込一覧表A(女子)'!M18="","",'②申込一覧表A(女子)'!M18)</f>
        <v/>
      </c>
      <c r="M14" s="111" t="str">
        <f aca="false">IF('②申込一覧表A(女子)'!N18="","",'②申込一覧表A(女子)'!N18)</f>
        <v/>
      </c>
      <c r="N14" s="111" t="str">
        <f aca="false">IF('②申込一覧表A(女子)'!O18="","",'②申込一覧表A(女子)'!O18)</f>
        <v/>
      </c>
      <c r="O14" s="111" t="str">
        <f aca="false">IF('②申込一覧表A(女子)'!P18="","",'②申込一覧表A(女子)'!P18)</f>
        <v/>
      </c>
      <c r="P14" s="111" t="str">
        <f aca="false">IF('②申込一覧表A(女子)'!Q18="","",'②申込一覧表A(女子)'!Q18)</f>
        <v/>
      </c>
      <c r="Q14" s="111" t="str">
        <f aca="false">IF('②申込一覧表A(女子)'!R18="","",'②申込一覧表A(女子)'!R18)</f>
        <v/>
      </c>
      <c r="R14" s="0" t="str">
        <f aca="false">IF('②申込一覧表A(女子)'!S18="","",'②申込一覧表A(女子)'!S18)</f>
        <v/>
      </c>
      <c r="S14" s="0" t="str">
        <f aca="false">IF('②申込一覧表A(女子)'!T18="","",'②申込一覧表A(女子)'!T18)</f>
        <v/>
      </c>
      <c r="T14" s="0" t="str">
        <f aca="false">IF('②申込一覧表A(女子)'!U18="","",'②申込一覧表A(女子)'!U18)</f>
        <v/>
      </c>
      <c r="U14" s="0" t="str">
        <f aca="false">IF('②申込一覧表A(女子)'!V18="","",'②申込一覧表A(女子)'!V18)</f>
        <v/>
      </c>
    </row>
    <row r="15" customFormat="false" ht="16.5" hidden="false" customHeight="false" outlineLevel="0" collapsed="false">
      <c r="A15" s="0" t="str">
        <f aca="false">IF('②申込一覧表A(女子)'!I19="","",'②申込一覧表A(女子)'!H19*100000000+'②申込一覧表A(女子)'!I19)</f>
        <v/>
      </c>
      <c r="B15" s="0" t="str">
        <f aca="false">IF('②申込一覧表A(女子)'!B19="","",'②申込一覧表A(女子)'!B19)</f>
        <v/>
      </c>
      <c r="C15" s="302" t="str">
        <f aca="false">IF('②申込一覧表A(女子)'!C19="","",'②申込一覧表A(女子)'!C19)</f>
        <v/>
      </c>
      <c r="D15" s="0" t="str">
        <f aca="false">IF('②申込一覧表A(女子)'!E19="","",'②申込一覧表A(女子)'!E19)</f>
        <v/>
      </c>
      <c r="E15" s="0" t="str">
        <f aca="false">IF('②申込一覧表A(女子)'!H19="","",'②申込一覧表A(女子)'!H19)</f>
        <v/>
      </c>
      <c r="F15" s="0" t="str">
        <f aca="false">IF(A15="","",IF('②申込一覧表A(女子)'!$F$2="","",VLOOKUP('②申込一覧表A(女子)'!$F$2,koodo,1)))</f>
        <v/>
      </c>
      <c r="G15" s="0" t="str">
        <f aca="false">IF('②申込一覧表A(女子)'!I19="","",'②申込一覧表A(女子)'!AB19)</f>
        <v/>
      </c>
      <c r="H15" s="0" t="str">
        <f aca="false">IF('②申込一覧表A(女子)'!I19="","",'②申込一覧表A(女子)'!I19)</f>
        <v/>
      </c>
      <c r="I15" s="111" t="str">
        <f aca="false">IF('②申込一覧表A(女子)'!J19="","",'②申込一覧表A(女子)'!J19)</f>
        <v/>
      </c>
      <c r="J15" s="111" t="str">
        <f aca="false">IF('②申込一覧表A(女子)'!K19="","",'②申込一覧表A(女子)'!K19)</f>
        <v/>
      </c>
      <c r="K15" s="111" t="str">
        <f aca="false">IF('②申込一覧表A(女子)'!L19="","",'②申込一覧表A(女子)'!L19)</f>
        <v/>
      </c>
      <c r="L15" s="111" t="str">
        <f aca="false">IF('②申込一覧表A(女子)'!M19="","",'②申込一覧表A(女子)'!M19)</f>
        <v/>
      </c>
      <c r="M15" s="111" t="str">
        <f aca="false">IF('②申込一覧表A(女子)'!N19="","",'②申込一覧表A(女子)'!N19)</f>
        <v/>
      </c>
      <c r="N15" s="111" t="str">
        <f aca="false">IF('②申込一覧表A(女子)'!O19="","",'②申込一覧表A(女子)'!O19)</f>
        <v/>
      </c>
      <c r="O15" s="111" t="str">
        <f aca="false">IF('②申込一覧表A(女子)'!P19="","",'②申込一覧表A(女子)'!P19)</f>
        <v/>
      </c>
      <c r="P15" s="111" t="str">
        <f aca="false">IF('②申込一覧表A(女子)'!Q19="","",'②申込一覧表A(女子)'!Q19)</f>
        <v/>
      </c>
      <c r="Q15" s="111" t="str">
        <f aca="false">IF('②申込一覧表A(女子)'!R19="","",'②申込一覧表A(女子)'!R19)</f>
        <v/>
      </c>
      <c r="R15" s="0" t="str">
        <f aca="false">IF('②申込一覧表A(女子)'!S19="","",'②申込一覧表A(女子)'!S19)</f>
        <v/>
      </c>
      <c r="S15" s="0" t="str">
        <f aca="false">IF('②申込一覧表A(女子)'!T19="","",'②申込一覧表A(女子)'!T19)</f>
        <v/>
      </c>
      <c r="T15" s="0" t="str">
        <f aca="false">IF('②申込一覧表A(女子)'!U19="","",'②申込一覧表A(女子)'!U19)</f>
        <v/>
      </c>
      <c r="U15" s="0" t="str">
        <f aca="false">IF('②申込一覧表A(女子)'!V19="","",'②申込一覧表A(女子)'!V19)</f>
        <v/>
      </c>
    </row>
    <row r="16" customFormat="false" ht="16.5" hidden="false" customHeight="false" outlineLevel="0" collapsed="false">
      <c r="A16" s="0" t="str">
        <f aca="false">IF('②申込一覧表A(女子)'!I20="","",'②申込一覧表A(女子)'!H20*100000000+'②申込一覧表A(女子)'!I20)</f>
        <v/>
      </c>
      <c r="B16" s="0" t="str">
        <f aca="false">IF('②申込一覧表A(女子)'!B20="","",'②申込一覧表A(女子)'!B20)</f>
        <v/>
      </c>
      <c r="C16" s="302" t="str">
        <f aca="false">IF('②申込一覧表A(女子)'!C20="","",'②申込一覧表A(女子)'!C20)</f>
        <v/>
      </c>
      <c r="D16" s="0" t="str">
        <f aca="false">IF('②申込一覧表A(女子)'!E20="","",'②申込一覧表A(女子)'!E20)</f>
        <v/>
      </c>
      <c r="E16" s="0" t="str">
        <f aca="false">IF('②申込一覧表A(女子)'!H20="","",'②申込一覧表A(女子)'!H20)</f>
        <v/>
      </c>
      <c r="F16" s="0" t="str">
        <f aca="false">IF(A16="","",IF('②申込一覧表A(女子)'!$F$2="","",VLOOKUP('②申込一覧表A(女子)'!$F$2,koodo,1)))</f>
        <v/>
      </c>
      <c r="G16" s="0" t="str">
        <f aca="false">IF('②申込一覧表A(女子)'!I20="","",'②申込一覧表A(女子)'!AB20)</f>
        <v/>
      </c>
      <c r="H16" s="0" t="str">
        <f aca="false">IF('②申込一覧表A(女子)'!I20="","",'②申込一覧表A(女子)'!I20)</f>
        <v/>
      </c>
      <c r="I16" s="111" t="str">
        <f aca="false">IF('②申込一覧表A(女子)'!J20="","",'②申込一覧表A(女子)'!J20)</f>
        <v/>
      </c>
      <c r="J16" s="111" t="str">
        <f aca="false">IF('②申込一覧表A(女子)'!K20="","",'②申込一覧表A(女子)'!K20)</f>
        <v/>
      </c>
      <c r="K16" s="111" t="str">
        <f aca="false">IF('②申込一覧表A(女子)'!L20="","",'②申込一覧表A(女子)'!L20)</f>
        <v/>
      </c>
      <c r="L16" s="111" t="str">
        <f aca="false">IF('②申込一覧表A(女子)'!M20="","",'②申込一覧表A(女子)'!M20)</f>
        <v/>
      </c>
      <c r="M16" s="111" t="str">
        <f aca="false">IF('②申込一覧表A(女子)'!N20="","",'②申込一覧表A(女子)'!N20)</f>
        <v/>
      </c>
      <c r="N16" s="111" t="str">
        <f aca="false">IF('②申込一覧表A(女子)'!O20="","",'②申込一覧表A(女子)'!O20)</f>
        <v/>
      </c>
      <c r="O16" s="111" t="str">
        <f aca="false">IF('②申込一覧表A(女子)'!P20="","",'②申込一覧表A(女子)'!P20)</f>
        <v/>
      </c>
      <c r="P16" s="111" t="str">
        <f aca="false">IF('②申込一覧表A(女子)'!Q20="","",'②申込一覧表A(女子)'!Q20)</f>
        <v/>
      </c>
      <c r="Q16" s="111" t="str">
        <f aca="false">IF('②申込一覧表A(女子)'!R20="","",'②申込一覧表A(女子)'!R20)</f>
        <v/>
      </c>
      <c r="R16" s="0" t="str">
        <f aca="false">IF('②申込一覧表A(女子)'!S20="","",'②申込一覧表A(女子)'!S20)</f>
        <v/>
      </c>
      <c r="S16" s="0" t="str">
        <f aca="false">IF('②申込一覧表A(女子)'!T20="","",'②申込一覧表A(女子)'!T20)</f>
        <v/>
      </c>
      <c r="T16" s="0" t="str">
        <f aca="false">IF('②申込一覧表A(女子)'!U20="","",'②申込一覧表A(女子)'!U20)</f>
        <v/>
      </c>
      <c r="U16" s="0" t="str">
        <f aca="false">IF('②申込一覧表A(女子)'!V20="","",'②申込一覧表A(女子)'!V20)</f>
        <v/>
      </c>
    </row>
    <row r="17" customFormat="false" ht="16.5" hidden="false" customHeight="false" outlineLevel="0" collapsed="false">
      <c r="A17" s="0" t="str">
        <f aca="false">IF('②申込一覧表A(女子)'!I21="","",'②申込一覧表A(女子)'!H21*100000000+'②申込一覧表A(女子)'!I21)</f>
        <v/>
      </c>
      <c r="B17" s="0" t="str">
        <f aca="false">IF('②申込一覧表A(女子)'!B21="","",'②申込一覧表A(女子)'!B21)</f>
        <v/>
      </c>
      <c r="C17" s="302" t="str">
        <f aca="false">IF('②申込一覧表A(女子)'!C21="","",'②申込一覧表A(女子)'!C21)</f>
        <v/>
      </c>
      <c r="D17" s="0" t="str">
        <f aca="false">IF('②申込一覧表A(女子)'!E21="","",'②申込一覧表A(女子)'!E21)</f>
        <v/>
      </c>
      <c r="E17" s="0" t="str">
        <f aca="false">IF('②申込一覧表A(女子)'!H21="","",'②申込一覧表A(女子)'!H21)</f>
        <v/>
      </c>
      <c r="F17" s="0" t="str">
        <f aca="false">IF(A17="","",IF('②申込一覧表A(女子)'!$F$2="","",VLOOKUP('②申込一覧表A(女子)'!$F$2,koodo,1)))</f>
        <v/>
      </c>
      <c r="G17" s="0" t="str">
        <f aca="false">IF('②申込一覧表A(女子)'!I21="","",'②申込一覧表A(女子)'!AB21)</f>
        <v/>
      </c>
      <c r="H17" s="0" t="str">
        <f aca="false">IF('②申込一覧表A(女子)'!I21="","",'②申込一覧表A(女子)'!I21)</f>
        <v/>
      </c>
      <c r="I17" s="111" t="str">
        <f aca="false">IF('②申込一覧表A(女子)'!J21="","",'②申込一覧表A(女子)'!J21)</f>
        <v/>
      </c>
      <c r="J17" s="111" t="str">
        <f aca="false">IF('②申込一覧表A(女子)'!K21="","",'②申込一覧表A(女子)'!K21)</f>
        <v/>
      </c>
      <c r="K17" s="111" t="str">
        <f aca="false">IF('②申込一覧表A(女子)'!L21="","",'②申込一覧表A(女子)'!L21)</f>
        <v/>
      </c>
      <c r="L17" s="111" t="str">
        <f aca="false">IF('②申込一覧表A(女子)'!M21="","",'②申込一覧表A(女子)'!M21)</f>
        <v/>
      </c>
      <c r="M17" s="111" t="str">
        <f aca="false">IF('②申込一覧表A(女子)'!N21="","",'②申込一覧表A(女子)'!N21)</f>
        <v/>
      </c>
      <c r="N17" s="111" t="str">
        <f aca="false">IF('②申込一覧表A(女子)'!O21="","",'②申込一覧表A(女子)'!O21)</f>
        <v/>
      </c>
      <c r="O17" s="111" t="str">
        <f aca="false">IF('②申込一覧表A(女子)'!P21="","",'②申込一覧表A(女子)'!P21)</f>
        <v/>
      </c>
      <c r="P17" s="111" t="str">
        <f aca="false">IF('②申込一覧表A(女子)'!Q21="","",'②申込一覧表A(女子)'!Q21)</f>
        <v/>
      </c>
      <c r="Q17" s="111" t="str">
        <f aca="false">IF('②申込一覧表A(女子)'!R21="","",'②申込一覧表A(女子)'!R21)</f>
        <v/>
      </c>
      <c r="R17" s="0" t="str">
        <f aca="false">IF('②申込一覧表A(女子)'!S21="","",'②申込一覧表A(女子)'!S21)</f>
        <v/>
      </c>
      <c r="S17" s="0" t="str">
        <f aca="false">IF('②申込一覧表A(女子)'!T21="","",'②申込一覧表A(女子)'!T21)</f>
        <v/>
      </c>
      <c r="T17" s="0" t="str">
        <f aca="false">IF('②申込一覧表A(女子)'!U21="","",'②申込一覧表A(女子)'!U21)</f>
        <v/>
      </c>
      <c r="U17" s="0" t="str">
        <f aca="false">IF('②申込一覧表A(女子)'!V21="","",'②申込一覧表A(女子)'!V21)</f>
        <v/>
      </c>
    </row>
    <row r="18" customFormat="false" ht="16.5" hidden="false" customHeight="false" outlineLevel="0" collapsed="false">
      <c r="A18" s="0" t="str">
        <f aca="false">IF('②申込一覧表A(女子)'!I22="","",'②申込一覧表A(女子)'!H22*100000000+'②申込一覧表A(女子)'!I22)</f>
        <v/>
      </c>
      <c r="B18" s="0" t="str">
        <f aca="false">IF('②申込一覧表A(女子)'!B22="","",'②申込一覧表A(女子)'!B22)</f>
        <v/>
      </c>
      <c r="C18" s="302" t="str">
        <f aca="false">IF('②申込一覧表A(女子)'!C22="","",'②申込一覧表A(女子)'!C22)</f>
        <v/>
      </c>
      <c r="D18" s="0" t="str">
        <f aca="false">IF('②申込一覧表A(女子)'!E22="","",'②申込一覧表A(女子)'!E22)</f>
        <v/>
      </c>
      <c r="E18" s="0" t="str">
        <f aca="false">IF('②申込一覧表A(女子)'!H22="","",'②申込一覧表A(女子)'!H22)</f>
        <v/>
      </c>
      <c r="F18" s="0" t="str">
        <f aca="false">IF(A18="","",IF('②申込一覧表A(女子)'!$F$2="","",VLOOKUP('②申込一覧表A(女子)'!$F$2,koodo,1)))</f>
        <v/>
      </c>
      <c r="G18" s="0" t="str">
        <f aca="false">IF('②申込一覧表A(女子)'!I22="","",'②申込一覧表A(女子)'!AB22)</f>
        <v/>
      </c>
      <c r="H18" s="0" t="str">
        <f aca="false">IF('②申込一覧表A(女子)'!I22="","",'②申込一覧表A(女子)'!I22)</f>
        <v/>
      </c>
      <c r="I18" s="111" t="str">
        <f aca="false">IF('②申込一覧表A(女子)'!J22="","",'②申込一覧表A(女子)'!J22)</f>
        <v/>
      </c>
      <c r="J18" s="111" t="str">
        <f aca="false">IF('②申込一覧表A(女子)'!K22="","",'②申込一覧表A(女子)'!K22)</f>
        <v/>
      </c>
      <c r="K18" s="111" t="str">
        <f aca="false">IF('②申込一覧表A(女子)'!L22="","",'②申込一覧表A(女子)'!L22)</f>
        <v/>
      </c>
      <c r="L18" s="111" t="str">
        <f aca="false">IF('②申込一覧表A(女子)'!M22="","",'②申込一覧表A(女子)'!M22)</f>
        <v/>
      </c>
      <c r="M18" s="111" t="str">
        <f aca="false">IF('②申込一覧表A(女子)'!N22="","",'②申込一覧表A(女子)'!N22)</f>
        <v/>
      </c>
      <c r="N18" s="111" t="str">
        <f aca="false">IF('②申込一覧表A(女子)'!O22="","",'②申込一覧表A(女子)'!O22)</f>
        <v/>
      </c>
      <c r="O18" s="111" t="str">
        <f aca="false">IF('②申込一覧表A(女子)'!P22="","",'②申込一覧表A(女子)'!P22)</f>
        <v/>
      </c>
      <c r="P18" s="111" t="str">
        <f aca="false">IF('②申込一覧表A(女子)'!Q22="","",'②申込一覧表A(女子)'!Q22)</f>
        <v/>
      </c>
      <c r="Q18" s="111" t="str">
        <f aca="false">IF('②申込一覧表A(女子)'!R22="","",'②申込一覧表A(女子)'!R22)</f>
        <v/>
      </c>
      <c r="R18" s="0" t="str">
        <f aca="false">IF('②申込一覧表A(女子)'!S22="","",'②申込一覧表A(女子)'!S22)</f>
        <v/>
      </c>
      <c r="S18" s="0" t="str">
        <f aca="false">IF('②申込一覧表A(女子)'!T22="","",'②申込一覧表A(女子)'!T22)</f>
        <v/>
      </c>
      <c r="T18" s="0" t="str">
        <f aca="false">IF('②申込一覧表A(女子)'!U22="","",'②申込一覧表A(女子)'!U22)</f>
        <v/>
      </c>
      <c r="U18" s="0" t="str">
        <f aca="false">IF('②申込一覧表A(女子)'!V22="","",'②申込一覧表A(女子)'!V22)</f>
        <v/>
      </c>
    </row>
    <row r="19" customFormat="false" ht="16.5" hidden="false" customHeight="false" outlineLevel="0" collapsed="false">
      <c r="A19" s="0" t="str">
        <f aca="false">IF('②申込一覧表A(女子)'!I23="","",'②申込一覧表A(女子)'!H23*100000000+'②申込一覧表A(女子)'!I23)</f>
        <v/>
      </c>
      <c r="B19" s="0" t="str">
        <f aca="false">IF('②申込一覧表A(女子)'!B23="","",'②申込一覧表A(女子)'!B23)</f>
        <v/>
      </c>
      <c r="C19" s="302" t="str">
        <f aca="false">IF('②申込一覧表A(女子)'!C23="","",'②申込一覧表A(女子)'!C23)</f>
        <v/>
      </c>
      <c r="D19" s="0" t="str">
        <f aca="false">IF('②申込一覧表A(女子)'!E23="","",'②申込一覧表A(女子)'!E23)</f>
        <v/>
      </c>
      <c r="E19" s="0" t="str">
        <f aca="false">IF('②申込一覧表A(女子)'!H23="","",'②申込一覧表A(女子)'!H23)</f>
        <v/>
      </c>
      <c r="F19" s="0" t="str">
        <f aca="false">IF(A19="","",IF('②申込一覧表A(女子)'!$F$2="","",VLOOKUP('②申込一覧表A(女子)'!$F$2,koodo,1)))</f>
        <v/>
      </c>
      <c r="G19" s="0" t="str">
        <f aca="false">IF('②申込一覧表A(女子)'!I23="","",'②申込一覧表A(女子)'!AB23)</f>
        <v/>
      </c>
      <c r="H19" s="0" t="str">
        <f aca="false">IF('②申込一覧表A(女子)'!I23="","",'②申込一覧表A(女子)'!I23)</f>
        <v/>
      </c>
      <c r="I19" s="111" t="str">
        <f aca="false">IF('②申込一覧表A(女子)'!J23="","",'②申込一覧表A(女子)'!J23)</f>
        <v/>
      </c>
      <c r="J19" s="111" t="str">
        <f aca="false">IF('②申込一覧表A(女子)'!K23="","",'②申込一覧表A(女子)'!K23)</f>
        <v/>
      </c>
      <c r="K19" s="111" t="str">
        <f aca="false">IF('②申込一覧表A(女子)'!L23="","",'②申込一覧表A(女子)'!L23)</f>
        <v/>
      </c>
      <c r="L19" s="111" t="str">
        <f aca="false">IF('②申込一覧表A(女子)'!M23="","",'②申込一覧表A(女子)'!M23)</f>
        <v/>
      </c>
      <c r="M19" s="111" t="str">
        <f aca="false">IF('②申込一覧表A(女子)'!N23="","",'②申込一覧表A(女子)'!N23)</f>
        <v/>
      </c>
      <c r="N19" s="111" t="str">
        <f aca="false">IF('②申込一覧表A(女子)'!O23="","",'②申込一覧表A(女子)'!O23)</f>
        <v/>
      </c>
      <c r="O19" s="111" t="str">
        <f aca="false">IF('②申込一覧表A(女子)'!P23="","",'②申込一覧表A(女子)'!P23)</f>
        <v/>
      </c>
      <c r="P19" s="111" t="str">
        <f aca="false">IF('②申込一覧表A(女子)'!Q23="","",'②申込一覧表A(女子)'!Q23)</f>
        <v/>
      </c>
      <c r="Q19" s="111" t="str">
        <f aca="false">IF('②申込一覧表A(女子)'!R23="","",'②申込一覧表A(女子)'!R23)</f>
        <v/>
      </c>
      <c r="R19" s="0" t="str">
        <f aca="false">IF('②申込一覧表A(女子)'!S23="","",'②申込一覧表A(女子)'!S23)</f>
        <v/>
      </c>
      <c r="S19" s="0" t="str">
        <f aca="false">IF('②申込一覧表A(女子)'!T23="","",'②申込一覧表A(女子)'!T23)</f>
        <v/>
      </c>
      <c r="T19" s="0" t="str">
        <f aca="false">IF('②申込一覧表A(女子)'!U23="","",'②申込一覧表A(女子)'!U23)</f>
        <v/>
      </c>
      <c r="U19" s="0" t="str">
        <f aca="false">IF('②申込一覧表A(女子)'!V23="","",'②申込一覧表A(女子)'!V23)</f>
        <v/>
      </c>
    </row>
    <row r="20" customFormat="false" ht="16.5" hidden="false" customHeight="false" outlineLevel="0" collapsed="false">
      <c r="A20" s="0" t="str">
        <f aca="false">IF('②申込一覧表A(女子)'!I24="","",'②申込一覧表A(女子)'!H24*100000000+'②申込一覧表A(女子)'!I24)</f>
        <v/>
      </c>
      <c r="B20" s="0" t="str">
        <f aca="false">IF('②申込一覧表A(女子)'!B24="","",'②申込一覧表A(女子)'!B24)</f>
        <v/>
      </c>
      <c r="C20" s="302" t="str">
        <f aca="false">IF('②申込一覧表A(女子)'!C24="","",'②申込一覧表A(女子)'!C24)</f>
        <v/>
      </c>
      <c r="D20" s="0" t="str">
        <f aca="false">IF('②申込一覧表A(女子)'!E24="","",'②申込一覧表A(女子)'!E24)</f>
        <v/>
      </c>
      <c r="E20" s="0" t="str">
        <f aca="false">IF('②申込一覧表A(女子)'!H24="","",'②申込一覧表A(女子)'!H24)</f>
        <v/>
      </c>
      <c r="F20" s="0" t="str">
        <f aca="false">IF(A20="","",IF('②申込一覧表A(女子)'!$F$2="","",VLOOKUP('②申込一覧表A(女子)'!$F$2,koodo,1)))</f>
        <v/>
      </c>
      <c r="G20" s="0" t="str">
        <f aca="false">IF('②申込一覧表A(女子)'!I24="","",'②申込一覧表A(女子)'!AB24)</f>
        <v/>
      </c>
      <c r="H20" s="0" t="str">
        <f aca="false">IF('②申込一覧表A(女子)'!I24="","",'②申込一覧表A(女子)'!I24)</f>
        <v/>
      </c>
      <c r="I20" s="111" t="str">
        <f aca="false">IF('②申込一覧表A(女子)'!J24="","",'②申込一覧表A(女子)'!J24)</f>
        <v/>
      </c>
      <c r="J20" s="111" t="str">
        <f aca="false">IF('②申込一覧表A(女子)'!K24="","",'②申込一覧表A(女子)'!K24)</f>
        <v/>
      </c>
      <c r="K20" s="111" t="str">
        <f aca="false">IF('②申込一覧表A(女子)'!L24="","",'②申込一覧表A(女子)'!L24)</f>
        <v/>
      </c>
      <c r="L20" s="111" t="str">
        <f aca="false">IF('②申込一覧表A(女子)'!M24="","",'②申込一覧表A(女子)'!M24)</f>
        <v/>
      </c>
      <c r="M20" s="111" t="str">
        <f aca="false">IF('②申込一覧表A(女子)'!N24="","",'②申込一覧表A(女子)'!N24)</f>
        <v/>
      </c>
      <c r="N20" s="111" t="str">
        <f aca="false">IF('②申込一覧表A(女子)'!O24="","",'②申込一覧表A(女子)'!O24)</f>
        <v/>
      </c>
      <c r="O20" s="111" t="str">
        <f aca="false">IF('②申込一覧表A(女子)'!P24="","",'②申込一覧表A(女子)'!P24)</f>
        <v/>
      </c>
      <c r="P20" s="111" t="str">
        <f aca="false">IF('②申込一覧表A(女子)'!Q24="","",'②申込一覧表A(女子)'!Q24)</f>
        <v/>
      </c>
      <c r="Q20" s="111" t="str">
        <f aca="false">IF('②申込一覧表A(女子)'!R24="","",'②申込一覧表A(女子)'!R24)</f>
        <v/>
      </c>
      <c r="R20" s="0" t="str">
        <f aca="false">IF('②申込一覧表A(女子)'!S24="","",'②申込一覧表A(女子)'!S24)</f>
        <v/>
      </c>
      <c r="S20" s="0" t="str">
        <f aca="false">IF('②申込一覧表A(女子)'!T24="","",'②申込一覧表A(女子)'!T24)</f>
        <v/>
      </c>
      <c r="T20" s="0" t="str">
        <f aca="false">IF('②申込一覧表A(女子)'!U24="","",'②申込一覧表A(女子)'!U24)</f>
        <v/>
      </c>
      <c r="U20" s="0" t="str">
        <f aca="false">IF('②申込一覧表A(女子)'!V24="","",'②申込一覧表A(女子)'!V24)</f>
        <v/>
      </c>
    </row>
    <row r="21" customFormat="false" ht="16.5" hidden="false" customHeight="false" outlineLevel="0" collapsed="false">
      <c r="A21" s="0" t="str">
        <f aca="false">IF('②申込一覧表A(女子)'!I25="","",'②申込一覧表A(女子)'!H25*100000000+'②申込一覧表A(女子)'!I25)</f>
        <v/>
      </c>
      <c r="B21" s="0" t="str">
        <f aca="false">IF('②申込一覧表A(女子)'!B25="","",'②申込一覧表A(女子)'!B25)</f>
        <v/>
      </c>
      <c r="C21" s="302" t="str">
        <f aca="false">IF('②申込一覧表A(女子)'!C25="","",'②申込一覧表A(女子)'!C25)</f>
        <v/>
      </c>
      <c r="D21" s="0" t="str">
        <f aca="false">IF('②申込一覧表A(女子)'!E25="","",'②申込一覧表A(女子)'!E25)</f>
        <v/>
      </c>
      <c r="E21" s="0" t="str">
        <f aca="false">IF('②申込一覧表A(女子)'!H25="","",'②申込一覧表A(女子)'!H25)</f>
        <v/>
      </c>
      <c r="F21" s="0" t="str">
        <f aca="false">IF(A21="","",IF('②申込一覧表A(女子)'!$F$2="","",VLOOKUP('②申込一覧表A(女子)'!$F$2,koodo,1)))</f>
        <v/>
      </c>
      <c r="G21" s="0" t="str">
        <f aca="false">IF('②申込一覧表A(女子)'!I25="","",'②申込一覧表A(女子)'!AB25)</f>
        <v/>
      </c>
      <c r="H21" s="0" t="str">
        <f aca="false">IF('②申込一覧表A(女子)'!I25="","",'②申込一覧表A(女子)'!I25)</f>
        <v/>
      </c>
      <c r="I21" s="111" t="str">
        <f aca="false">IF('②申込一覧表A(女子)'!J25="","",'②申込一覧表A(女子)'!J25)</f>
        <v/>
      </c>
      <c r="J21" s="111" t="str">
        <f aca="false">IF('②申込一覧表A(女子)'!K25="","",'②申込一覧表A(女子)'!K25)</f>
        <v/>
      </c>
      <c r="K21" s="111" t="str">
        <f aca="false">IF('②申込一覧表A(女子)'!L25="","",'②申込一覧表A(女子)'!L25)</f>
        <v/>
      </c>
      <c r="L21" s="111" t="str">
        <f aca="false">IF('②申込一覧表A(女子)'!M25="","",'②申込一覧表A(女子)'!M25)</f>
        <v/>
      </c>
      <c r="M21" s="111" t="str">
        <f aca="false">IF('②申込一覧表A(女子)'!N25="","",'②申込一覧表A(女子)'!N25)</f>
        <v/>
      </c>
      <c r="N21" s="111" t="str">
        <f aca="false">IF('②申込一覧表A(女子)'!O25="","",'②申込一覧表A(女子)'!O25)</f>
        <v/>
      </c>
      <c r="O21" s="111" t="str">
        <f aca="false">IF('②申込一覧表A(女子)'!P25="","",'②申込一覧表A(女子)'!P25)</f>
        <v/>
      </c>
      <c r="P21" s="111" t="str">
        <f aca="false">IF('②申込一覧表A(女子)'!Q25="","",'②申込一覧表A(女子)'!Q25)</f>
        <v/>
      </c>
      <c r="Q21" s="111" t="str">
        <f aca="false">IF('②申込一覧表A(女子)'!R25="","",'②申込一覧表A(女子)'!R25)</f>
        <v/>
      </c>
      <c r="R21" s="0" t="str">
        <f aca="false">IF('②申込一覧表A(女子)'!S25="","",'②申込一覧表A(女子)'!S25)</f>
        <v/>
      </c>
      <c r="S21" s="0" t="str">
        <f aca="false">IF('②申込一覧表A(女子)'!T25="","",'②申込一覧表A(女子)'!T25)</f>
        <v/>
      </c>
      <c r="T21" s="0" t="str">
        <f aca="false">IF('②申込一覧表A(女子)'!U25="","",'②申込一覧表A(女子)'!U25)</f>
        <v/>
      </c>
      <c r="U21" s="0" t="str">
        <f aca="false">IF('②申込一覧表A(女子)'!V25="","",'②申込一覧表A(女子)'!V25)</f>
        <v/>
      </c>
    </row>
    <row r="22" customFormat="false" ht="16.5" hidden="false" customHeight="false" outlineLevel="0" collapsed="false">
      <c r="A22" s="0" t="str">
        <f aca="false">IF('②申込一覧表A(女子)'!I26="","",'②申込一覧表A(女子)'!H26*100000000+'②申込一覧表A(女子)'!I26)</f>
        <v/>
      </c>
      <c r="B22" s="0" t="str">
        <f aca="false">IF('②申込一覧表A(女子)'!B26="","",'②申込一覧表A(女子)'!B26)</f>
        <v/>
      </c>
      <c r="C22" s="302" t="str">
        <f aca="false">IF('②申込一覧表A(女子)'!C26="","",'②申込一覧表A(女子)'!C26)</f>
        <v/>
      </c>
      <c r="D22" s="0" t="str">
        <f aca="false">IF('②申込一覧表A(女子)'!E26="","",'②申込一覧表A(女子)'!E26)</f>
        <v/>
      </c>
      <c r="E22" s="0" t="str">
        <f aca="false">IF('②申込一覧表A(女子)'!H26="","",'②申込一覧表A(女子)'!H26)</f>
        <v/>
      </c>
      <c r="F22" s="0" t="str">
        <f aca="false">IF(A22="","",IF('②申込一覧表A(女子)'!$F$2="","",VLOOKUP('②申込一覧表A(女子)'!$F$2,koodo,1)))</f>
        <v/>
      </c>
      <c r="G22" s="0" t="str">
        <f aca="false">IF('②申込一覧表A(女子)'!I26="","",'②申込一覧表A(女子)'!AB26)</f>
        <v/>
      </c>
      <c r="H22" s="0" t="str">
        <f aca="false">IF('②申込一覧表A(女子)'!I26="","",'②申込一覧表A(女子)'!I26)</f>
        <v/>
      </c>
      <c r="I22" s="111" t="str">
        <f aca="false">IF('②申込一覧表A(女子)'!J26="","",'②申込一覧表A(女子)'!J26)</f>
        <v/>
      </c>
      <c r="J22" s="111" t="str">
        <f aca="false">IF('②申込一覧表A(女子)'!K26="","",'②申込一覧表A(女子)'!K26)</f>
        <v/>
      </c>
      <c r="K22" s="111" t="str">
        <f aca="false">IF('②申込一覧表A(女子)'!L26="","",'②申込一覧表A(女子)'!L26)</f>
        <v/>
      </c>
      <c r="L22" s="111" t="str">
        <f aca="false">IF('②申込一覧表A(女子)'!M26="","",'②申込一覧表A(女子)'!M26)</f>
        <v/>
      </c>
      <c r="M22" s="111" t="str">
        <f aca="false">IF('②申込一覧表A(女子)'!N26="","",'②申込一覧表A(女子)'!N26)</f>
        <v/>
      </c>
      <c r="N22" s="111" t="str">
        <f aca="false">IF('②申込一覧表A(女子)'!O26="","",'②申込一覧表A(女子)'!O26)</f>
        <v/>
      </c>
      <c r="O22" s="111" t="str">
        <f aca="false">IF('②申込一覧表A(女子)'!P26="","",'②申込一覧表A(女子)'!P26)</f>
        <v/>
      </c>
      <c r="P22" s="111" t="str">
        <f aca="false">IF('②申込一覧表A(女子)'!Q26="","",'②申込一覧表A(女子)'!Q26)</f>
        <v/>
      </c>
      <c r="Q22" s="111" t="str">
        <f aca="false">IF('②申込一覧表A(女子)'!R26="","",'②申込一覧表A(女子)'!R26)</f>
        <v/>
      </c>
      <c r="R22" s="0" t="str">
        <f aca="false">IF('②申込一覧表A(女子)'!S26="","",'②申込一覧表A(女子)'!S26)</f>
        <v/>
      </c>
      <c r="S22" s="0" t="str">
        <f aca="false">IF('②申込一覧表A(女子)'!T26="","",'②申込一覧表A(女子)'!T26)</f>
        <v/>
      </c>
      <c r="T22" s="0" t="str">
        <f aca="false">IF('②申込一覧表A(女子)'!U26="","",'②申込一覧表A(女子)'!U26)</f>
        <v/>
      </c>
      <c r="U22" s="0" t="str">
        <f aca="false">IF('②申込一覧表A(女子)'!V26="","",'②申込一覧表A(女子)'!V26)</f>
        <v/>
      </c>
    </row>
    <row r="23" customFormat="false" ht="16.5" hidden="false" customHeight="false" outlineLevel="0" collapsed="false">
      <c r="A23" s="0" t="str">
        <f aca="false">IF('②申込一覧表A(女子)'!I27="","",'②申込一覧表A(女子)'!H27*100000000+'②申込一覧表A(女子)'!I27)</f>
        <v/>
      </c>
      <c r="B23" s="0" t="str">
        <f aca="false">IF('②申込一覧表A(女子)'!B27="","",'②申込一覧表A(女子)'!B27)</f>
        <v/>
      </c>
      <c r="C23" s="302" t="str">
        <f aca="false">IF('②申込一覧表A(女子)'!C27="","",'②申込一覧表A(女子)'!C27)</f>
        <v/>
      </c>
      <c r="D23" s="0" t="str">
        <f aca="false">IF('②申込一覧表A(女子)'!E27="","",'②申込一覧表A(女子)'!E27)</f>
        <v/>
      </c>
      <c r="E23" s="0" t="str">
        <f aca="false">IF('②申込一覧表A(女子)'!H27="","",'②申込一覧表A(女子)'!H27)</f>
        <v/>
      </c>
      <c r="F23" s="0" t="str">
        <f aca="false">IF(A23="","",IF('②申込一覧表A(女子)'!$F$2="","",VLOOKUP('②申込一覧表A(女子)'!$F$2,koodo,1)))</f>
        <v/>
      </c>
      <c r="G23" s="0" t="str">
        <f aca="false">IF('②申込一覧表A(女子)'!I27="","",'②申込一覧表A(女子)'!AB27)</f>
        <v/>
      </c>
      <c r="H23" s="0" t="str">
        <f aca="false">IF('②申込一覧表A(女子)'!I27="","",'②申込一覧表A(女子)'!I27)</f>
        <v/>
      </c>
      <c r="I23" s="111" t="str">
        <f aca="false">IF('②申込一覧表A(女子)'!J27="","",'②申込一覧表A(女子)'!J27)</f>
        <v/>
      </c>
      <c r="J23" s="111" t="str">
        <f aca="false">IF('②申込一覧表A(女子)'!K27="","",'②申込一覧表A(女子)'!K27)</f>
        <v/>
      </c>
      <c r="K23" s="111" t="str">
        <f aca="false">IF('②申込一覧表A(女子)'!L27="","",'②申込一覧表A(女子)'!L27)</f>
        <v/>
      </c>
      <c r="L23" s="111" t="str">
        <f aca="false">IF('②申込一覧表A(女子)'!M27="","",'②申込一覧表A(女子)'!M27)</f>
        <v/>
      </c>
      <c r="M23" s="111" t="str">
        <f aca="false">IF('②申込一覧表A(女子)'!N27="","",'②申込一覧表A(女子)'!N27)</f>
        <v/>
      </c>
      <c r="N23" s="111" t="str">
        <f aca="false">IF('②申込一覧表A(女子)'!O27="","",'②申込一覧表A(女子)'!O27)</f>
        <v/>
      </c>
      <c r="O23" s="111" t="str">
        <f aca="false">IF('②申込一覧表A(女子)'!P27="","",'②申込一覧表A(女子)'!P27)</f>
        <v/>
      </c>
      <c r="P23" s="111" t="str">
        <f aca="false">IF('②申込一覧表A(女子)'!Q27="","",'②申込一覧表A(女子)'!Q27)</f>
        <v/>
      </c>
      <c r="Q23" s="111" t="str">
        <f aca="false">IF('②申込一覧表A(女子)'!R27="","",'②申込一覧表A(女子)'!R27)</f>
        <v/>
      </c>
      <c r="R23" s="0" t="str">
        <f aca="false">IF('②申込一覧表A(女子)'!S27="","",'②申込一覧表A(女子)'!S27)</f>
        <v/>
      </c>
      <c r="S23" s="0" t="str">
        <f aca="false">IF('②申込一覧表A(女子)'!T27="","",'②申込一覧表A(女子)'!T27)</f>
        <v/>
      </c>
      <c r="T23" s="0" t="str">
        <f aca="false">IF('②申込一覧表A(女子)'!U27="","",'②申込一覧表A(女子)'!U27)</f>
        <v/>
      </c>
      <c r="U23" s="0" t="str">
        <f aca="false">IF('②申込一覧表A(女子)'!V27="","",'②申込一覧表A(女子)'!V27)</f>
        <v/>
      </c>
    </row>
    <row r="24" customFormat="false" ht="16.5" hidden="false" customHeight="false" outlineLevel="0" collapsed="false">
      <c r="A24" s="0" t="str">
        <f aca="false">IF('②申込一覧表A(女子)'!I28="","",'②申込一覧表A(女子)'!H28*100000000+'②申込一覧表A(女子)'!I28)</f>
        <v/>
      </c>
      <c r="B24" s="0" t="str">
        <f aca="false">IF('②申込一覧表A(女子)'!B28="","",'②申込一覧表A(女子)'!B28)</f>
        <v/>
      </c>
      <c r="C24" s="302" t="str">
        <f aca="false">IF('②申込一覧表A(女子)'!C28="","",'②申込一覧表A(女子)'!C28)</f>
        <v/>
      </c>
      <c r="D24" s="0" t="str">
        <f aca="false">IF('②申込一覧表A(女子)'!E28="","",'②申込一覧表A(女子)'!E28)</f>
        <v/>
      </c>
      <c r="E24" s="0" t="str">
        <f aca="false">IF('②申込一覧表A(女子)'!H28="","",'②申込一覧表A(女子)'!H28)</f>
        <v/>
      </c>
      <c r="F24" s="0" t="str">
        <f aca="false">IF(A24="","",IF('②申込一覧表A(女子)'!$F$2="","",VLOOKUP('②申込一覧表A(女子)'!$F$2,koodo,1)))</f>
        <v/>
      </c>
      <c r="G24" s="0" t="str">
        <f aca="false">IF('②申込一覧表A(女子)'!I28="","",'②申込一覧表A(女子)'!AB28)</f>
        <v/>
      </c>
      <c r="H24" s="0" t="str">
        <f aca="false">IF('②申込一覧表A(女子)'!I28="","",'②申込一覧表A(女子)'!I28)</f>
        <v/>
      </c>
      <c r="I24" s="111" t="str">
        <f aca="false">IF('②申込一覧表A(女子)'!J28="","",'②申込一覧表A(女子)'!J28)</f>
        <v/>
      </c>
      <c r="J24" s="111" t="str">
        <f aca="false">IF('②申込一覧表A(女子)'!K28="","",'②申込一覧表A(女子)'!K28)</f>
        <v/>
      </c>
      <c r="K24" s="111" t="str">
        <f aca="false">IF('②申込一覧表A(女子)'!L28="","",'②申込一覧表A(女子)'!L28)</f>
        <v/>
      </c>
      <c r="L24" s="111" t="str">
        <f aca="false">IF('②申込一覧表A(女子)'!M28="","",'②申込一覧表A(女子)'!M28)</f>
        <v/>
      </c>
      <c r="M24" s="111" t="str">
        <f aca="false">IF('②申込一覧表A(女子)'!N28="","",'②申込一覧表A(女子)'!N28)</f>
        <v/>
      </c>
      <c r="N24" s="111" t="str">
        <f aca="false">IF('②申込一覧表A(女子)'!O28="","",'②申込一覧表A(女子)'!O28)</f>
        <v/>
      </c>
      <c r="O24" s="111" t="str">
        <f aca="false">IF('②申込一覧表A(女子)'!P28="","",'②申込一覧表A(女子)'!P28)</f>
        <v/>
      </c>
      <c r="P24" s="111" t="str">
        <f aca="false">IF('②申込一覧表A(女子)'!Q28="","",'②申込一覧表A(女子)'!Q28)</f>
        <v/>
      </c>
      <c r="Q24" s="111" t="str">
        <f aca="false">IF('②申込一覧表A(女子)'!R28="","",'②申込一覧表A(女子)'!R28)</f>
        <v/>
      </c>
      <c r="R24" s="0" t="str">
        <f aca="false">IF('②申込一覧表A(女子)'!S28="","",'②申込一覧表A(女子)'!S28)</f>
        <v/>
      </c>
      <c r="S24" s="0" t="str">
        <f aca="false">IF('②申込一覧表A(女子)'!T28="","",'②申込一覧表A(女子)'!T28)</f>
        <v/>
      </c>
      <c r="T24" s="0" t="str">
        <f aca="false">IF('②申込一覧表A(女子)'!U28="","",'②申込一覧表A(女子)'!U28)</f>
        <v/>
      </c>
      <c r="U24" s="0" t="str">
        <f aca="false">IF('②申込一覧表A(女子)'!V28="","",'②申込一覧表A(女子)'!V28)</f>
        <v/>
      </c>
    </row>
    <row r="25" customFormat="false" ht="16.5" hidden="false" customHeight="false" outlineLevel="0" collapsed="false">
      <c r="A25" s="0" t="str">
        <f aca="false">IF('②申込一覧表A(女子)'!I29="","",'②申込一覧表A(女子)'!H29*100000000+'②申込一覧表A(女子)'!I29)</f>
        <v/>
      </c>
      <c r="B25" s="0" t="str">
        <f aca="false">IF('②申込一覧表A(女子)'!B29="","",'②申込一覧表A(女子)'!B29)</f>
        <v/>
      </c>
      <c r="C25" s="302" t="str">
        <f aca="false">IF('②申込一覧表A(女子)'!C29="","",'②申込一覧表A(女子)'!C29)</f>
        <v/>
      </c>
      <c r="D25" s="0" t="str">
        <f aca="false">IF('②申込一覧表A(女子)'!E29="","",'②申込一覧表A(女子)'!E29)</f>
        <v/>
      </c>
      <c r="E25" s="0" t="str">
        <f aca="false">IF('②申込一覧表A(女子)'!H29="","",'②申込一覧表A(女子)'!H29)</f>
        <v/>
      </c>
      <c r="F25" s="0" t="str">
        <f aca="false">IF(A25="","",IF('②申込一覧表A(女子)'!$F$2="","",VLOOKUP('②申込一覧表A(女子)'!$F$2,koodo,1)))</f>
        <v/>
      </c>
      <c r="G25" s="0" t="str">
        <f aca="false">IF('②申込一覧表A(女子)'!I29="","",'②申込一覧表A(女子)'!AB29)</f>
        <v/>
      </c>
      <c r="H25" s="0" t="str">
        <f aca="false">IF('②申込一覧表A(女子)'!I29="","",'②申込一覧表A(女子)'!I29)</f>
        <v/>
      </c>
      <c r="I25" s="111" t="str">
        <f aca="false">IF('②申込一覧表A(女子)'!J29="","",'②申込一覧表A(女子)'!J29)</f>
        <v/>
      </c>
      <c r="J25" s="111" t="str">
        <f aca="false">IF('②申込一覧表A(女子)'!K29="","",'②申込一覧表A(女子)'!K29)</f>
        <v/>
      </c>
      <c r="K25" s="111" t="str">
        <f aca="false">IF('②申込一覧表A(女子)'!L29="","",'②申込一覧表A(女子)'!L29)</f>
        <v/>
      </c>
      <c r="L25" s="111" t="str">
        <f aca="false">IF('②申込一覧表A(女子)'!M29="","",'②申込一覧表A(女子)'!M29)</f>
        <v/>
      </c>
      <c r="M25" s="111" t="str">
        <f aca="false">IF('②申込一覧表A(女子)'!N29="","",'②申込一覧表A(女子)'!N29)</f>
        <v/>
      </c>
      <c r="N25" s="111" t="str">
        <f aca="false">IF('②申込一覧表A(女子)'!O29="","",'②申込一覧表A(女子)'!O29)</f>
        <v/>
      </c>
      <c r="O25" s="111" t="str">
        <f aca="false">IF('②申込一覧表A(女子)'!P29="","",'②申込一覧表A(女子)'!P29)</f>
        <v/>
      </c>
      <c r="P25" s="111" t="str">
        <f aca="false">IF('②申込一覧表A(女子)'!Q29="","",'②申込一覧表A(女子)'!Q29)</f>
        <v/>
      </c>
      <c r="Q25" s="111" t="str">
        <f aca="false">IF('②申込一覧表A(女子)'!R29="","",'②申込一覧表A(女子)'!R29)</f>
        <v/>
      </c>
      <c r="R25" s="0" t="str">
        <f aca="false">IF('②申込一覧表A(女子)'!S29="","",'②申込一覧表A(女子)'!S29)</f>
        <v/>
      </c>
      <c r="S25" s="0" t="str">
        <f aca="false">IF('②申込一覧表A(女子)'!T29="","",'②申込一覧表A(女子)'!T29)</f>
        <v/>
      </c>
      <c r="T25" s="0" t="str">
        <f aca="false">IF('②申込一覧表A(女子)'!U29="","",'②申込一覧表A(女子)'!U29)</f>
        <v/>
      </c>
      <c r="U25" s="0" t="str">
        <f aca="false">IF('②申込一覧表A(女子)'!V29="","",'②申込一覧表A(女子)'!V29)</f>
        <v/>
      </c>
    </row>
    <row r="26" customFormat="false" ht="16.5" hidden="false" customHeight="false" outlineLevel="0" collapsed="false">
      <c r="A26" s="0" t="str">
        <f aca="false">IF('②申込一覧表A(女子)'!I30="","",'②申込一覧表A(女子)'!H30*100000000+'②申込一覧表A(女子)'!I30)</f>
        <v/>
      </c>
      <c r="B26" s="0" t="str">
        <f aca="false">IF('②申込一覧表A(女子)'!B30="","",'②申込一覧表A(女子)'!B30)</f>
        <v/>
      </c>
      <c r="C26" s="302" t="str">
        <f aca="false">IF('②申込一覧表A(女子)'!C30="","",'②申込一覧表A(女子)'!C30)</f>
        <v/>
      </c>
      <c r="D26" s="0" t="str">
        <f aca="false">IF('②申込一覧表A(女子)'!E30="","",'②申込一覧表A(女子)'!E30)</f>
        <v/>
      </c>
      <c r="E26" s="0" t="str">
        <f aca="false">IF('②申込一覧表A(女子)'!H30="","",'②申込一覧表A(女子)'!H30)</f>
        <v/>
      </c>
      <c r="F26" s="0" t="str">
        <f aca="false">IF(A26="","",IF('②申込一覧表A(女子)'!$F$2="","",VLOOKUP('②申込一覧表A(女子)'!$F$2,koodo,1)))</f>
        <v/>
      </c>
      <c r="G26" s="0" t="str">
        <f aca="false">IF('②申込一覧表A(女子)'!I30="","",'②申込一覧表A(女子)'!AB30)</f>
        <v/>
      </c>
      <c r="H26" s="0" t="str">
        <f aca="false">IF('②申込一覧表A(女子)'!I30="","",'②申込一覧表A(女子)'!I30)</f>
        <v/>
      </c>
      <c r="I26" s="111" t="str">
        <f aca="false">IF('②申込一覧表A(女子)'!J30="","",'②申込一覧表A(女子)'!J30)</f>
        <v/>
      </c>
      <c r="J26" s="111" t="str">
        <f aca="false">IF('②申込一覧表A(女子)'!K30="","",'②申込一覧表A(女子)'!K30)</f>
        <v/>
      </c>
      <c r="K26" s="111" t="str">
        <f aca="false">IF('②申込一覧表A(女子)'!L30="","",'②申込一覧表A(女子)'!L30)</f>
        <v/>
      </c>
      <c r="L26" s="111" t="str">
        <f aca="false">IF('②申込一覧表A(女子)'!M30="","",'②申込一覧表A(女子)'!M30)</f>
        <v/>
      </c>
      <c r="M26" s="111" t="str">
        <f aca="false">IF('②申込一覧表A(女子)'!N30="","",'②申込一覧表A(女子)'!N30)</f>
        <v/>
      </c>
      <c r="N26" s="111" t="str">
        <f aca="false">IF('②申込一覧表A(女子)'!O30="","",'②申込一覧表A(女子)'!O30)</f>
        <v/>
      </c>
      <c r="O26" s="111" t="str">
        <f aca="false">IF('②申込一覧表A(女子)'!P30="","",'②申込一覧表A(女子)'!P30)</f>
        <v/>
      </c>
      <c r="P26" s="111" t="str">
        <f aca="false">IF('②申込一覧表A(女子)'!Q30="","",'②申込一覧表A(女子)'!Q30)</f>
        <v/>
      </c>
      <c r="Q26" s="111" t="str">
        <f aca="false">IF('②申込一覧表A(女子)'!R30="","",'②申込一覧表A(女子)'!R30)</f>
        <v/>
      </c>
      <c r="R26" s="0" t="str">
        <f aca="false">IF('②申込一覧表A(女子)'!S30="","",'②申込一覧表A(女子)'!S30)</f>
        <v/>
      </c>
      <c r="S26" s="0" t="str">
        <f aca="false">IF('②申込一覧表A(女子)'!T30="","",'②申込一覧表A(女子)'!T30)</f>
        <v/>
      </c>
      <c r="T26" s="0" t="str">
        <f aca="false">IF('②申込一覧表A(女子)'!U30="","",'②申込一覧表A(女子)'!U30)</f>
        <v/>
      </c>
      <c r="U26" s="0" t="str">
        <f aca="false">IF('②申込一覧表A(女子)'!V30="","",'②申込一覧表A(女子)'!V30)</f>
        <v/>
      </c>
    </row>
    <row r="27" customFormat="false" ht="16.5" hidden="false" customHeight="false" outlineLevel="0" collapsed="false">
      <c r="A27" s="0" t="str">
        <f aca="false">IF('②申込一覧表A(女子)'!I31="","",'②申込一覧表A(女子)'!H31*100000000+'②申込一覧表A(女子)'!I31)</f>
        <v/>
      </c>
      <c r="B27" s="0" t="str">
        <f aca="false">IF('②申込一覧表A(女子)'!B31="","",'②申込一覧表A(女子)'!B31)</f>
        <v/>
      </c>
      <c r="C27" s="302" t="str">
        <f aca="false">IF('②申込一覧表A(女子)'!C31="","",'②申込一覧表A(女子)'!C31)</f>
        <v/>
      </c>
      <c r="D27" s="0" t="str">
        <f aca="false">IF('②申込一覧表A(女子)'!E31="","",'②申込一覧表A(女子)'!E31)</f>
        <v/>
      </c>
      <c r="E27" s="0" t="str">
        <f aca="false">IF('②申込一覧表A(女子)'!H31="","",'②申込一覧表A(女子)'!H31)</f>
        <v/>
      </c>
      <c r="F27" s="0" t="str">
        <f aca="false">IF(A27="","",IF('②申込一覧表A(女子)'!$F$2="","",VLOOKUP('②申込一覧表A(女子)'!$F$2,koodo,1)))</f>
        <v/>
      </c>
      <c r="G27" s="0" t="str">
        <f aca="false">IF('②申込一覧表A(女子)'!I31="","",'②申込一覧表A(女子)'!AB31)</f>
        <v/>
      </c>
      <c r="H27" s="0" t="str">
        <f aca="false">IF('②申込一覧表A(女子)'!I31="","",'②申込一覧表A(女子)'!I31)</f>
        <v/>
      </c>
      <c r="I27" s="111" t="str">
        <f aca="false">IF('②申込一覧表A(女子)'!J31="","",'②申込一覧表A(女子)'!J31)</f>
        <v/>
      </c>
      <c r="J27" s="111" t="str">
        <f aca="false">IF('②申込一覧表A(女子)'!K31="","",'②申込一覧表A(女子)'!K31)</f>
        <v/>
      </c>
      <c r="K27" s="111" t="str">
        <f aca="false">IF('②申込一覧表A(女子)'!L31="","",'②申込一覧表A(女子)'!L31)</f>
        <v/>
      </c>
      <c r="L27" s="111" t="str">
        <f aca="false">IF('②申込一覧表A(女子)'!M31="","",'②申込一覧表A(女子)'!M31)</f>
        <v/>
      </c>
      <c r="M27" s="111" t="str">
        <f aca="false">IF('②申込一覧表A(女子)'!N31="","",'②申込一覧表A(女子)'!N31)</f>
        <v/>
      </c>
      <c r="N27" s="111" t="str">
        <f aca="false">IF('②申込一覧表A(女子)'!O31="","",'②申込一覧表A(女子)'!O31)</f>
        <v/>
      </c>
      <c r="O27" s="111" t="str">
        <f aca="false">IF('②申込一覧表A(女子)'!P31="","",'②申込一覧表A(女子)'!P31)</f>
        <v/>
      </c>
      <c r="P27" s="111" t="str">
        <f aca="false">IF('②申込一覧表A(女子)'!Q31="","",'②申込一覧表A(女子)'!Q31)</f>
        <v/>
      </c>
      <c r="Q27" s="111" t="str">
        <f aca="false">IF('②申込一覧表A(女子)'!R31="","",'②申込一覧表A(女子)'!R31)</f>
        <v/>
      </c>
      <c r="R27" s="0" t="str">
        <f aca="false">IF('②申込一覧表A(女子)'!S31="","",'②申込一覧表A(女子)'!S31)</f>
        <v/>
      </c>
      <c r="S27" s="0" t="str">
        <f aca="false">IF('②申込一覧表A(女子)'!T31="","",'②申込一覧表A(女子)'!T31)</f>
        <v/>
      </c>
      <c r="T27" s="0" t="str">
        <f aca="false">IF('②申込一覧表A(女子)'!U31="","",'②申込一覧表A(女子)'!U31)</f>
        <v/>
      </c>
      <c r="U27" s="0" t="str">
        <f aca="false">IF('②申込一覧表A(女子)'!V31="","",'②申込一覧表A(女子)'!V31)</f>
        <v/>
      </c>
    </row>
    <row r="28" customFormat="false" ht="16.5" hidden="false" customHeight="false" outlineLevel="0" collapsed="false">
      <c r="A28" s="0" t="str">
        <f aca="false">IF('②申込一覧表A(女子)'!I32="","",'②申込一覧表A(女子)'!H32*100000000+'②申込一覧表A(女子)'!I32)</f>
        <v/>
      </c>
      <c r="B28" s="0" t="str">
        <f aca="false">IF('②申込一覧表A(女子)'!B32="","",'②申込一覧表A(女子)'!B32)</f>
        <v/>
      </c>
      <c r="C28" s="302" t="str">
        <f aca="false">IF('②申込一覧表A(女子)'!C32="","",'②申込一覧表A(女子)'!C32)</f>
        <v/>
      </c>
      <c r="D28" s="0" t="str">
        <f aca="false">IF('②申込一覧表A(女子)'!E32="","",'②申込一覧表A(女子)'!E32)</f>
        <v/>
      </c>
      <c r="E28" s="0" t="str">
        <f aca="false">IF('②申込一覧表A(女子)'!H32="","",'②申込一覧表A(女子)'!H32)</f>
        <v/>
      </c>
      <c r="F28" s="0" t="str">
        <f aca="false">IF(A28="","",IF('②申込一覧表A(女子)'!$F$2="","",VLOOKUP('②申込一覧表A(女子)'!$F$2,koodo,1)))</f>
        <v/>
      </c>
      <c r="G28" s="0" t="str">
        <f aca="false">IF('②申込一覧表A(女子)'!I32="","",'②申込一覧表A(女子)'!AB32)</f>
        <v/>
      </c>
      <c r="H28" s="0" t="str">
        <f aca="false">IF('②申込一覧表A(女子)'!I32="","",'②申込一覧表A(女子)'!I32)</f>
        <v/>
      </c>
      <c r="I28" s="111" t="str">
        <f aca="false">IF('②申込一覧表A(女子)'!J32="","",'②申込一覧表A(女子)'!J32)</f>
        <v/>
      </c>
      <c r="J28" s="111" t="str">
        <f aca="false">IF('②申込一覧表A(女子)'!K32="","",'②申込一覧表A(女子)'!K32)</f>
        <v/>
      </c>
      <c r="K28" s="111" t="str">
        <f aca="false">IF('②申込一覧表A(女子)'!L32="","",'②申込一覧表A(女子)'!L32)</f>
        <v/>
      </c>
      <c r="L28" s="111" t="str">
        <f aca="false">IF('②申込一覧表A(女子)'!M32="","",'②申込一覧表A(女子)'!M32)</f>
        <v/>
      </c>
      <c r="M28" s="111" t="str">
        <f aca="false">IF('②申込一覧表A(女子)'!N32="","",'②申込一覧表A(女子)'!N32)</f>
        <v/>
      </c>
      <c r="N28" s="111" t="str">
        <f aca="false">IF('②申込一覧表A(女子)'!O32="","",'②申込一覧表A(女子)'!O32)</f>
        <v/>
      </c>
      <c r="O28" s="111" t="str">
        <f aca="false">IF('②申込一覧表A(女子)'!P32="","",'②申込一覧表A(女子)'!P32)</f>
        <v/>
      </c>
      <c r="P28" s="111" t="str">
        <f aca="false">IF('②申込一覧表A(女子)'!Q32="","",'②申込一覧表A(女子)'!Q32)</f>
        <v/>
      </c>
      <c r="Q28" s="111" t="str">
        <f aca="false">IF('②申込一覧表A(女子)'!R32="","",'②申込一覧表A(女子)'!R32)</f>
        <v/>
      </c>
      <c r="R28" s="0" t="str">
        <f aca="false">IF('②申込一覧表A(女子)'!S32="","",'②申込一覧表A(女子)'!S32)</f>
        <v/>
      </c>
      <c r="S28" s="0" t="str">
        <f aca="false">IF('②申込一覧表A(女子)'!T32="","",'②申込一覧表A(女子)'!T32)</f>
        <v/>
      </c>
      <c r="T28" s="0" t="str">
        <f aca="false">IF('②申込一覧表A(女子)'!U32="","",'②申込一覧表A(女子)'!U32)</f>
        <v/>
      </c>
      <c r="U28" s="0" t="str">
        <f aca="false">IF('②申込一覧表A(女子)'!V32="","",'②申込一覧表A(女子)'!V32)</f>
        <v/>
      </c>
    </row>
    <row r="29" customFormat="false" ht="16.5" hidden="false" customHeight="false" outlineLevel="0" collapsed="false">
      <c r="A29" s="0" t="str">
        <f aca="false">IF('②申込一覧表A(女子)'!I33="","",'②申込一覧表A(女子)'!H33*100000000+'②申込一覧表A(女子)'!I33)</f>
        <v/>
      </c>
      <c r="B29" s="0" t="str">
        <f aca="false">IF('②申込一覧表A(女子)'!B33="","",'②申込一覧表A(女子)'!B33)</f>
        <v/>
      </c>
      <c r="C29" s="302" t="str">
        <f aca="false">IF('②申込一覧表A(女子)'!C33="","",'②申込一覧表A(女子)'!C33)</f>
        <v/>
      </c>
      <c r="D29" s="0" t="str">
        <f aca="false">IF('②申込一覧表A(女子)'!E33="","",'②申込一覧表A(女子)'!E33)</f>
        <v/>
      </c>
      <c r="E29" s="0" t="str">
        <f aca="false">IF('②申込一覧表A(女子)'!H33="","",'②申込一覧表A(女子)'!H33)</f>
        <v/>
      </c>
      <c r="F29" s="0" t="str">
        <f aca="false">IF(A29="","",IF('②申込一覧表A(女子)'!$F$2="","",VLOOKUP('②申込一覧表A(女子)'!$F$2,koodo,1)))</f>
        <v/>
      </c>
      <c r="G29" s="0" t="str">
        <f aca="false">IF('②申込一覧表A(女子)'!I33="","",'②申込一覧表A(女子)'!AB33)</f>
        <v/>
      </c>
      <c r="H29" s="0" t="str">
        <f aca="false">IF('②申込一覧表A(女子)'!I33="","",'②申込一覧表A(女子)'!I33)</f>
        <v/>
      </c>
      <c r="I29" s="111" t="str">
        <f aca="false">IF('②申込一覧表A(女子)'!J33="","",'②申込一覧表A(女子)'!J33)</f>
        <v/>
      </c>
      <c r="J29" s="111" t="str">
        <f aca="false">IF('②申込一覧表A(女子)'!K33="","",'②申込一覧表A(女子)'!K33)</f>
        <v/>
      </c>
      <c r="K29" s="111" t="str">
        <f aca="false">IF('②申込一覧表A(女子)'!L33="","",'②申込一覧表A(女子)'!L33)</f>
        <v/>
      </c>
      <c r="L29" s="111" t="str">
        <f aca="false">IF('②申込一覧表A(女子)'!M33="","",'②申込一覧表A(女子)'!M33)</f>
        <v/>
      </c>
      <c r="M29" s="111" t="str">
        <f aca="false">IF('②申込一覧表A(女子)'!N33="","",'②申込一覧表A(女子)'!N33)</f>
        <v/>
      </c>
      <c r="N29" s="111" t="str">
        <f aca="false">IF('②申込一覧表A(女子)'!O33="","",'②申込一覧表A(女子)'!O33)</f>
        <v/>
      </c>
      <c r="O29" s="111" t="str">
        <f aca="false">IF('②申込一覧表A(女子)'!P33="","",'②申込一覧表A(女子)'!P33)</f>
        <v/>
      </c>
      <c r="P29" s="111" t="str">
        <f aca="false">IF('②申込一覧表A(女子)'!Q33="","",'②申込一覧表A(女子)'!Q33)</f>
        <v/>
      </c>
      <c r="Q29" s="111" t="str">
        <f aca="false">IF('②申込一覧表A(女子)'!R33="","",'②申込一覧表A(女子)'!R33)</f>
        <v/>
      </c>
      <c r="R29" s="0" t="str">
        <f aca="false">IF('②申込一覧表A(女子)'!S33="","",'②申込一覧表A(女子)'!S33)</f>
        <v/>
      </c>
      <c r="S29" s="0" t="str">
        <f aca="false">IF('②申込一覧表A(女子)'!T33="","",'②申込一覧表A(女子)'!T33)</f>
        <v/>
      </c>
      <c r="T29" s="0" t="str">
        <f aca="false">IF('②申込一覧表A(女子)'!U33="","",'②申込一覧表A(女子)'!U33)</f>
        <v/>
      </c>
      <c r="U29" s="0" t="str">
        <f aca="false">IF('②申込一覧表A(女子)'!V33="","",'②申込一覧表A(女子)'!V33)</f>
        <v/>
      </c>
    </row>
    <row r="30" customFormat="false" ht="16.5" hidden="false" customHeight="false" outlineLevel="0" collapsed="false">
      <c r="A30" s="0" t="str">
        <f aca="false">IF('②申込一覧表A(女子)'!I34="","",'②申込一覧表A(女子)'!H34*100000000+'②申込一覧表A(女子)'!I34)</f>
        <v/>
      </c>
      <c r="B30" s="0" t="str">
        <f aca="false">IF('②申込一覧表A(女子)'!B34="","",'②申込一覧表A(女子)'!B34)</f>
        <v/>
      </c>
      <c r="C30" s="302" t="str">
        <f aca="false">IF('②申込一覧表A(女子)'!C34="","",'②申込一覧表A(女子)'!C34)</f>
        <v/>
      </c>
      <c r="D30" s="0" t="str">
        <f aca="false">IF('②申込一覧表A(女子)'!E34="","",'②申込一覧表A(女子)'!E34)</f>
        <v/>
      </c>
      <c r="E30" s="0" t="str">
        <f aca="false">IF('②申込一覧表A(女子)'!H34="","",'②申込一覧表A(女子)'!H34)</f>
        <v/>
      </c>
      <c r="F30" s="0" t="str">
        <f aca="false">IF(A30="","",IF('②申込一覧表A(女子)'!$F$2="","",VLOOKUP('②申込一覧表A(女子)'!$F$2,koodo,1)))</f>
        <v/>
      </c>
      <c r="G30" s="0" t="str">
        <f aca="false">IF('②申込一覧表A(女子)'!I34="","",'②申込一覧表A(女子)'!AB34)</f>
        <v/>
      </c>
      <c r="H30" s="0" t="str">
        <f aca="false">IF('②申込一覧表A(女子)'!I34="","",'②申込一覧表A(女子)'!I34)</f>
        <v/>
      </c>
      <c r="I30" s="111" t="str">
        <f aca="false">IF('②申込一覧表A(女子)'!J34="","",'②申込一覧表A(女子)'!J34)</f>
        <v/>
      </c>
      <c r="J30" s="111" t="str">
        <f aca="false">IF('②申込一覧表A(女子)'!K34="","",'②申込一覧表A(女子)'!K34)</f>
        <v/>
      </c>
      <c r="K30" s="111" t="str">
        <f aca="false">IF('②申込一覧表A(女子)'!L34="","",'②申込一覧表A(女子)'!L34)</f>
        <v/>
      </c>
      <c r="L30" s="111" t="str">
        <f aca="false">IF('②申込一覧表A(女子)'!M34="","",'②申込一覧表A(女子)'!M34)</f>
        <v/>
      </c>
      <c r="M30" s="111" t="str">
        <f aca="false">IF('②申込一覧表A(女子)'!N34="","",'②申込一覧表A(女子)'!N34)</f>
        <v/>
      </c>
      <c r="N30" s="111" t="str">
        <f aca="false">IF('②申込一覧表A(女子)'!O34="","",'②申込一覧表A(女子)'!O34)</f>
        <v/>
      </c>
      <c r="O30" s="111" t="str">
        <f aca="false">IF('②申込一覧表A(女子)'!P34="","",'②申込一覧表A(女子)'!P34)</f>
        <v/>
      </c>
      <c r="P30" s="111" t="str">
        <f aca="false">IF('②申込一覧表A(女子)'!Q34="","",'②申込一覧表A(女子)'!Q34)</f>
        <v/>
      </c>
      <c r="Q30" s="111" t="str">
        <f aca="false">IF('②申込一覧表A(女子)'!R34="","",'②申込一覧表A(女子)'!R34)</f>
        <v/>
      </c>
      <c r="R30" s="0" t="str">
        <f aca="false">IF('②申込一覧表A(女子)'!S34="","",'②申込一覧表A(女子)'!S34)</f>
        <v/>
      </c>
      <c r="S30" s="0" t="str">
        <f aca="false">IF('②申込一覧表A(女子)'!T34="","",'②申込一覧表A(女子)'!T34)</f>
        <v/>
      </c>
      <c r="T30" s="0" t="str">
        <f aca="false">IF('②申込一覧表A(女子)'!U34="","",'②申込一覧表A(女子)'!U34)</f>
        <v/>
      </c>
      <c r="U30" s="0" t="str">
        <f aca="false">IF('②申込一覧表A(女子)'!V34="","",'②申込一覧表A(女子)'!V34)</f>
        <v/>
      </c>
    </row>
    <row r="31" customFormat="false" ht="16.5" hidden="false" customHeight="false" outlineLevel="0" collapsed="false">
      <c r="A31" s="0" t="str">
        <f aca="false">IF('②申込一覧表A(女子)'!I35="","",'②申込一覧表A(女子)'!H35*100000000+'②申込一覧表A(女子)'!I35)</f>
        <v/>
      </c>
      <c r="B31" s="0" t="str">
        <f aca="false">IF('②申込一覧表A(女子)'!B35="","",'②申込一覧表A(女子)'!B35)</f>
        <v/>
      </c>
      <c r="C31" s="302" t="str">
        <f aca="false">IF('②申込一覧表A(女子)'!C35="","",'②申込一覧表A(女子)'!C35)</f>
        <v/>
      </c>
      <c r="D31" s="0" t="str">
        <f aca="false">IF('②申込一覧表A(女子)'!E35="","",'②申込一覧表A(女子)'!E35)</f>
        <v/>
      </c>
      <c r="E31" s="0" t="str">
        <f aca="false">IF('②申込一覧表A(女子)'!H35="","",'②申込一覧表A(女子)'!H35)</f>
        <v/>
      </c>
      <c r="F31" s="0" t="str">
        <f aca="false">IF(A31="","",IF('②申込一覧表A(女子)'!$F$2="","",VLOOKUP('②申込一覧表A(女子)'!$F$2,koodo,1)))</f>
        <v/>
      </c>
      <c r="G31" s="0" t="str">
        <f aca="false">IF('②申込一覧表A(女子)'!I35="","",'②申込一覧表A(女子)'!AB35)</f>
        <v/>
      </c>
      <c r="H31" s="0" t="str">
        <f aca="false">IF('②申込一覧表A(女子)'!I35="","",'②申込一覧表A(女子)'!I35)</f>
        <v/>
      </c>
      <c r="I31" s="111" t="str">
        <f aca="false">IF('②申込一覧表A(女子)'!J35="","",'②申込一覧表A(女子)'!J35)</f>
        <v/>
      </c>
      <c r="J31" s="111" t="str">
        <f aca="false">IF('②申込一覧表A(女子)'!K35="","",'②申込一覧表A(女子)'!K35)</f>
        <v/>
      </c>
      <c r="K31" s="111" t="str">
        <f aca="false">IF('②申込一覧表A(女子)'!L35="","",'②申込一覧表A(女子)'!L35)</f>
        <v/>
      </c>
      <c r="L31" s="111" t="str">
        <f aca="false">IF('②申込一覧表A(女子)'!M35="","",'②申込一覧表A(女子)'!M35)</f>
        <v/>
      </c>
      <c r="M31" s="111" t="str">
        <f aca="false">IF('②申込一覧表A(女子)'!N35="","",'②申込一覧表A(女子)'!N35)</f>
        <v/>
      </c>
      <c r="N31" s="111" t="str">
        <f aca="false">IF('②申込一覧表A(女子)'!O35="","",'②申込一覧表A(女子)'!O35)</f>
        <v/>
      </c>
      <c r="O31" s="111" t="str">
        <f aca="false">IF('②申込一覧表A(女子)'!P35="","",'②申込一覧表A(女子)'!P35)</f>
        <v/>
      </c>
      <c r="P31" s="111" t="str">
        <f aca="false">IF('②申込一覧表A(女子)'!Q35="","",'②申込一覧表A(女子)'!Q35)</f>
        <v/>
      </c>
      <c r="Q31" s="111" t="str">
        <f aca="false">IF('②申込一覧表A(女子)'!R35="","",'②申込一覧表A(女子)'!R35)</f>
        <v/>
      </c>
      <c r="R31" s="0" t="str">
        <f aca="false">IF('②申込一覧表A(女子)'!S35="","",'②申込一覧表A(女子)'!S35)</f>
        <v/>
      </c>
      <c r="S31" s="0" t="str">
        <f aca="false">IF('②申込一覧表A(女子)'!T35="","",'②申込一覧表A(女子)'!T35)</f>
        <v/>
      </c>
      <c r="T31" s="0" t="str">
        <f aca="false">IF('②申込一覧表A(女子)'!U35="","",'②申込一覧表A(女子)'!U35)</f>
        <v/>
      </c>
      <c r="U31" s="0" t="str">
        <f aca="false">IF('②申込一覧表A(女子)'!V35="","",'②申込一覧表A(女子)'!V35)</f>
        <v/>
      </c>
    </row>
    <row r="32" customFormat="false" ht="16.5" hidden="false" customHeight="false" outlineLevel="0" collapsed="false">
      <c r="A32" s="0" t="str">
        <f aca="false">IF('②申込一覧表A(女子)'!I36="","",'②申込一覧表A(女子)'!H36*100000000+'②申込一覧表A(女子)'!I36)</f>
        <v/>
      </c>
      <c r="B32" s="0" t="str">
        <f aca="false">IF('②申込一覧表A(女子)'!B36="","",'②申込一覧表A(女子)'!B36)</f>
        <v/>
      </c>
      <c r="C32" s="302" t="str">
        <f aca="false">IF('②申込一覧表A(女子)'!C36="","",'②申込一覧表A(女子)'!C36)</f>
        <v/>
      </c>
      <c r="D32" s="0" t="str">
        <f aca="false">IF('②申込一覧表A(女子)'!E36="","",'②申込一覧表A(女子)'!E36)</f>
        <v/>
      </c>
      <c r="E32" s="0" t="str">
        <f aca="false">IF('②申込一覧表A(女子)'!H36="","",'②申込一覧表A(女子)'!H36)</f>
        <v/>
      </c>
      <c r="F32" s="0" t="str">
        <f aca="false">IF(A32="","",IF('②申込一覧表A(女子)'!$F$2="","",VLOOKUP('②申込一覧表A(女子)'!$F$2,koodo,1)))</f>
        <v/>
      </c>
      <c r="G32" s="0" t="str">
        <f aca="false">IF('②申込一覧表A(女子)'!I36="","",'②申込一覧表A(女子)'!AB36)</f>
        <v/>
      </c>
      <c r="H32" s="0" t="str">
        <f aca="false">IF('②申込一覧表A(女子)'!I36="","",'②申込一覧表A(女子)'!I36)</f>
        <v/>
      </c>
      <c r="I32" s="111" t="str">
        <f aca="false">IF('②申込一覧表A(女子)'!J36="","",'②申込一覧表A(女子)'!J36)</f>
        <v/>
      </c>
      <c r="J32" s="111" t="str">
        <f aca="false">IF('②申込一覧表A(女子)'!K36="","",'②申込一覧表A(女子)'!K36)</f>
        <v/>
      </c>
      <c r="K32" s="111" t="str">
        <f aca="false">IF('②申込一覧表A(女子)'!L36="","",'②申込一覧表A(女子)'!L36)</f>
        <v/>
      </c>
      <c r="L32" s="111" t="str">
        <f aca="false">IF('②申込一覧表A(女子)'!M36="","",'②申込一覧表A(女子)'!M36)</f>
        <v/>
      </c>
      <c r="M32" s="111" t="str">
        <f aca="false">IF('②申込一覧表A(女子)'!N36="","",'②申込一覧表A(女子)'!N36)</f>
        <v/>
      </c>
      <c r="N32" s="111" t="str">
        <f aca="false">IF('②申込一覧表A(女子)'!O36="","",'②申込一覧表A(女子)'!O36)</f>
        <v/>
      </c>
      <c r="O32" s="111" t="str">
        <f aca="false">IF('②申込一覧表A(女子)'!P36="","",'②申込一覧表A(女子)'!P36)</f>
        <v/>
      </c>
      <c r="P32" s="111" t="str">
        <f aca="false">IF('②申込一覧表A(女子)'!Q36="","",'②申込一覧表A(女子)'!Q36)</f>
        <v/>
      </c>
      <c r="Q32" s="111" t="str">
        <f aca="false">IF('②申込一覧表A(女子)'!R36="","",'②申込一覧表A(女子)'!R36)</f>
        <v/>
      </c>
      <c r="R32" s="0" t="str">
        <f aca="false">IF('②申込一覧表A(女子)'!S36="","",'②申込一覧表A(女子)'!S36)</f>
        <v/>
      </c>
      <c r="S32" s="0" t="str">
        <f aca="false">IF('②申込一覧表A(女子)'!T36="","",'②申込一覧表A(女子)'!T36)</f>
        <v/>
      </c>
      <c r="T32" s="0" t="str">
        <f aca="false">IF('②申込一覧表A(女子)'!U36="","",'②申込一覧表A(女子)'!U36)</f>
        <v/>
      </c>
      <c r="U32" s="0" t="str">
        <f aca="false">IF('②申込一覧表A(女子)'!V36="","",'②申込一覧表A(女子)'!V36)</f>
        <v/>
      </c>
    </row>
    <row r="33" customFormat="false" ht="16.5" hidden="false" customHeight="false" outlineLevel="0" collapsed="false">
      <c r="A33" s="0" t="str">
        <f aca="false">IF('②申込一覧表A(女子)'!I37="","",'②申込一覧表A(女子)'!H37*100000000+'②申込一覧表A(女子)'!I37)</f>
        <v/>
      </c>
      <c r="B33" s="0" t="str">
        <f aca="false">IF('②申込一覧表A(女子)'!B37="","",'②申込一覧表A(女子)'!B37)</f>
        <v/>
      </c>
      <c r="C33" s="302" t="str">
        <f aca="false">IF('②申込一覧表A(女子)'!C37="","",'②申込一覧表A(女子)'!C37)</f>
        <v/>
      </c>
      <c r="D33" s="0" t="str">
        <f aca="false">IF('②申込一覧表A(女子)'!E37="","",'②申込一覧表A(女子)'!E37)</f>
        <v/>
      </c>
      <c r="E33" s="0" t="str">
        <f aca="false">IF('②申込一覧表A(女子)'!H37="","",'②申込一覧表A(女子)'!H37)</f>
        <v/>
      </c>
      <c r="F33" s="0" t="str">
        <f aca="false">IF(A33="","",IF('②申込一覧表A(女子)'!$F$2="","",VLOOKUP('②申込一覧表A(女子)'!$F$2,koodo,1)))</f>
        <v/>
      </c>
      <c r="G33" s="0" t="str">
        <f aca="false">IF('②申込一覧表A(女子)'!I37="","",'②申込一覧表A(女子)'!AB37)</f>
        <v/>
      </c>
      <c r="H33" s="0" t="str">
        <f aca="false">IF('②申込一覧表A(女子)'!I37="","",'②申込一覧表A(女子)'!I37)</f>
        <v/>
      </c>
      <c r="I33" s="111" t="str">
        <f aca="false">IF('②申込一覧表A(女子)'!J37="","",'②申込一覧表A(女子)'!J37)</f>
        <v/>
      </c>
      <c r="J33" s="111" t="str">
        <f aca="false">IF('②申込一覧表A(女子)'!K37="","",'②申込一覧表A(女子)'!K37)</f>
        <v/>
      </c>
      <c r="K33" s="111" t="str">
        <f aca="false">IF('②申込一覧表A(女子)'!L37="","",'②申込一覧表A(女子)'!L37)</f>
        <v/>
      </c>
      <c r="L33" s="111" t="str">
        <f aca="false">IF('②申込一覧表A(女子)'!M37="","",'②申込一覧表A(女子)'!M37)</f>
        <v/>
      </c>
      <c r="M33" s="111" t="str">
        <f aca="false">IF('②申込一覧表A(女子)'!N37="","",'②申込一覧表A(女子)'!N37)</f>
        <v/>
      </c>
      <c r="N33" s="111" t="str">
        <f aca="false">IF('②申込一覧表A(女子)'!O37="","",'②申込一覧表A(女子)'!O37)</f>
        <v/>
      </c>
      <c r="O33" s="111" t="str">
        <f aca="false">IF('②申込一覧表A(女子)'!P37="","",'②申込一覧表A(女子)'!P37)</f>
        <v/>
      </c>
      <c r="P33" s="111" t="str">
        <f aca="false">IF('②申込一覧表A(女子)'!Q37="","",'②申込一覧表A(女子)'!Q37)</f>
        <v/>
      </c>
      <c r="Q33" s="111" t="str">
        <f aca="false">IF('②申込一覧表A(女子)'!R37="","",'②申込一覧表A(女子)'!R37)</f>
        <v/>
      </c>
      <c r="R33" s="0" t="str">
        <f aca="false">IF('②申込一覧表A(女子)'!S37="","",'②申込一覧表A(女子)'!S37)</f>
        <v/>
      </c>
      <c r="S33" s="0" t="str">
        <f aca="false">IF('②申込一覧表A(女子)'!T37="","",'②申込一覧表A(女子)'!T37)</f>
        <v/>
      </c>
      <c r="T33" s="0" t="str">
        <f aca="false">IF('②申込一覧表A(女子)'!U37="","",'②申込一覧表A(女子)'!U37)</f>
        <v/>
      </c>
      <c r="U33" s="0" t="str">
        <f aca="false">IF('②申込一覧表A(女子)'!V37="","",'②申込一覧表A(女子)'!V37)</f>
        <v/>
      </c>
    </row>
    <row r="34" customFormat="false" ht="16.5" hidden="false" customHeight="false" outlineLevel="0" collapsed="false">
      <c r="A34" s="0" t="str">
        <f aca="false">IF('②申込一覧表A(女子)'!I38="","",'②申込一覧表A(女子)'!H38*100000000+'②申込一覧表A(女子)'!I38)</f>
        <v/>
      </c>
      <c r="B34" s="0" t="str">
        <f aca="false">IF('②申込一覧表A(女子)'!B38="","",'②申込一覧表A(女子)'!B38)</f>
        <v/>
      </c>
      <c r="C34" s="302" t="str">
        <f aca="false">IF('②申込一覧表A(女子)'!C38="","",'②申込一覧表A(女子)'!C38)</f>
        <v/>
      </c>
      <c r="D34" s="0" t="str">
        <f aca="false">IF('②申込一覧表A(女子)'!E38="","",'②申込一覧表A(女子)'!E38)</f>
        <v/>
      </c>
      <c r="E34" s="0" t="str">
        <f aca="false">IF('②申込一覧表A(女子)'!H38="","",'②申込一覧表A(女子)'!H38)</f>
        <v/>
      </c>
      <c r="F34" s="0" t="str">
        <f aca="false">IF(A34="","",IF('②申込一覧表A(女子)'!$F$2="","",VLOOKUP('②申込一覧表A(女子)'!$F$2,koodo,1)))</f>
        <v/>
      </c>
      <c r="G34" s="0" t="str">
        <f aca="false">IF('②申込一覧表A(女子)'!I38="","",'②申込一覧表A(女子)'!AB38)</f>
        <v/>
      </c>
      <c r="H34" s="0" t="str">
        <f aca="false">IF('②申込一覧表A(女子)'!I38="","",'②申込一覧表A(女子)'!I38)</f>
        <v/>
      </c>
      <c r="I34" s="111" t="str">
        <f aca="false">IF('②申込一覧表A(女子)'!J38="","",'②申込一覧表A(女子)'!J38)</f>
        <v/>
      </c>
      <c r="J34" s="111" t="str">
        <f aca="false">IF('②申込一覧表A(女子)'!K38="","",'②申込一覧表A(女子)'!K38)</f>
        <v/>
      </c>
      <c r="K34" s="111" t="str">
        <f aca="false">IF('②申込一覧表A(女子)'!L38="","",'②申込一覧表A(女子)'!L38)</f>
        <v/>
      </c>
      <c r="L34" s="111" t="str">
        <f aca="false">IF('②申込一覧表A(女子)'!M38="","",'②申込一覧表A(女子)'!M38)</f>
        <v/>
      </c>
      <c r="M34" s="111" t="str">
        <f aca="false">IF('②申込一覧表A(女子)'!N38="","",'②申込一覧表A(女子)'!N38)</f>
        <v/>
      </c>
      <c r="N34" s="111" t="str">
        <f aca="false">IF('②申込一覧表A(女子)'!O38="","",'②申込一覧表A(女子)'!O38)</f>
        <v/>
      </c>
      <c r="O34" s="111" t="str">
        <f aca="false">IF('②申込一覧表A(女子)'!P38="","",'②申込一覧表A(女子)'!P38)</f>
        <v/>
      </c>
      <c r="P34" s="111" t="str">
        <f aca="false">IF('②申込一覧表A(女子)'!Q38="","",'②申込一覧表A(女子)'!Q38)</f>
        <v/>
      </c>
      <c r="Q34" s="111" t="str">
        <f aca="false">IF('②申込一覧表A(女子)'!R38="","",'②申込一覧表A(女子)'!R38)</f>
        <v/>
      </c>
      <c r="R34" s="0" t="str">
        <f aca="false">IF('②申込一覧表A(女子)'!S38="","",'②申込一覧表A(女子)'!S38)</f>
        <v/>
      </c>
      <c r="S34" s="0" t="str">
        <f aca="false">IF('②申込一覧表A(女子)'!T38="","",'②申込一覧表A(女子)'!T38)</f>
        <v/>
      </c>
      <c r="T34" s="0" t="str">
        <f aca="false">IF('②申込一覧表A(女子)'!U38="","",'②申込一覧表A(女子)'!U38)</f>
        <v/>
      </c>
      <c r="U34" s="0" t="str">
        <f aca="false">IF('②申込一覧表A(女子)'!V38="","",'②申込一覧表A(女子)'!V38)</f>
        <v/>
      </c>
    </row>
    <row r="35" customFormat="false" ht="16.5" hidden="false" customHeight="false" outlineLevel="0" collapsed="false">
      <c r="A35" s="0" t="str">
        <f aca="false">IF('②申込一覧表A(女子)'!I39="","",'②申込一覧表A(女子)'!H39*100000000+'②申込一覧表A(女子)'!I39)</f>
        <v/>
      </c>
      <c r="B35" s="0" t="str">
        <f aca="false">IF('②申込一覧表A(女子)'!B39="","",'②申込一覧表A(女子)'!B39)</f>
        <v/>
      </c>
      <c r="C35" s="302" t="str">
        <f aca="false">IF('②申込一覧表A(女子)'!C39="","",'②申込一覧表A(女子)'!C39)</f>
        <v/>
      </c>
      <c r="D35" s="0" t="str">
        <f aca="false">IF('②申込一覧表A(女子)'!E39="","",'②申込一覧表A(女子)'!E39)</f>
        <v/>
      </c>
      <c r="E35" s="0" t="str">
        <f aca="false">IF('②申込一覧表A(女子)'!H39="","",'②申込一覧表A(女子)'!H39)</f>
        <v/>
      </c>
      <c r="F35" s="0" t="str">
        <f aca="false">IF(A35="","",IF('②申込一覧表A(女子)'!$F$2="","",VLOOKUP('②申込一覧表A(女子)'!$F$2,koodo,1)))</f>
        <v/>
      </c>
      <c r="G35" s="0" t="str">
        <f aca="false">IF('②申込一覧表A(女子)'!I39="","",'②申込一覧表A(女子)'!AB39)</f>
        <v/>
      </c>
      <c r="H35" s="0" t="str">
        <f aca="false">IF('②申込一覧表A(女子)'!I39="","",'②申込一覧表A(女子)'!I39)</f>
        <v/>
      </c>
      <c r="I35" s="111" t="str">
        <f aca="false">IF('②申込一覧表A(女子)'!J39="","",'②申込一覧表A(女子)'!J39)</f>
        <v/>
      </c>
      <c r="J35" s="111" t="str">
        <f aca="false">IF('②申込一覧表A(女子)'!K39="","",'②申込一覧表A(女子)'!K39)</f>
        <v/>
      </c>
      <c r="K35" s="111" t="str">
        <f aca="false">IF('②申込一覧表A(女子)'!L39="","",'②申込一覧表A(女子)'!L39)</f>
        <v/>
      </c>
      <c r="L35" s="111" t="str">
        <f aca="false">IF('②申込一覧表A(女子)'!M39="","",'②申込一覧表A(女子)'!M39)</f>
        <v/>
      </c>
      <c r="M35" s="111" t="str">
        <f aca="false">IF('②申込一覧表A(女子)'!N39="","",'②申込一覧表A(女子)'!N39)</f>
        <v/>
      </c>
      <c r="N35" s="111" t="str">
        <f aca="false">IF('②申込一覧表A(女子)'!O39="","",'②申込一覧表A(女子)'!O39)</f>
        <v/>
      </c>
      <c r="O35" s="111" t="str">
        <f aca="false">IF('②申込一覧表A(女子)'!P39="","",'②申込一覧表A(女子)'!P39)</f>
        <v/>
      </c>
      <c r="P35" s="111" t="str">
        <f aca="false">IF('②申込一覧表A(女子)'!Q39="","",'②申込一覧表A(女子)'!Q39)</f>
        <v/>
      </c>
      <c r="Q35" s="111" t="str">
        <f aca="false">IF('②申込一覧表A(女子)'!R39="","",'②申込一覧表A(女子)'!R39)</f>
        <v/>
      </c>
      <c r="R35" s="0" t="str">
        <f aca="false">IF('②申込一覧表A(女子)'!S39="","",'②申込一覧表A(女子)'!S39)</f>
        <v/>
      </c>
      <c r="S35" s="0" t="str">
        <f aca="false">IF('②申込一覧表A(女子)'!T39="","",'②申込一覧表A(女子)'!T39)</f>
        <v/>
      </c>
      <c r="T35" s="0" t="str">
        <f aca="false">IF('②申込一覧表A(女子)'!U39="","",'②申込一覧表A(女子)'!U39)</f>
        <v/>
      </c>
      <c r="U35" s="0" t="str">
        <f aca="false">IF('②申込一覧表A(女子)'!V39="","",'②申込一覧表A(女子)'!V39)</f>
        <v/>
      </c>
    </row>
    <row r="36" customFormat="false" ht="16.5" hidden="false" customHeight="false" outlineLevel="0" collapsed="false">
      <c r="A36" s="0" t="str">
        <f aca="false">IF('②申込一覧表A(女子)'!I40="","",'②申込一覧表A(女子)'!H40*100000000+'②申込一覧表A(女子)'!I40)</f>
        <v/>
      </c>
      <c r="B36" s="0" t="str">
        <f aca="false">IF('②申込一覧表A(女子)'!B40="","",'②申込一覧表A(女子)'!B40)</f>
        <v/>
      </c>
      <c r="C36" s="302" t="str">
        <f aca="false">IF('②申込一覧表A(女子)'!C40="","",'②申込一覧表A(女子)'!C40)</f>
        <v/>
      </c>
      <c r="D36" s="0" t="str">
        <f aca="false">IF('②申込一覧表A(女子)'!E40="","",'②申込一覧表A(女子)'!E40)</f>
        <v/>
      </c>
      <c r="E36" s="0" t="str">
        <f aca="false">IF('②申込一覧表A(女子)'!H40="","",'②申込一覧表A(女子)'!H40)</f>
        <v/>
      </c>
      <c r="F36" s="0" t="str">
        <f aca="false">IF(A36="","",IF('②申込一覧表A(女子)'!$F$2="","",VLOOKUP('②申込一覧表A(女子)'!$F$2,koodo,1)))</f>
        <v/>
      </c>
      <c r="G36" s="0" t="str">
        <f aca="false">IF('②申込一覧表A(女子)'!I40="","",'②申込一覧表A(女子)'!AB40)</f>
        <v/>
      </c>
      <c r="H36" s="0" t="str">
        <f aca="false">IF('②申込一覧表A(女子)'!I40="","",'②申込一覧表A(女子)'!I40)</f>
        <v/>
      </c>
      <c r="I36" s="111" t="str">
        <f aca="false">IF('②申込一覧表A(女子)'!J40="","",'②申込一覧表A(女子)'!J40)</f>
        <v/>
      </c>
      <c r="J36" s="111" t="str">
        <f aca="false">IF('②申込一覧表A(女子)'!K40="","",'②申込一覧表A(女子)'!K40)</f>
        <v/>
      </c>
      <c r="K36" s="111" t="str">
        <f aca="false">IF('②申込一覧表A(女子)'!L40="","",'②申込一覧表A(女子)'!L40)</f>
        <v/>
      </c>
      <c r="L36" s="111" t="str">
        <f aca="false">IF('②申込一覧表A(女子)'!M40="","",'②申込一覧表A(女子)'!M40)</f>
        <v/>
      </c>
      <c r="M36" s="111" t="str">
        <f aca="false">IF('②申込一覧表A(女子)'!N40="","",'②申込一覧表A(女子)'!N40)</f>
        <v/>
      </c>
      <c r="N36" s="111" t="str">
        <f aca="false">IF('②申込一覧表A(女子)'!O40="","",'②申込一覧表A(女子)'!O40)</f>
        <v/>
      </c>
      <c r="O36" s="111" t="str">
        <f aca="false">IF('②申込一覧表A(女子)'!P40="","",'②申込一覧表A(女子)'!P40)</f>
        <v/>
      </c>
      <c r="P36" s="111" t="str">
        <f aca="false">IF('②申込一覧表A(女子)'!Q40="","",'②申込一覧表A(女子)'!Q40)</f>
        <v/>
      </c>
      <c r="Q36" s="111" t="str">
        <f aca="false">IF('②申込一覧表A(女子)'!R40="","",'②申込一覧表A(女子)'!R40)</f>
        <v/>
      </c>
      <c r="R36" s="0" t="str">
        <f aca="false">IF('②申込一覧表A(女子)'!S40="","",'②申込一覧表A(女子)'!S40)</f>
        <v/>
      </c>
      <c r="S36" s="0" t="str">
        <f aca="false">IF('②申込一覧表A(女子)'!T40="","",'②申込一覧表A(女子)'!T40)</f>
        <v/>
      </c>
      <c r="T36" s="0" t="str">
        <f aca="false">IF('②申込一覧表A(女子)'!U40="","",'②申込一覧表A(女子)'!U40)</f>
        <v/>
      </c>
      <c r="U36" s="0" t="str">
        <f aca="false">IF('②申込一覧表A(女子)'!V40="","",'②申込一覧表A(女子)'!V40)</f>
        <v/>
      </c>
    </row>
    <row r="37" customFormat="false" ht="16.5" hidden="false" customHeight="false" outlineLevel="0" collapsed="false">
      <c r="A37" s="0" t="str">
        <f aca="false">IF('②申込一覧表A(女子)'!I41="","",'②申込一覧表A(女子)'!H41*100000000+'②申込一覧表A(女子)'!I41)</f>
        <v/>
      </c>
      <c r="B37" s="0" t="str">
        <f aca="false">IF('②申込一覧表A(女子)'!B41="","",'②申込一覧表A(女子)'!B41)</f>
        <v/>
      </c>
      <c r="C37" s="302" t="str">
        <f aca="false">IF('②申込一覧表A(女子)'!C41="","",'②申込一覧表A(女子)'!C41)</f>
        <v/>
      </c>
      <c r="D37" s="0" t="str">
        <f aca="false">IF('②申込一覧表A(女子)'!E41="","",'②申込一覧表A(女子)'!E41)</f>
        <v/>
      </c>
      <c r="E37" s="0" t="str">
        <f aca="false">IF('②申込一覧表A(女子)'!H41="","",'②申込一覧表A(女子)'!H41)</f>
        <v/>
      </c>
      <c r="F37" s="0" t="str">
        <f aca="false">IF(A37="","",IF('②申込一覧表A(女子)'!$F$2="","",VLOOKUP('②申込一覧表A(女子)'!$F$2,koodo,1)))</f>
        <v/>
      </c>
      <c r="G37" s="0" t="str">
        <f aca="false">IF('②申込一覧表A(女子)'!I41="","",'②申込一覧表A(女子)'!AB41)</f>
        <v/>
      </c>
      <c r="H37" s="0" t="str">
        <f aca="false">IF('②申込一覧表A(女子)'!I41="","",'②申込一覧表A(女子)'!I41)</f>
        <v/>
      </c>
      <c r="I37" s="111" t="str">
        <f aca="false">IF('②申込一覧表A(女子)'!J41="","",'②申込一覧表A(女子)'!J41)</f>
        <v/>
      </c>
      <c r="J37" s="111" t="str">
        <f aca="false">IF('②申込一覧表A(女子)'!K41="","",'②申込一覧表A(女子)'!K41)</f>
        <v/>
      </c>
      <c r="K37" s="111" t="str">
        <f aca="false">IF('②申込一覧表A(女子)'!L41="","",'②申込一覧表A(女子)'!L41)</f>
        <v/>
      </c>
      <c r="L37" s="111" t="str">
        <f aca="false">IF('②申込一覧表A(女子)'!M41="","",'②申込一覧表A(女子)'!M41)</f>
        <v/>
      </c>
      <c r="M37" s="111" t="str">
        <f aca="false">IF('②申込一覧表A(女子)'!N41="","",'②申込一覧表A(女子)'!N41)</f>
        <v/>
      </c>
      <c r="N37" s="111" t="str">
        <f aca="false">IF('②申込一覧表A(女子)'!O41="","",'②申込一覧表A(女子)'!O41)</f>
        <v/>
      </c>
      <c r="O37" s="111" t="str">
        <f aca="false">IF('②申込一覧表A(女子)'!P41="","",'②申込一覧表A(女子)'!P41)</f>
        <v/>
      </c>
      <c r="P37" s="111" t="str">
        <f aca="false">IF('②申込一覧表A(女子)'!Q41="","",'②申込一覧表A(女子)'!Q41)</f>
        <v/>
      </c>
      <c r="Q37" s="111" t="str">
        <f aca="false">IF('②申込一覧表A(女子)'!R41="","",'②申込一覧表A(女子)'!R41)</f>
        <v/>
      </c>
      <c r="R37" s="0" t="str">
        <f aca="false">IF('②申込一覧表A(女子)'!S41="","",'②申込一覧表A(女子)'!S41)</f>
        <v/>
      </c>
      <c r="S37" s="0" t="str">
        <f aca="false">IF('②申込一覧表A(女子)'!T41="","",'②申込一覧表A(女子)'!T41)</f>
        <v/>
      </c>
      <c r="T37" s="0" t="str">
        <f aca="false">IF('②申込一覧表A(女子)'!U41="","",'②申込一覧表A(女子)'!U41)</f>
        <v/>
      </c>
      <c r="U37" s="0" t="str">
        <f aca="false">IF('②申込一覧表A(女子)'!V41="","",'②申込一覧表A(女子)'!V41)</f>
        <v/>
      </c>
    </row>
    <row r="38" customFormat="false" ht="16.5" hidden="false" customHeight="false" outlineLevel="0" collapsed="false">
      <c r="A38" s="0" t="str">
        <f aca="false">IF('②申込一覧表A(女子)'!I42="","",'②申込一覧表A(女子)'!H42*100000000+'②申込一覧表A(女子)'!I42)</f>
        <v/>
      </c>
      <c r="B38" s="0" t="str">
        <f aca="false">IF('②申込一覧表A(女子)'!B42="","",'②申込一覧表A(女子)'!B42)</f>
        <v/>
      </c>
      <c r="C38" s="302" t="str">
        <f aca="false">IF('②申込一覧表A(女子)'!C42="","",'②申込一覧表A(女子)'!C42)</f>
        <v/>
      </c>
      <c r="D38" s="0" t="str">
        <f aca="false">IF('②申込一覧表A(女子)'!E42="","",'②申込一覧表A(女子)'!E42)</f>
        <v/>
      </c>
      <c r="E38" s="0" t="str">
        <f aca="false">IF('②申込一覧表A(女子)'!H42="","",'②申込一覧表A(女子)'!H42)</f>
        <v/>
      </c>
      <c r="F38" s="0" t="str">
        <f aca="false">IF(A38="","",IF('②申込一覧表A(女子)'!$F$2="","",VLOOKUP('②申込一覧表A(女子)'!$F$2,koodo,1)))</f>
        <v/>
      </c>
      <c r="G38" s="0" t="str">
        <f aca="false">IF('②申込一覧表A(女子)'!I42="","",'②申込一覧表A(女子)'!AB42)</f>
        <v/>
      </c>
      <c r="H38" s="0" t="str">
        <f aca="false">IF('②申込一覧表A(女子)'!I42="","",'②申込一覧表A(女子)'!I42)</f>
        <v/>
      </c>
      <c r="I38" s="111" t="str">
        <f aca="false">IF('②申込一覧表A(女子)'!J42="","",'②申込一覧表A(女子)'!J42)</f>
        <v/>
      </c>
      <c r="J38" s="111" t="str">
        <f aca="false">IF('②申込一覧表A(女子)'!K42="","",'②申込一覧表A(女子)'!K42)</f>
        <v/>
      </c>
      <c r="K38" s="111" t="str">
        <f aca="false">IF('②申込一覧表A(女子)'!L42="","",'②申込一覧表A(女子)'!L42)</f>
        <v/>
      </c>
      <c r="L38" s="111" t="str">
        <f aca="false">IF('②申込一覧表A(女子)'!M42="","",'②申込一覧表A(女子)'!M42)</f>
        <v/>
      </c>
      <c r="M38" s="111" t="str">
        <f aca="false">IF('②申込一覧表A(女子)'!N42="","",'②申込一覧表A(女子)'!N42)</f>
        <v/>
      </c>
      <c r="N38" s="111" t="str">
        <f aca="false">IF('②申込一覧表A(女子)'!O42="","",'②申込一覧表A(女子)'!O42)</f>
        <v/>
      </c>
      <c r="O38" s="111" t="str">
        <f aca="false">IF('②申込一覧表A(女子)'!P42="","",'②申込一覧表A(女子)'!P42)</f>
        <v/>
      </c>
      <c r="P38" s="111" t="str">
        <f aca="false">IF('②申込一覧表A(女子)'!Q42="","",'②申込一覧表A(女子)'!Q42)</f>
        <v/>
      </c>
      <c r="Q38" s="111" t="str">
        <f aca="false">IF('②申込一覧表A(女子)'!R42="","",'②申込一覧表A(女子)'!R42)</f>
        <v/>
      </c>
      <c r="R38" s="0" t="str">
        <f aca="false">IF('②申込一覧表A(女子)'!S42="","",'②申込一覧表A(女子)'!S42)</f>
        <v/>
      </c>
      <c r="S38" s="0" t="str">
        <f aca="false">IF('②申込一覧表A(女子)'!T42="","",'②申込一覧表A(女子)'!T42)</f>
        <v/>
      </c>
      <c r="T38" s="0" t="str">
        <f aca="false">IF('②申込一覧表A(女子)'!U42="","",'②申込一覧表A(女子)'!U42)</f>
        <v/>
      </c>
      <c r="U38" s="0" t="str">
        <f aca="false">IF('②申込一覧表A(女子)'!V42="","",'②申込一覧表A(女子)'!V42)</f>
        <v/>
      </c>
    </row>
    <row r="39" customFormat="false" ht="16.5" hidden="false" customHeight="false" outlineLevel="0" collapsed="false">
      <c r="A39" s="0" t="str">
        <f aca="false">IF('②申込一覧表A(女子)'!I43="","",'②申込一覧表A(女子)'!H43*100000000+'②申込一覧表A(女子)'!I43)</f>
        <v/>
      </c>
      <c r="B39" s="0" t="str">
        <f aca="false">IF('②申込一覧表A(女子)'!B43="","",'②申込一覧表A(女子)'!B43)</f>
        <v/>
      </c>
      <c r="C39" s="302" t="str">
        <f aca="false">IF('②申込一覧表A(女子)'!C43="","",'②申込一覧表A(女子)'!C43)</f>
        <v/>
      </c>
      <c r="D39" s="0" t="str">
        <f aca="false">IF('②申込一覧表A(女子)'!E43="","",'②申込一覧表A(女子)'!E43)</f>
        <v/>
      </c>
      <c r="E39" s="0" t="str">
        <f aca="false">IF('②申込一覧表A(女子)'!H43="","",'②申込一覧表A(女子)'!H43)</f>
        <v/>
      </c>
      <c r="F39" s="0" t="str">
        <f aca="false">IF(A39="","",IF('②申込一覧表A(女子)'!$F$2="","",VLOOKUP('②申込一覧表A(女子)'!$F$2,koodo,1)))</f>
        <v/>
      </c>
      <c r="G39" s="0" t="str">
        <f aca="false">IF('②申込一覧表A(女子)'!I43="","",'②申込一覧表A(女子)'!AB43)</f>
        <v/>
      </c>
      <c r="H39" s="0" t="str">
        <f aca="false">IF('②申込一覧表A(女子)'!I43="","",'②申込一覧表A(女子)'!I43)</f>
        <v/>
      </c>
      <c r="I39" s="111" t="str">
        <f aca="false">IF('②申込一覧表A(女子)'!J43="","",'②申込一覧表A(女子)'!J43)</f>
        <v/>
      </c>
      <c r="J39" s="111" t="str">
        <f aca="false">IF('②申込一覧表A(女子)'!K43="","",'②申込一覧表A(女子)'!K43)</f>
        <v/>
      </c>
      <c r="K39" s="111" t="str">
        <f aca="false">IF('②申込一覧表A(女子)'!L43="","",'②申込一覧表A(女子)'!L43)</f>
        <v/>
      </c>
      <c r="L39" s="111" t="str">
        <f aca="false">IF('②申込一覧表A(女子)'!M43="","",'②申込一覧表A(女子)'!M43)</f>
        <v/>
      </c>
      <c r="M39" s="111" t="str">
        <f aca="false">IF('②申込一覧表A(女子)'!N43="","",'②申込一覧表A(女子)'!N43)</f>
        <v/>
      </c>
      <c r="N39" s="111" t="str">
        <f aca="false">IF('②申込一覧表A(女子)'!O43="","",'②申込一覧表A(女子)'!O43)</f>
        <v/>
      </c>
      <c r="O39" s="111" t="str">
        <f aca="false">IF('②申込一覧表A(女子)'!P43="","",'②申込一覧表A(女子)'!P43)</f>
        <v/>
      </c>
      <c r="P39" s="111" t="str">
        <f aca="false">IF('②申込一覧表A(女子)'!Q43="","",'②申込一覧表A(女子)'!Q43)</f>
        <v/>
      </c>
      <c r="Q39" s="111" t="str">
        <f aca="false">IF('②申込一覧表A(女子)'!R43="","",'②申込一覧表A(女子)'!R43)</f>
        <v/>
      </c>
      <c r="R39" s="0" t="str">
        <f aca="false">IF('②申込一覧表A(女子)'!S43="","",'②申込一覧表A(女子)'!S43)</f>
        <v/>
      </c>
      <c r="S39" s="0" t="str">
        <f aca="false">IF('②申込一覧表A(女子)'!T43="","",'②申込一覧表A(女子)'!T43)</f>
        <v/>
      </c>
      <c r="T39" s="0" t="str">
        <f aca="false">IF('②申込一覧表A(女子)'!U43="","",'②申込一覧表A(女子)'!U43)</f>
        <v/>
      </c>
      <c r="U39" s="0" t="str">
        <f aca="false">IF('②申込一覧表A(女子)'!V43="","",'②申込一覧表A(女子)'!V43)</f>
        <v/>
      </c>
    </row>
    <row r="40" customFormat="false" ht="16.5" hidden="false" customHeight="false" outlineLevel="0" collapsed="false">
      <c r="A40" s="0" t="str">
        <f aca="false">IF('②申込一覧表A(女子)'!I44="","",'②申込一覧表A(女子)'!H44*100000000+'②申込一覧表A(女子)'!I44)</f>
        <v/>
      </c>
      <c r="B40" s="0" t="str">
        <f aca="false">IF('②申込一覧表A(女子)'!B44="","",'②申込一覧表A(女子)'!B44)</f>
        <v/>
      </c>
      <c r="C40" s="302" t="str">
        <f aca="false">IF('②申込一覧表A(女子)'!C44="","",'②申込一覧表A(女子)'!C44)</f>
        <v/>
      </c>
      <c r="D40" s="0" t="str">
        <f aca="false">IF('②申込一覧表A(女子)'!E44="","",'②申込一覧表A(女子)'!E44)</f>
        <v/>
      </c>
      <c r="E40" s="0" t="str">
        <f aca="false">IF('②申込一覧表A(女子)'!H44="","",'②申込一覧表A(女子)'!H44)</f>
        <v/>
      </c>
      <c r="F40" s="0" t="str">
        <f aca="false">IF(A40="","",IF('②申込一覧表A(女子)'!$F$2="","",VLOOKUP('②申込一覧表A(女子)'!$F$2,koodo,1)))</f>
        <v/>
      </c>
      <c r="G40" s="0" t="str">
        <f aca="false">IF('②申込一覧表A(女子)'!I44="","",'②申込一覧表A(女子)'!AB44)</f>
        <v/>
      </c>
      <c r="H40" s="0" t="str">
        <f aca="false">IF('②申込一覧表A(女子)'!I44="","",'②申込一覧表A(女子)'!I44)</f>
        <v/>
      </c>
      <c r="I40" s="111" t="str">
        <f aca="false">IF('②申込一覧表A(女子)'!J44="","",'②申込一覧表A(女子)'!J44)</f>
        <v/>
      </c>
      <c r="J40" s="111" t="str">
        <f aca="false">IF('②申込一覧表A(女子)'!K44="","",'②申込一覧表A(女子)'!K44)</f>
        <v/>
      </c>
      <c r="K40" s="111" t="str">
        <f aca="false">IF('②申込一覧表A(女子)'!L44="","",'②申込一覧表A(女子)'!L44)</f>
        <v/>
      </c>
      <c r="L40" s="111" t="str">
        <f aca="false">IF('②申込一覧表A(女子)'!M44="","",'②申込一覧表A(女子)'!M44)</f>
        <v/>
      </c>
      <c r="M40" s="111" t="str">
        <f aca="false">IF('②申込一覧表A(女子)'!N44="","",'②申込一覧表A(女子)'!N44)</f>
        <v/>
      </c>
      <c r="N40" s="111" t="str">
        <f aca="false">IF('②申込一覧表A(女子)'!O44="","",'②申込一覧表A(女子)'!O44)</f>
        <v/>
      </c>
      <c r="O40" s="111" t="str">
        <f aca="false">IF('②申込一覧表A(女子)'!P44="","",'②申込一覧表A(女子)'!P44)</f>
        <v/>
      </c>
      <c r="P40" s="111" t="str">
        <f aca="false">IF('②申込一覧表A(女子)'!Q44="","",'②申込一覧表A(女子)'!Q44)</f>
        <v/>
      </c>
      <c r="Q40" s="111" t="str">
        <f aca="false">IF('②申込一覧表A(女子)'!R44="","",'②申込一覧表A(女子)'!R44)</f>
        <v/>
      </c>
      <c r="R40" s="0" t="str">
        <f aca="false">IF('②申込一覧表A(女子)'!S44="","",'②申込一覧表A(女子)'!S44)</f>
        <v/>
      </c>
      <c r="S40" s="0" t="str">
        <f aca="false">IF('②申込一覧表A(女子)'!T44="","",'②申込一覧表A(女子)'!T44)</f>
        <v/>
      </c>
      <c r="T40" s="0" t="str">
        <f aca="false">IF('②申込一覧表A(女子)'!U44="","",'②申込一覧表A(女子)'!U44)</f>
        <v/>
      </c>
      <c r="U40" s="0" t="str">
        <f aca="false">IF('②申込一覧表A(女子)'!V44="","",'②申込一覧表A(女子)'!V44)</f>
        <v/>
      </c>
    </row>
    <row r="41" customFormat="false" ht="16.5" hidden="false" customHeight="false" outlineLevel="0" collapsed="false">
      <c r="A41" s="0" t="str">
        <f aca="false">IF('②申込一覧表A(女子)'!I45="","",'②申込一覧表A(女子)'!H45*100000000+'②申込一覧表A(女子)'!I45)</f>
        <v/>
      </c>
      <c r="B41" s="0" t="str">
        <f aca="false">IF('②申込一覧表A(女子)'!B45="","",'②申込一覧表A(女子)'!B45)</f>
        <v/>
      </c>
      <c r="C41" s="302" t="str">
        <f aca="false">IF('②申込一覧表A(女子)'!C45="","",'②申込一覧表A(女子)'!C45)</f>
        <v/>
      </c>
      <c r="D41" s="0" t="str">
        <f aca="false">IF('②申込一覧表A(女子)'!E45="","",'②申込一覧表A(女子)'!E45)</f>
        <v/>
      </c>
      <c r="E41" s="0" t="str">
        <f aca="false">IF('②申込一覧表A(女子)'!H45="","",'②申込一覧表A(女子)'!H45)</f>
        <v/>
      </c>
      <c r="F41" s="0" t="str">
        <f aca="false">IF(A41="","",IF('②申込一覧表A(女子)'!$F$2="","",VLOOKUP('②申込一覧表A(女子)'!$F$2,koodo,1)))</f>
        <v/>
      </c>
      <c r="G41" s="0" t="str">
        <f aca="false">IF('②申込一覧表A(女子)'!I45="","",'②申込一覧表A(女子)'!AB45)</f>
        <v/>
      </c>
      <c r="H41" s="0" t="str">
        <f aca="false">IF('②申込一覧表A(女子)'!I45="","",'②申込一覧表A(女子)'!I45)</f>
        <v/>
      </c>
      <c r="I41" s="111" t="str">
        <f aca="false">IF('②申込一覧表A(女子)'!J45="","",'②申込一覧表A(女子)'!J45)</f>
        <v/>
      </c>
      <c r="J41" s="111" t="str">
        <f aca="false">IF('②申込一覧表A(女子)'!K45="","",'②申込一覧表A(女子)'!K45)</f>
        <v/>
      </c>
      <c r="K41" s="111" t="str">
        <f aca="false">IF('②申込一覧表A(女子)'!L45="","",'②申込一覧表A(女子)'!L45)</f>
        <v/>
      </c>
      <c r="L41" s="111" t="str">
        <f aca="false">IF('②申込一覧表A(女子)'!M45="","",'②申込一覧表A(女子)'!M45)</f>
        <v/>
      </c>
      <c r="M41" s="111" t="str">
        <f aca="false">IF('②申込一覧表A(女子)'!N45="","",'②申込一覧表A(女子)'!N45)</f>
        <v/>
      </c>
      <c r="N41" s="111" t="str">
        <f aca="false">IF('②申込一覧表A(女子)'!O45="","",'②申込一覧表A(女子)'!O45)</f>
        <v/>
      </c>
      <c r="O41" s="111" t="str">
        <f aca="false">IF('②申込一覧表A(女子)'!P45="","",'②申込一覧表A(女子)'!P45)</f>
        <v/>
      </c>
      <c r="P41" s="111" t="str">
        <f aca="false">IF('②申込一覧表A(女子)'!Q45="","",'②申込一覧表A(女子)'!Q45)</f>
        <v/>
      </c>
      <c r="Q41" s="111" t="str">
        <f aca="false">IF('②申込一覧表A(女子)'!R45="","",'②申込一覧表A(女子)'!R45)</f>
        <v/>
      </c>
      <c r="R41" s="0" t="str">
        <f aca="false">IF('②申込一覧表A(女子)'!S45="","",'②申込一覧表A(女子)'!S45)</f>
        <v/>
      </c>
      <c r="S41" s="0" t="str">
        <f aca="false">IF('②申込一覧表A(女子)'!T45="","",'②申込一覧表A(女子)'!T45)</f>
        <v/>
      </c>
      <c r="T41" s="0" t="str">
        <f aca="false">IF('②申込一覧表A(女子)'!U45="","",'②申込一覧表A(女子)'!U45)</f>
        <v/>
      </c>
      <c r="U41" s="0" t="str">
        <f aca="false">IF('②申込一覧表A(女子)'!V45="","",'②申込一覧表A(女子)'!V45)</f>
        <v/>
      </c>
    </row>
    <row r="42" customFormat="false" ht="16.5" hidden="false" customHeight="false" outlineLevel="0" collapsed="false">
      <c r="A42" s="0" t="str">
        <f aca="false">IF('②申込一覧表A(女子)'!I46="","",'②申込一覧表A(女子)'!H46*100000000+'②申込一覧表A(女子)'!I46)</f>
        <v/>
      </c>
      <c r="B42" s="0" t="str">
        <f aca="false">IF('②申込一覧表A(女子)'!B46="","",'②申込一覧表A(女子)'!B46)</f>
        <v/>
      </c>
      <c r="C42" s="302" t="str">
        <f aca="false">IF('②申込一覧表A(女子)'!C46="","",'②申込一覧表A(女子)'!C46)</f>
        <v/>
      </c>
      <c r="D42" s="0" t="str">
        <f aca="false">IF('②申込一覧表A(女子)'!E46="","",'②申込一覧表A(女子)'!E46)</f>
        <v/>
      </c>
      <c r="E42" s="0" t="str">
        <f aca="false">IF('②申込一覧表A(女子)'!H46="","",'②申込一覧表A(女子)'!H46)</f>
        <v/>
      </c>
      <c r="F42" s="0" t="str">
        <f aca="false">IF(A42="","",IF('②申込一覧表A(女子)'!$F$2="","",VLOOKUP('②申込一覧表A(女子)'!$F$2,koodo,1)))</f>
        <v/>
      </c>
      <c r="G42" s="0" t="str">
        <f aca="false">IF('②申込一覧表A(女子)'!I46="","",'②申込一覧表A(女子)'!AB46)</f>
        <v/>
      </c>
      <c r="H42" s="0" t="str">
        <f aca="false">IF('②申込一覧表A(女子)'!I46="","",'②申込一覧表A(女子)'!I46)</f>
        <v/>
      </c>
      <c r="I42" s="111" t="str">
        <f aca="false">IF('②申込一覧表A(女子)'!J46="","",'②申込一覧表A(女子)'!J46)</f>
        <v/>
      </c>
      <c r="J42" s="111" t="str">
        <f aca="false">IF('②申込一覧表A(女子)'!K46="","",'②申込一覧表A(女子)'!K46)</f>
        <v/>
      </c>
      <c r="K42" s="111" t="str">
        <f aca="false">IF('②申込一覧表A(女子)'!L46="","",'②申込一覧表A(女子)'!L46)</f>
        <v/>
      </c>
      <c r="L42" s="111" t="str">
        <f aca="false">IF('②申込一覧表A(女子)'!M46="","",'②申込一覧表A(女子)'!M46)</f>
        <v/>
      </c>
      <c r="M42" s="111" t="str">
        <f aca="false">IF('②申込一覧表A(女子)'!N46="","",'②申込一覧表A(女子)'!N46)</f>
        <v/>
      </c>
      <c r="N42" s="111" t="str">
        <f aca="false">IF('②申込一覧表A(女子)'!O46="","",'②申込一覧表A(女子)'!O46)</f>
        <v/>
      </c>
      <c r="O42" s="111" t="str">
        <f aca="false">IF('②申込一覧表A(女子)'!P46="","",'②申込一覧表A(女子)'!P46)</f>
        <v/>
      </c>
      <c r="P42" s="111" t="str">
        <f aca="false">IF('②申込一覧表A(女子)'!Q46="","",'②申込一覧表A(女子)'!Q46)</f>
        <v/>
      </c>
      <c r="Q42" s="111" t="str">
        <f aca="false">IF('②申込一覧表A(女子)'!R46="","",'②申込一覧表A(女子)'!R46)</f>
        <v/>
      </c>
      <c r="R42" s="0" t="str">
        <f aca="false">IF('②申込一覧表A(女子)'!S46="","",'②申込一覧表A(女子)'!S46)</f>
        <v/>
      </c>
      <c r="S42" s="0" t="str">
        <f aca="false">IF('②申込一覧表A(女子)'!T46="","",'②申込一覧表A(女子)'!T46)</f>
        <v/>
      </c>
      <c r="T42" s="0" t="str">
        <f aca="false">IF('②申込一覧表A(女子)'!U46="","",'②申込一覧表A(女子)'!U46)</f>
        <v/>
      </c>
      <c r="U42" s="0" t="str">
        <f aca="false">IF('②申込一覧表A(女子)'!V46="","",'②申込一覧表A(女子)'!V46)</f>
        <v/>
      </c>
    </row>
    <row r="43" customFormat="false" ht="16.5" hidden="false" customHeight="false" outlineLevel="0" collapsed="false">
      <c r="A43" s="0" t="str">
        <f aca="false">IF('②申込一覧表A(女子)'!I47="","",'②申込一覧表A(女子)'!H47*100000000+'②申込一覧表A(女子)'!I47)</f>
        <v/>
      </c>
      <c r="B43" s="0" t="str">
        <f aca="false">IF('②申込一覧表A(女子)'!B47="","",'②申込一覧表A(女子)'!B47)</f>
        <v/>
      </c>
      <c r="C43" s="302" t="str">
        <f aca="false">IF('②申込一覧表A(女子)'!C47="","",'②申込一覧表A(女子)'!C47)</f>
        <v/>
      </c>
      <c r="D43" s="0" t="str">
        <f aca="false">IF('②申込一覧表A(女子)'!E47="","",'②申込一覧表A(女子)'!E47)</f>
        <v/>
      </c>
      <c r="E43" s="0" t="str">
        <f aca="false">IF('②申込一覧表A(女子)'!H47="","",'②申込一覧表A(女子)'!H47)</f>
        <v/>
      </c>
      <c r="F43" s="0" t="str">
        <f aca="false">IF(A43="","",IF('②申込一覧表A(女子)'!$F$2="","",VLOOKUP('②申込一覧表A(女子)'!$F$2,koodo,1)))</f>
        <v/>
      </c>
      <c r="G43" s="0" t="str">
        <f aca="false">IF('②申込一覧表A(女子)'!I47="","",'②申込一覧表A(女子)'!AB47)</f>
        <v/>
      </c>
      <c r="H43" s="0" t="str">
        <f aca="false">IF('②申込一覧表A(女子)'!I47="","",'②申込一覧表A(女子)'!I47)</f>
        <v/>
      </c>
      <c r="I43" s="111" t="str">
        <f aca="false">IF('②申込一覧表A(女子)'!J47="","",'②申込一覧表A(女子)'!J47)</f>
        <v/>
      </c>
      <c r="J43" s="111" t="str">
        <f aca="false">IF('②申込一覧表A(女子)'!K47="","",'②申込一覧表A(女子)'!K47)</f>
        <v/>
      </c>
      <c r="K43" s="111" t="str">
        <f aca="false">IF('②申込一覧表A(女子)'!L47="","",'②申込一覧表A(女子)'!L47)</f>
        <v/>
      </c>
      <c r="L43" s="111" t="str">
        <f aca="false">IF('②申込一覧表A(女子)'!M47="","",'②申込一覧表A(女子)'!M47)</f>
        <v/>
      </c>
      <c r="M43" s="111" t="str">
        <f aca="false">IF('②申込一覧表A(女子)'!N47="","",'②申込一覧表A(女子)'!N47)</f>
        <v/>
      </c>
      <c r="N43" s="111" t="str">
        <f aca="false">IF('②申込一覧表A(女子)'!O47="","",'②申込一覧表A(女子)'!O47)</f>
        <v/>
      </c>
      <c r="O43" s="111" t="str">
        <f aca="false">IF('②申込一覧表A(女子)'!P47="","",'②申込一覧表A(女子)'!P47)</f>
        <v/>
      </c>
      <c r="P43" s="111" t="str">
        <f aca="false">IF('②申込一覧表A(女子)'!Q47="","",'②申込一覧表A(女子)'!Q47)</f>
        <v/>
      </c>
      <c r="Q43" s="111" t="str">
        <f aca="false">IF('②申込一覧表A(女子)'!R47="","",'②申込一覧表A(女子)'!R47)</f>
        <v/>
      </c>
      <c r="R43" s="0" t="str">
        <f aca="false">IF('②申込一覧表A(女子)'!S47="","",'②申込一覧表A(女子)'!S47)</f>
        <v/>
      </c>
      <c r="S43" s="0" t="str">
        <f aca="false">IF('②申込一覧表A(女子)'!T47="","",'②申込一覧表A(女子)'!T47)</f>
        <v/>
      </c>
      <c r="T43" s="0" t="str">
        <f aca="false">IF('②申込一覧表A(女子)'!U47="","",'②申込一覧表A(女子)'!U47)</f>
        <v/>
      </c>
      <c r="U43" s="0" t="str">
        <f aca="false">IF('②申込一覧表A(女子)'!V47="","",'②申込一覧表A(女子)'!V47)</f>
        <v/>
      </c>
    </row>
    <row r="44" customFormat="false" ht="16.5" hidden="false" customHeight="false" outlineLevel="0" collapsed="false">
      <c r="A44" s="0" t="str">
        <f aca="false">IF('②申込一覧表A(女子)'!I48="","",'②申込一覧表A(女子)'!H48*100000000+'②申込一覧表A(女子)'!I48)</f>
        <v/>
      </c>
      <c r="B44" s="0" t="str">
        <f aca="false">IF('②申込一覧表A(女子)'!B48="","",'②申込一覧表A(女子)'!B48)</f>
        <v/>
      </c>
      <c r="C44" s="302" t="str">
        <f aca="false">IF('②申込一覧表A(女子)'!C48="","",'②申込一覧表A(女子)'!C48)</f>
        <v/>
      </c>
      <c r="D44" s="0" t="str">
        <f aca="false">IF('②申込一覧表A(女子)'!E48="","",'②申込一覧表A(女子)'!E48)</f>
        <v/>
      </c>
      <c r="E44" s="0" t="str">
        <f aca="false">IF('②申込一覧表A(女子)'!H48="","",'②申込一覧表A(女子)'!H48)</f>
        <v/>
      </c>
      <c r="F44" s="0" t="str">
        <f aca="false">IF(A44="","",IF('②申込一覧表A(女子)'!$F$2="","",VLOOKUP('②申込一覧表A(女子)'!$F$2,koodo,1)))</f>
        <v/>
      </c>
      <c r="G44" s="0" t="str">
        <f aca="false">IF('②申込一覧表A(女子)'!I48="","",'②申込一覧表A(女子)'!AB48)</f>
        <v/>
      </c>
      <c r="H44" s="0" t="str">
        <f aca="false">IF('②申込一覧表A(女子)'!I48="","",'②申込一覧表A(女子)'!I48)</f>
        <v/>
      </c>
      <c r="I44" s="111" t="str">
        <f aca="false">IF('②申込一覧表A(女子)'!J48="","",'②申込一覧表A(女子)'!J48)</f>
        <v/>
      </c>
      <c r="J44" s="111" t="str">
        <f aca="false">IF('②申込一覧表A(女子)'!K48="","",'②申込一覧表A(女子)'!K48)</f>
        <v/>
      </c>
      <c r="K44" s="111" t="str">
        <f aca="false">IF('②申込一覧表A(女子)'!L48="","",'②申込一覧表A(女子)'!L48)</f>
        <v/>
      </c>
      <c r="L44" s="111" t="str">
        <f aca="false">IF('②申込一覧表A(女子)'!M48="","",'②申込一覧表A(女子)'!M48)</f>
        <v/>
      </c>
      <c r="M44" s="111" t="str">
        <f aca="false">IF('②申込一覧表A(女子)'!N48="","",'②申込一覧表A(女子)'!N48)</f>
        <v/>
      </c>
      <c r="N44" s="111" t="str">
        <f aca="false">IF('②申込一覧表A(女子)'!O48="","",'②申込一覧表A(女子)'!O48)</f>
        <v/>
      </c>
      <c r="O44" s="111" t="str">
        <f aca="false">IF('②申込一覧表A(女子)'!P48="","",'②申込一覧表A(女子)'!P48)</f>
        <v/>
      </c>
      <c r="P44" s="111" t="str">
        <f aca="false">IF('②申込一覧表A(女子)'!Q48="","",'②申込一覧表A(女子)'!Q48)</f>
        <v/>
      </c>
      <c r="Q44" s="111" t="str">
        <f aca="false">IF('②申込一覧表A(女子)'!R48="","",'②申込一覧表A(女子)'!R48)</f>
        <v/>
      </c>
      <c r="R44" s="0" t="str">
        <f aca="false">IF('②申込一覧表A(女子)'!S48="","",'②申込一覧表A(女子)'!S48)</f>
        <v/>
      </c>
      <c r="S44" s="0" t="str">
        <f aca="false">IF('②申込一覧表A(女子)'!T48="","",'②申込一覧表A(女子)'!T48)</f>
        <v/>
      </c>
      <c r="T44" s="0" t="str">
        <f aca="false">IF('②申込一覧表A(女子)'!U48="","",'②申込一覧表A(女子)'!U48)</f>
        <v/>
      </c>
      <c r="U44" s="0" t="str">
        <f aca="false">IF('②申込一覧表A(女子)'!V48="","",'②申込一覧表A(女子)'!V48)</f>
        <v/>
      </c>
    </row>
    <row r="45" customFormat="false" ht="16.5" hidden="false" customHeight="false" outlineLevel="0" collapsed="false">
      <c r="A45" s="0" t="str">
        <f aca="false">IF('②申込一覧表A(女子)'!I49="","",'②申込一覧表A(女子)'!H49*100000000+'②申込一覧表A(女子)'!I49)</f>
        <v/>
      </c>
      <c r="B45" s="0" t="str">
        <f aca="false">IF('②申込一覧表A(女子)'!B49="","",'②申込一覧表A(女子)'!B49)</f>
        <v/>
      </c>
      <c r="C45" s="302" t="str">
        <f aca="false">IF('②申込一覧表A(女子)'!C49="","",'②申込一覧表A(女子)'!C49)</f>
        <v/>
      </c>
      <c r="D45" s="0" t="str">
        <f aca="false">IF('②申込一覧表A(女子)'!E49="","",'②申込一覧表A(女子)'!E49)</f>
        <v/>
      </c>
      <c r="E45" s="0" t="str">
        <f aca="false">IF('②申込一覧表A(女子)'!H49="","",'②申込一覧表A(女子)'!H49)</f>
        <v/>
      </c>
      <c r="F45" s="0" t="str">
        <f aca="false">IF(A45="","",IF('②申込一覧表A(女子)'!$F$2="","",VLOOKUP('②申込一覧表A(女子)'!$F$2,koodo,1)))</f>
        <v/>
      </c>
      <c r="G45" s="0" t="str">
        <f aca="false">IF('②申込一覧表A(女子)'!I49="","",'②申込一覧表A(女子)'!AB49)</f>
        <v/>
      </c>
      <c r="H45" s="0" t="str">
        <f aca="false">IF('②申込一覧表A(女子)'!I49="","",'②申込一覧表A(女子)'!I49)</f>
        <v/>
      </c>
      <c r="I45" s="111" t="str">
        <f aca="false">IF('②申込一覧表A(女子)'!J49="","",'②申込一覧表A(女子)'!J49)</f>
        <v/>
      </c>
      <c r="J45" s="111" t="str">
        <f aca="false">IF('②申込一覧表A(女子)'!K49="","",'②申込一覧表A(女子)'!K49)</f>
        <v/>
      </c>
      <c r="K45" s="111" t="str">
        <f aca="false">IF('②申込一覧表A(女子)'!L49="","",'②申込一覧表A(女子)'!L49)</f>
        <v/>
      </c>
      <c r="L45" s="111" t="str">
        <f aca="false">IF('②申込一覧表A(女子)'!M49="","",'②申込一覧表A(女子)'!M49)</f>
        <v/>
      </c>
      <c r="M45" s="111" t="str">
        <f aca="false">IF('②申込一覧表A(女子)'!N49="","",'②申込一覧表A(女子)'!N49)</f>
        <v/>
      </c>
      <c r="N45" s="111" t="str">
        <f aca="false">IF('②申込一覧表A(女子)'!O49="","",'②申込一覧表A(女子)'!O49)</f>
        <v/>
      </c>
      <c r="O45" s="111" t="str">
        <f aca="false">IF('②申込一覧表A(女子)'!P49="","",'②申込一覧表A(女子)'!P49)</f>
        <v/>
      </c>
      <c r="P45" s="111" t="str">
        <f aca="false">IF('②申込一覧表A(女子)'!Q49="","",'②申込一覧表A(女子)'!Q49)</f>
        <v/>
      </c>
      <c r="Q45" s="111" t="str">
        <f aca="false">IF('②申込一覧表A(女子)'!R49="","",'②申込一覧表A(女子)'!R49)</f>
        <v/>
      </c>
      <c r="R45" s="0" t="str">
        <f aca="false">IF('②申込一覧表A(女子)'!S49="","",'②申込一覧表A(女子)'!S49)</f>
        <v/>
      </c>
      <c r="S45" s="0" t="str">
        <f aca="false">IF('②申込一覧表A(女子)'!T49="","",'②申込一覧表A(女子)'!T49)</f>
        <v/>
      </c>
      <c r="T45" s="0" t="str">
        <f aca="false">IF('②申込一覧表A(女子)'!U49="","",'②申込一覧表A(女子)'!U49)</f>
        <v/>
      </c>
      <c r="U45" s="0" t="str">
        <f aca="false">IF('②申込一覧表A(女子)'!V49="","",'②申込一覧表A(女子)'!V49)</f>
        <v/>
      </c>
    </row>
    <row r="46" customFormat="false" ht="16.5" hidden="false" customHeight="false" outlineLevel="0" collapsed="false">
      <c r="A46" s="0" t="str">
        <f aca="false">IF('②申込一覧表A(女子)'!I50="","",'②申込一覧表A(女子)'!H50*100000000+'②申込一覧表A(女子)'!I50)</f>
        <v/>
      </c>
      <c r="B46" s="0" t="str">
        <f aca="false">IF('②申込一覧表A(女子)'!B50="","",'②申込一覧表A(女子)'!B50)</f>
        <v/>
      </c>
      <c r="C46" s="302" t="str">
        <f aca="false">IF('②申込一覧表A(女子)'!C50="","",'②申込一覧表A(女子)'!C50)</f>
        <v/>
      </c>
      <c r="D46" s="0" t="str">
        <f aca="false">IF('②申込一覧表A(女子)'!E50="","",'②申込一覧表A(女子)'!E50)</f>
        <v/>
      </c>
      <c r="E46" s="0" t="str">
        <f aca="false">IF('②申込一覧表A(女子)'!H50="","",'②申込一覧表A(女子)'!H50)</f>
        <v/>
      </c>
      <c r="F46" s="0" t="str">
        <f aca="false">IF(A46="","",IF('②申込一覧表A(女子)'!$F$2="","",VLOOKUP('②申込一覧表A(女子)'!$F$2,koodo,1)))</f>
        <v/>
      </c>
      <c r="G46" s="0" t="str">
        <f aca="false">IF('②申込一覧表A(女子)'!I50="","",'②申込一覧表A(女子)'!AB50)</f>
        <v/>
      </c>
      <c r="H46" s="0" t="str">
        <f aca="false">IF('②申込一覧表A(女子)'!I50="","",'②申込一覧表A(女子)'!I50)</f>
        <v/>
      </c>
      <c r="I46" s="111" t="str">
        <f aca="false">IF('②申込一覧表A(女子)'!J50="","",'②申込一覧表A(女子)'!J50)</f>
        <v/>
      </c>
      <c r="J46" s="111" t="str">
        <f aca="false">IF('②申込一覧表A(女子)'!K50="","",'②申込一覧表A(女子)'!K50)</f>
        <v/>
      </c>
      <c r="K46" s="111" t="str">
        <f aca="false">IF('②申込一覧表A(女子)'!L50="","",'②申込一覧表A(女子)'!L50)</f>
        <v/>
      </c>
      <c r="L46" s="111" t="str">
        <f aca="false">IF('②申込一覧表A(女子)'!M50="","",'②申込一覧表A(女子)'!M50)</f>
        <v/>
      </c>
      <c r="M46" s="111" t="str">
        <f aca="false">IF('②申込一覧表A(女子)'!N50="","",'②申込一覧表A(女子)'!N50)</f>
        <v/>
      </c>
      <c r="N46" s="111" t="str">
        <f aca="false">IF('②申込一覧表A(女子)'!O50="","",'②申込一覧表A(女子)'!O50)</f>
        <v/>
      </c>
      <c r="O46" s="111" t="str">
        <f aca="false">IF('②申込一覧表A(女子)'!P50="","",'②申込一覧表A(女子)'!P50)</f>
        <v/>
      </c>
      <c r="P46" s="111" t="str">
        <f aca="false">IF('②申込一覧表A(女子)'!Q50="","",'②申込一覧表A(女子)'!Q50)</f>
        <v/>
      </c>
      <c r="Q46" s="111" t="str">
        <f aca="false">IF('②申込一覧表A(女子)'!R50="","",'②申込一覧表A(女子)'!R50)</f>
        <v/>
      </c>
      <c r="R46" s="0" t="str">
        <f aca="false">IF('②申込一覧表A(女子)'!S50="","",'②申込一覧表A(女子)'!S50)</f>
        <v/>
      </c>
      <c r="S46" s="0" t="str">
        <f aca="false">IF('②申込一覧表A(女子)'!T50="","",'②申込一覧表A(女子)'!T50)</f>
        <v/>
      </c>
      <c r="T46" s="0" t="str">
        <f aca="false">IF('②申込一覧表A(女子)'!U50="","",'②申込一覧表A(女子)'!U50)</f>
        <v/>
      </c>
      <c r="U46" s="0" t="str">
        <f aca="false">IF('②申込一覧表A(女子)'!V50="","",'②申込一覧表A(女子)'!V50)</f>
        <v/>
      </c>
    </row>
    <row r="47" customFormat="false" ht="16.5" hidden="false" customHeight="false" outlineLevel="0" collapsed="false">
      <c r="A47" s="0" t="str">
        <f aca="false">IF('②申込一覧表A(女子)'!I51="","",'②申込一覧表A(女子)'!H51*100000000+'②申込一覧表A(女子)'!I51)</f>
        <v/>
      </c>
      <c r="B47" s="0" t="str">
        <f aca="false">IF('②申込一覧表A(女子)'!B51="","",'②申込一覧表A(女子)'!B51)</f>
        <v/>
      </c>
      <c r="C47" s="302" t="str">
        <f aca="false">IF('②申込一覧表A(女子)'!C51="","",'②申込一覧表A(女子)'!C51)</f>
        <v/>
      </c>
      <c r="D47" s="0" t="str">
        <f aca="false">IF('②申込一覧表A(女子)'!E51="","",'②申込一覧表A(女子)'!E51)</f>
        <v/>
      </c>
      <c r="E47" s="0" t="str">
        <f aca="false">IF('②申込一覧表A(女子)'!H51="","",'②申込一覧表A(女子)'!H51)</f>
        <v/>
      </c>
      <c r="F47" s="0" t="str">
        <f aca="false">IF(A47="","",IF('②申込一覧表A(女子)'!$F$2="","",VLOOKUP('②申込一覧表A(女子)'!$F$2,koodo,1)))</f>
        <v/>
      </c>
      <c r="G47" s="0" t="str">
        <f aca="false">IF('②申込一覧表A(女子)'!I51="","",'②申込一覧表A(女子)'!AB51)</f>
        <v/>
      </c>
      <c r="H47" s="0" t="str">
        <f aca="false">IF('②申込一覧表A(女子)'!I51="","",'②申込一覧表A(女子)'!I51)</f>
        <v/>
      </c>
      <c r="I47" s="111" t="str">
        <f aca="false">IF('②申込一覧表A(女子)'!J51="","",'②申込一覧表A(女子)'!J51)</f>
        <v/>
      </c>
      <c r="J47" s="111" t="str">
        <f aca="false">IF('②申込一覧表A(女子)'!K51="","",'②申込一覧表A(女子)'!K51)</f>
        <v/>
      </c>
      <c r="K47" s="111" t="str">
        <f aca="false">IF('②申込一覧表A(女子)'!L51="","",'②申込一覧表A(女子)'!L51)</f>
        <v/>
      </c>
      <c r="L47" s="111" t="str">
        <f aca="false">IF('②申込一覧表A(女子)'!M51="","",'②申込一覧表A(女子)'!M51)</f>
        <v/>
      </c>
      <c r="M47" s="111" t="str">
        <f aca="false">IF('②申込一覧表A(女子)'!N51="","",'②申込一覧表A(女子)'!N51)</f>
        <v/>
      </c>
      <c r="N47" s="111" t="str">
        <f aca="false">IF('②申込一覧表A(女子)'!O51="","",'②申込一覧表A(女子)'!O51)</f>
        <v/>
      </c>
      <c r="O47" s="111" t="str">
        <f aca="false">IF('②申込一覧表A(女子)'!P51="","",'②申込一覧表A(女子)'!P51)</f>
        <v/>
      </c>
      <c r="P47" s="111" t="str">
        <f aca="false">IF('②申込一覧表A(女子)'!Q51="","",'②申込一覧表A(女子)'!Q51)</f>
        <v/>
      </c>
      <c r="Q47" s="111" t="str">
        <f aca="false">IF('②申込一覧表A(女子)'!R51="","",'②申込一覧表A(女子)'!R51)</f>
        <v/>
      </c>
      <c r="R47" s="0" t="str">
        <f aca="false">IF('②申込一覧表A(女子)'!S51="","",'②申込一覧表A(女子)'!S51)</f>
        <v/>
      </c>
      <c r="S47" s="0" t="str">
        <f aca="false">IF('②申込一覧表A(女子)'!T51="","",'②申込一覧表A(女子)'!T51)</f>
        <v/>
      </c>
      <c r="T47" s="0" t="str">
        <f aca="false">IF('②申込一覧表A(女子)'!U51="","",'②申込一覧表A(女子)'!U51)</f>
        <v/>
      </c>
      <c r="U47" s="0" t="str">
        <f aca="false">IF('②申込一覧表A(女子)'!V51="","",'②申込一覧表A(女子)'!V51)</f>
        <v/>
      </c>
    </row>
    <row r="48" customFormat="false" ht="16.5" hidden="false" customHeight="false" outlineLevel="0" collapsed="false">
      <c r="A48" s="0" t="str">
        <f aca="false">IF('②申込一覧表A(女子)'!I52="","",'②申込一覧表A(女子)'!H52*100000000+'②申込一覧表A(女子)'!I52)</f>
        <v/>
      </c>
      <c r="B48" s="0" t="str">
        <f aca="false">IF('②申込一覧表A(女子)'!B52="","",'②申込一覧表A(女子)'!B52)</f>
        <v/>
      </c>
      <c r="C48" s="302" t="str">
        <f aca="false">IF('②申込一覧表A(女子)'!C52="","",'②申込一覧表A(女子)'!C52)</f>
        <v/>
      </c>
      <c r="D48" s="0" t="str">
        <f aca="false">IF('②申込一覧表A(女子)'!E52="","",'②申込一覧表A(女子)'!E52)</f>
        <v/>
      </c>
      <c r="E48" s="0" t="str">
        <f aca="false">IF('②申込一覧表A(女子)'!H52="","",'②申込一覧表A(女子)'!H52)</f>
        <v/>
      </c>
      <c r="F48" s="0" t="str">
        <f aca="false">IF(A48="","",IF('②申込一覧表A(女子)'!$F$2="","",VLOOKUP('②申込一覧表A(女子)'!$F$2,koodo,1)))</f>
        <v/>
      </c>
      <c r="G48" s="0" t="str">
        <f aca="false">IF('②申込一覧表A(女子)'!I52="","",'②申込一覧表A(女子)'!AB52)</f>
        <v/>
      </c>
      <c r="H48" s="0" t="str">
        <f aca="false">IF('②申込一覧表A(女子)'!I52="","",'②申込一覧表A(女子)'!I52)</f>
        <v/>
      </c>
      <c r="I48" s="111" t="str">
        <f aca="false">IF('②申込一覧表A(女子)'!J52="","",'②申込一覧表A(女子)'!J52)</f>
        <v/>
      </c>
      <c r="J48" s="111" t="str">
        <f aca="false">IF('②申込一覧表A(女子)'!K52="","",'②申込一覧表A(女子)'!K52)</f>
        <v/>
      </c>
      <c r="K48" s="111" t="str">
        <f aca="false">IF('②申込一覧表A(女子)'!L52="","",'②申込一覧表A(女子)'!L52)</f>
        <v/>
      </c>
      <c r="L48" s="111" t="str">
        <f aca="false">IF('②申込一覧表A(女子)'!M52="","",'②申込一覧表A(女子)'!M52)</f>
        <v/>
      </c>
      <c r="M48" s="111" t="str">
        <f aca="false">IF('②申込一覧表A(女子)'!N52="","",'②申込一覧表A(女子)'!N52)</f>
        <v/>
      </c>
      <c r="N48" s="111" t="str">
        <f aca="false">IF('②申込一覧表A(女子)'!O52="","",'②申込一覧表A(女子)'!O52)</f>
        <v/>
      </c>
      <c r="O48" s="111" t="str">
        <f aca="false">IF('②申込一覧表A(女子)'!P52="","",'②申込一覧表A(女子)'!P52)</f>
        <v/>
      </c>
      <c r="P48" s="111" t="str">
        <f aca="false">IF('②申込一覧表A(女子)'!Q52="","",'②申込一覧表A(女子)'!Q52)</f>
        <v/>
      </c>
      <c r="Q48" s="111" t="str">
        <f aca="false">IF('②申込一覧表A(女子)'!R52="","",'②申込一覧表A(女子)'!R52)</f>
        <v/>
      </c>
      <c r="R48" s="0" t="str">
        <f aca="false">IF('②申込一覧表A(女子)'!S52="","",'②申込一覧表A(女子)'!S52)</f>
        <v/>
      </c>
      <c r="S48" s="0" t="str">
        <f aca="false">IF('②申込一覧表A(女子)'!T52="","",'②申込一覧表A(女子)'!T52)</f>
        <v/>
      </c>
      <c r="T48" s="0" t="str">
        <f aca="false">IF('②申込一覧表A(女子)'!U52="","",'②申込一覧表A(女子)'!U52)</f>
        <v/>
      </c>
      <c r="U48" s="0" t="str">
        <f aca="false">IF('②申込一覧表A(女子)'!V52="","",'②申込一覧表A(女子)'!V52)</f>
        <v/>
      </c>
    </row>
    <row r="49" customFormat="false" ht="16.5" hidden="false" customHeight="false" outlineLevel="0" collapsed="false">
      <c r="A49" s="0" t="str">
        <f aca="false">IF('②申込一覧表A(女子)'!I53="","",'②申込一覧表A(女子)'!H53*100000000+'②申込一覧表A(女子)'!I53)</f>
        <v/>
      </c>
      <c r="B49" s="0" t="str">
        <f aca="false">IF('②申込一覧表A(女子)'!B53="","",'②申込一覧表A(女子)'!B53)</f>
        <v/>
      </c>
      <c r="C49" s="302" t="str">
        <f aca="false">IF('②申込一覧表A(女子)'!C53="","",'②申込一覧表A(女子)'!C53)</f>
        <v/>
      </c>
      <c r="D49" s="0" t="str">
        <f aca="false">IF('②申込一覧表A(女子)'!E53="","",'②申込一覧表A(女子)'!E53)</f>
        <v/>
      </c>
      <c r="E49" s="0" t="str">
        <f aca="false">IF('②申込一覧表A(女子)'!H53="","",'②申込一覧表A(女子)'!H53)</f>
        <v/>
      </c>
      <c r="F49" s="0" t="str">
        <f aca="false">IF(A49="","",IF('②申込一覧表A(女子)'!$F$2="","",VLOOKUP('②申込一覧表A(女子)'!$F$2,koodo,1)))</f>
        <v/>
      </c>
      <c r="G49" s="0" t="str">
        <f aca="false">IF('②申込一覧表A(女子)'!I53="","",'②申込一覧表A(女子)'!AB53)</f>
        <v/>
      </c>
      <c r="H49" s="0" t="str">
        <f aca="false">IF('②申込一覧表A(女子)'!I53="","",'②申込一覧表A(女子)'!I53)</f>
        <v/>
      </c>
      <c r="I49" s="111" t="str">
        <f aca="false">IF('②申込一覧表A(女子)'!J53="","",'②申込一覧表A(女子)'!J53)</f>
        <v/>
      </c>
      <c r="J49" s="111" t="str">
        <f aca="false">IF('②申込一覧表A(女子)'!K53="","",'②申込一覧表A(女子)'!K53)</f>
        <v/>
      </c>
      <c r="K49" s="111" t="str">
        <f aca="false">IF('②申込一覧表A(女子)'!L53="","",'②申込一覧表A(女子)'!L53)</f>
        <v/>
      </c>
      <c r="L49" s="111" t="str">
        <f aca="false">IF('②申込一覧表A(女子)'!M53="","",'②申込一覧表A(女子)'!M53)</f>
        <v/>
      </c>
      <c r="M49" s="111" t="str">
        <f aca="false">IF('②申込一覧表A(女子)'!N53="","",'②申込一覧表A(女子)'!N53)</f>
        <v/>
      </c>
      <c r="N49" s="111" t="str">
        <f aca="false">IF('②申込一覧表A(女子)'!O53="","",'②申込一覧表A(女子)'!O53)</f>
        <v/>
      </c>
      <c r="O49" s="111" t="str">
        <f aca="false">IF('②申込一覧表A(女子)'!P53="","",'②申込一覧表A(女子)'!P53)</f>
        <v/>
      </c>
      <c r="P49" s="111" t="str">
        <f aca="false">IF('②申込一覧表A(女子)'!Q53="","",'②申込一覧表A(女子)'!Q53)</f>
        <v/>
      </c>
      <c r="Q49" s="111" t="str">
        <f aca="false">IF('②申込一覧表A(女子)'!R53="","",'②申込一覧表A(女子)'!R53)</f>
        <v/>
      </c>
      <c r="R49" s="0" t="str">
        <f aca="false">IF('②申込一覧表A(女子)'!S53="","",'②申込一覧表A(女子)'!S53)</f>
        <v/>
      </c>
      <c r="S49" s="0" t="str">
        <f aca="false">IF('②申込一覧表A(女子)'!T53="","",'②申込一覧表A(女子)'!T53)</f>
        <v/>
      </c>
      <c r="T49" s="0" t="str">
        <f aca="false">IF('②申込一覧表A(女子)'!U53="","",'②申込一覧表A(女子)'!U53)</f>
        <v/>
      </c>
      <c r="U49" s="0" t="str">
        <f aca="false">IF('②申込一覧表A(女子)'!V53="","",'②申込一覧表A(女子)'!V53)</f>
        <v/>
      </c>
    </row>
    <row r="50" customFormat="false" ht="16.5" hidden="false" customHeight="false" outlineLevel="0" collapsed="false">
      <c r="A50" s="0" t="str">
        <f aca="false">IF('②申込一覧表A(女子)'!I54="","",'②申込一覧表A(女子)'!H54*100000000+'②申込一覧表A(女子)'!I54)</f>
        <v/>
      </c>
      <c r="B50" s="0" t="str">
        <f aca="false">IF('②申込一覧表A(女子)'!B54="","",'②申込一覧表A(女子)'!B54)</f>
        <v/>
      </c>
      <c r="C50" s="302" t="str">
        <f aca="false">IF('②申込一覧表A(女子)'!C54="","",'②申込一覧表A(女子)'!C54)</f>
        <v/>
      </c>
      <c r="D50" s="0" t="str">
        <f aca="false">IF('②申込一覧表A(女子)'!E54="","",'②申込一覧表A(女子)'!E54)</f>
        <v/>
      </c>
      <c r="E50" s="0" t="str">
        <f aca="false">IF('②申込一覧表A(女子)'!H54="","",'②申込一覧表A(女子)'!H54)</f>
        <v/>
      </c>
      <c r="F50" s="0" t="str">
        <f aca="false">IF(A50="","",IF('②申込一覧表A(女子)'!$F$2="","",VLOOKUP('②申込一覧表A(女子)'!$F$2,koodo,1)))</f>
        <v/>
      </c>
      <c r="G50" s="0" t="str">
        <f aca="false">IF('②申込一覧表A(女子)'!I54="","",'②申込一覧表A(女子)'!AB54)</f>
        <v/>
      </c>
      <c r="H50" s="0" t="str">
        <f aca="false">IF('②申込一覧表A(女子)'!I54="","",'②申込一覧表A(女子)'!I54)</f>
        <v/>
      </c>
      <c r="I50" s="111" t="str">
        <f aca="false">IF('②申込一覧表A(女子)'!J54="","",'②申込一覧表A(女子)'!J54)</f>
        <v/>
      </c>
      <c r="J50" s="111" t="str">
        <f aca="false">IF('②申込一覧表A(女子)'!K54="","",'②申込一覧表A(女子)'!K54)</f>
        <v/>
      </c>
      <c r="K50" s="111" t="str">
        <f aca="false">IF('②申込一覧表A(女子)'!L54="","",'②申込一覧表A(女子)'!L54)</f>
        <v/>
      </c>
      <c r="L50" s="111" t="str">
        <f aca="false">IF('②申込一覧表A(女子)'!M54="","",'②申込一覧表A(女子)'!M54)</f>
        <v/>
      </c>
      <c r="M50" s="111" t="str">
        <f aca="false">IF('②申込一覧表A(女子)'!N54="","",'②申込一覧表A(女子)'!N54)</f>
        <v/>
      </c>
      <c r="N50" s="111" t="str">
        <f aca="false">IF('②申込一覧表A(女子)'!O54="","",'②申込一覧表A(女子)'!O54)</f>
        <v/>
      </c>
      <c r="O50" s="111" t="str">
        <f aca="false">IF('②申込一覧表A(女子)'!P54="","",'②申込一覧表A(女子)'!P54)</f>
        <v/>
      </c>
      <c r="P50" s="111" t="str">
        <f aca="false">IF('②申込一覧表A(女子)'!Q54="","",'②申込一覧表A(女子)'!Q54)</f>
        <v/>
      </c>
      <c r="Q50" s="111" t="str">
        <f aca="false">IF('②申込一覧表A(女子)'!R54="","",'②申込一覧表A(女子)'!R54)</f>
        <v/>
      </c>
      <c r="R50" s="0" t="str">
        <f aca="false">IF('②申込一覧表A(女子)'!S54="","",'②申込一覧表A(女子)'!S54)</f>
        <v/>
      </c>
      <c r="S50" s="0" t="str">
        <f aca="false">IF('②申込一覧表A(女子)'!T54="","",'②申込一覧表A(女子)'!T54)</f>
        <v/>
      </c>
      <c r="T50" s="0" t="str">
        <f aca="false">IF('②申込一覧表A(女子)'!U54="","",'②申込一覧表A(女子)'!U54)</f>
        <v/>
      </c>
      <c r="U50" s="0" t="str">
        <f aca="false">IF('②申込一覧表A(女子)'!V54="","",'②申込一覧表A(女子)'!V54)</f>
        <v/>
      </c>
    </row>
    <row r="51" customFormat="false" ht="16.5" hidden="false" customHeight="false" outlineLevel="0" collapsed="false">
      <c r="A51" s="0" t="str">
        <f aca="false">IF('②申込一覧表A(女子)'!I55="","",'②申込一覧表A(女子)'!H55*100000000+'②申込一覧表A(女子)'!I55)</f>
        <v/>
      </c>
      <c r="B51" s="0" t="str">
        <f aca="false">IF('②申込一覧表A(女子)'!B55="","",'②申込一覧表A(女子)'!B55)</f>
        <v/>
      </c>
      <c r="C51" s="302" t="str">
        <f aca="false">IF('②申込一覧表A(女子)'!C55="","",'②申込一覧表A(女子)'!C55)</f>
        <v/>
      </c>
      <c r="D51" s="0" t="str">
        <f aca="false">IF('②申込一覧表A(女子)'!E55="","",'②申込一覧表A(女子)'!E55)</f>
        <v/>
      </c>
      <c r="E51" s="0" t="str">
        <f aca="false">IF('②申込一覧表A(女子)'!H55="","",'②申込一覧表A(女子)'!H55)</f>
        <v/>
      </c>
      <c r="F51" s="0" t="str">
        <f aca="false">IF(A51="","",IF('②申込一覧表A(女子)'!$F$2="","",VLOOKUP('②申込一覧表A(女子)'!$F$2,koodo,1)))</f>
        <v/>
      </c>
      <c r="G51" s="0" t="str">
        <f aca="false">IF('②申込一覧表A(女子)'!I55="","",'②申込一覧表A(女子)'!AB55)</f>
        <v/>
      </c>
      <c r="H51" s="0" t="str">
        <f aca="false">IF('②申込一覧表A(女子)'!I55="","",'②申込一覧表A(女子)'!I55)</f>
        <v/>
      </c>
      <c r="I51" s="111" t="str">
        <f aca="false">IF('②申込一覧表A(女子)'!J55="","",'②申込一覧表A(女子)'!J55)</f>
        <v/>
      </c>
      <c r="J51" s="111" t="str">
        <f aca="false">IF('②申込一覧表A(女子)'!K55="","",'②申込一覧表A(女子)'!K55)</f>
        <v/>
      </c>
      <c r="K51" s="111" t="str">
        <f aca="false">IF('②申込一覧表A(女子)'!L55="","",'②申込一覧表A(女子)'!L55)</f>
        <v/>
      </c>
      <c r="L51" s="111" t="str">
        <f aca="false">IF('②申込一覧表A(女子)'!M55="","",'②申込一覧表A(女子)'!M55)</f>
        <v/>
      </c>
      <c r="M51" s="111" t="str">
        <f aca="false">IF('②申込一覧表A(女子)'!N55="","",'②申込一覧表A(女子)'!N55)</f>
        <v/>
      </c>
      <c r="N51" s="111" t="str">
        <f aca="false">IF('②申込一覧表A(女子)'!O55="","",'②申込一覧表A(女子)'!O55)</f>
        <v/>
      </c>
      <c r="O51" s="111" t="str">
        <f aca="false">IF('②申込一覧表A(女子)'!P55="","",'②申込一覧表A(女子)'!P55)</f>
        <v/>
      </c>
      <c r="P51" s="111" t="str">
        <f aca="false">IF('②申込一覧表A(女子)'!Q55="","",'②申込一覧表A(女子)'!Q55)</f>
        <v/>
      </c>
      <c r="Q51" s="111" t="str">
        <f aca="false">IF('②申込一覧表A(女子)'!R55="","",'②申込一覧表A(女子)'!R55)</f>
        <v/>
      </c>
      <c r="R51" s="0" t="str">
        <f aca="false">IF('②申込一覧表A(女子)'!S55="","",'②申込一覧表A(女子)'!S55)</f>
        <v/>
      </c>
      <c r="S51" s="0" t="str">
        <f aca="false">IF('②申込一覧表A(女子)'!T55="","",'②申込一覧表A(女子)'!T55)</f>
        <v/>
      </c>
      <c r="T51" s="0" t="str">
        <f aca="false">IF('②申込一覧表A(女子)'!U55="","",'②申込一覧表A(女子)'!U55)</f>
        <v/>
      </c>
      <c r="U51" s="0" t="str">
        <f aca="false">IF('②申込一覧表A(女子)'!V55="","",'②申込一覧表A(女子)'!V55)</f>
        <v/>
      </c>
    </row>
    <row r="52" customFormat="false" ht="16.5" hidden="false" customHeight="false" outlineLevel="0" collapsed="false">
      <c r="A52" s="0" t="str">
        <f aca="false">IF('②申込一覧表A(女子)'!I56="","",'②申込一覧表A(女子)'!H56*100000000+'②申込一覧表A(女子)'!I56)</f>
        <v/>
      </c>
      <c r="B52" s="0" t="str">
        <f aca="false">IF('②申込一覧表A(女子)'!B56="","",'②申込一覧表A(女子)'!B56)</f>
        <v/>
      </c>
      <c r="C52" s="302" t="str">
        <f aca="false">IF('②申込一覧表A(女子)'!C56="","",'②申込一覧表A(女子)'!C56)</f>
        <v/>
      </c>
      <c r="D52" s="0" t="str">
        <f aca="false">IF('②申込一覧表A(女子)'!E56="","",'②申込一覧表A(女子)'!E56)</f>
        <v/>
      </c>
      <c r="E52" s="0" t="str">
        <f aca="false">IF('②申込一覧表A(女子)'!H56="","",'②申込一覧表A(女子)'!H56)</f>
        <v/>
      </c>
      <c r="F52" s="0" t="str">
        <f aca="false">IF(A52="","",IF('②申込一覧表A(女子)'!$F$2="","",VLOOKUP('②申込一覧表A(女子)'!$F$2,koodo,1)))</f>
        <v/>
      </c>
      <c r="G52" s="0" t="str">
        <f aca="false">IF('②申込一覧表A(女子)'!I56="","",'②申込一覧表A(女子)'!AB56)</f>
        <v/>
      </c>
      <c r="H52" s="0" t="str">
        <f aca="false">IF('②申込一覧表A(女子)'!I56="","",'②申込一覧表A(女子)'!I56)</f>
        <v/>
      </c>
      <c r="I52" s="111" t="str">
        <f aca="false">IF('②申込一覧表A(女子)'!J56="","",'②申込一覧表A(女子)'!J56)</f>
        <v/>
      </c>
      <c r="J52" s="111" t="str">
        <f aca="false">IF('②申込一覧表A(女子)'!K56="","",'②申込一覧表A(女子)'!K56)</f>
        <v/>
      </c>
      <c r="K52" s="111" t="str">
        <f aca="false">IF('②申込一覧表A(女子)'!L56="","",'②申込一覧表A(女子)'!L56)</f>
        <v/>
      </c>
      <c r="L52" s="111" t="str">
        <f aca="false">IF('②申込一覧表A(女子)'!M56="","",'②申込一覧表A(女子)'!M56)</f>
        <v/>
      </c>
      <c r="M52" s="111" t="str">
        <f aca="false">IF('②申込一覧表A(女子)'!N56="","",'②申込一覧表A(女子)'!N56)</f>
        <v/>
      </c>
      <c r="N52" s="111" t="str">
        <f aca="false">IF('②申込一覧表A(女子)'!O56="","",'②申込一覧表A(女子)'!O56)</f>
        <v/>
      </c>
      <c r="O52" s="111" t="str">
        <f aca="false">IF('②申込一覧表A(女子)'!P56="","",'②申込一覧表A(女子)'!P56)</f>
        <v/>
      </c>
      <c r="P52" s="111" t="str">
        <f aca="false">IF('②申込一覧表A(女子)'!Q56="","",'②申込一覧表A(女子)'!Q56)</f>
        <v/>
      </c>
      <c r="Q52" s="111" t="str">
        <f aca="false">IF('②申込一覧表A(女子)'!R56="","",'②申込一覧表A(女子)'!R56)</f>
        <v/>
      </c>
      <c r="R52" s="0" t="str">
        <f aca="false">IF('②申込一覧表A(女子)'!S56="","",'②申込一覧表A(女子)'!S56)</f>
        <v/>
      </c>
      <c r="S52" s="0" t="str">
        <f aca="false">IF('②申込一覧表A(女子)'!T56="","",'②申込一覧表A(女子)'!T56)</f>
        <v/>
      </c>
      <c r="T52" s="0" t="str">
        <f aca="false">IF('②申込一覧表A(女子)'!U56="","",'②申込一覧表A(女子)'!U56)</f>
        <v/>
      </c>
      <c r="U52" s="0" t="str">
        <f aca="false">IF('②申込一覧表A(女子)'!V56="","",'②申込一覧表A(女子)'!V56)</f>
        <v/>
      </c>
    </row>
    <row r="53" customFormat="false" ht="16.5" hidden="false" customHeight="false" outlineLevel="0" collapsed="false">
      <c r="A53" s="0" t="str">
        <f aca="false">IF('②申込一覧表A(女子)'!I57="","",'②申込一覧表A(女子)'!H57*100000000+'②申込一覧表A(女子)'!I57)</f>
        <v/>
      </c>
      <c r="B53" s="0" t="str">
        <f aca="false">IF('②申込一覧表A(女子)'!B57="","",'②申込一覧表A(女子)'!B57)</f>
        <v/>
      </c>
      <c r="C53" s="302" t="str">
        <f aca="false">IF('②申込一覧表A(女子)'!C57="","",'②申込一覧表A(女子)'!C57)</f>
        <v/>
      </c>
      <c r="D53" s="0" t="str">
        <f aca="false">IF('②申込一覧表A(女子)'!E57="","",'②申込一覧表A(女子)'!E57)</f>
        <v/>
      </c>
      <c r="E53" s="0" t="str">
        <f aca="false">IF('②申込一覧表A(女子)'!H57="","",'②申込一覧表A(女子)'!H57)</f>
        <v/>
      </c>
      <c r="F53" s="0" t="str">
        <f aca="false">IF(A53="","",IF('②申込一覧表A(女子)'!$F$2="","",VLOOKUP('②申込一覧表A(女子)'!$F$2,koodo,1)))</f>
        <v/>
      </c>
      <c r="G53" s="0" t="str">
        <f aca="false">IF('②申込一覧表A(女子)'!I57="","",'②申込一覧表A(女子)'!AB57)</f>
        <v/>
      </c>
      <c r="H53" s="0" t="str">
        <f aca="false">IF('②申込一覧表A(女子)'!I57="","",'②申込一覧表A(女子)'!I57)</f>
        <v/>
      </c>
      <c r="I53" s="111" t="str">
        <f aca="false">IF('②申込一覧表A(女子)'!J57="","",'②申込一覧表A(女子)'!J57)</f>
        <v/>
      </c>
      <c r="J53" s="111" t="str">
        <f aca="false">IF('②申込一覧表A(女子)'!K57="","",'②申込一覧表A(女子)'!K57)</f>
        <v/>
      </c>
      <c r="K53" s="111" t="str">
        <f aca="false">IF('②申込一覧表A(女子)'!L57="","",'②申込一覧表A(女子)'!L57)</f>
        <v/>
      </c>
      <c r="L53" s="111" t="str">
        <f aca="false">IF('②申込一覧表A(女子)'!M57="","",'②申込一覧表A(女子)'!M57)</f>
        <v/>
      </c>
      <c r="M53" s="111" t="str">
        <f aca="false">IF('②申込一覧表A(女子)'!N57="","",'②申込一覧表A(女子)'!N57)</f>
        <v/>
      </c>
      <c r="N53" s="111" t="str">
        <f aca="false">IF('②申込一覧表A(女子)'!O57="","",'②申込一覧表A(女子)'!O57)</f>
        <v/>
      </c>
      <c r="O53" s="111" t="str">
        <f aca="false">IF('②申込一覧表A(女子)'!P57="","",'②申込一覧表A(女子)'!P57)</f>
        <v/>
      </c>
      <c r="P53" s="111" t="str">
        <f aca="false">IF('②申込一覧表A(女子)'!Q57="","",'②申込一覧表A(女子)'!Q57)</f>
        <v/>
      </c>
      <c r="Q53" s="111" t="str">
        <f aca="false">IF('②申込一覧表A(女子)'!R57="","",'②申込一覧表A(女子)'!R57)</f>
        <v/>
      </c>
      <c r="R53" s="0" t="str">
        <f aca="false">IF('②申込一覧表A(女子)'!S57="","",'②申込一覧表A(女子)'!S57)</f>
        <v/>
      </c>
      <c r="S53" s="0" t="str">
        <f aca="false">IF('②申込一覧表A(女子)'!T57="","",'②申込一覧表A(女子)'!T57)</f>
        <v/>
      </c>
      <c r="T53" s="0" t="str">
        <f aca="false">IF('②申込一覧表A(女子)'!U57="","",'②申込一覧表A(女子)'!U57)</f>
        <v/>
      </c>
      <c r="U53" s="0" t="str">
        <f aca="false">IF('②申込一覧表A(女子)'!V57="","",'②申込一覧表A(女子)'!V57)</f>
        <v/>
      </c>
    </row>
    <row r="54" customFormat="false" ht="16.5" hidden="false" customHeight="false" outlineLevel="0" collapsed="false">
      <c r="A54" s="0" t="str">
        <f aca="false">IF('②申込一覧表A(女子)'!I58="","",'②申込一覧表A(女子)'!H58*100000000+'②申込一覧表A(女子)'!I58)</f>
        <v/>
      </c>
      <c r="B54" s="0" t="str">
        <f aca="false">IF('②申込一覧表A(女子)'!B58="","",'②申込一覧表A(女子)'!B58)</f>
        <v/>
      </c>
      <c r="C54" s="302" t="str">
        <f aca="false">IF('②申込一覧表A(女子)'!C58="","",'②申込一覧表A(女子)'!C58)</f>
        <v/>
      </c>
      <c r="D54" s="0" t="str">
        <f aca="false">IF('②申込一覧表A(女子)'!E58="","",'②申込一覧表A(女子)'!E58)</f>
        <v/>
      </c>
      <c r="E54" s="0" t="str">
        <f aca="false">IF('②申込一覧表A(女子)'!H58="","",'②申込一覧表A(女子)'!H58)</f>
        <v/>
      </c>
      <c r="F54" s="0" t="str">
        <f aca="false">IF(A54="","",IF('②申込一覧表A(女子)'!$F$2="","",VLOOKUP('②申込一覧表A(女子)'!$F$2,koodo,1)))</f>
        <v/>
      </c>
      <c r="G54" s="0" t="str">
        <f aca="false">IF('②申込一覧表A(女子)'!I58="","",'②申込一覧表A(女子)'!AB58)</f>
        <v/>
      </c>
      <c r="H54" s="0" t="str">
        <f aca="false">IF('②申込一覧表A(女子)'!I58="","",'②申込一覧表A(女子)'!I58)</f>
        <v/>
      </c>
      <c r="I54" s="111" t="str">
        <f aca="false">IF('②申込一覧表A(女子)'!J58="","",'②申込一覧表A(女子)'!J58)</f>
        <v/>
      </c>
      <c r="J54" s="111" t="str">
        <f aca="false">IF('②申込一覧表A(女子)'!K58="","",'②申込一覧表A(女子)'!K58)</f>
        <v/>
      </c>
      <c r="K54" s="111" t="str">
        <f aca="false">IF('②申込一覧表A(女子)'!L58="","",'②申込一覧表A(女子)'!L58)</f>
        <v/>
      </c>
      <c r="L54" s="111" t="str">
        <f aca="false">IF('②申込一覧表A(女子)'!M58="","",'②申込一覧表A(女子)'!M58)</f>
        <v/>
      </c>
      <c r="M54" s="111" t="str">
        <f aca="false">IF('②申込一覧表A(女子)'!N58="","",'②申込一覧表A(女子)'!N58)</f>
        <v/>
      </c>
      <c r="N54" s="111" t="str">
        <f aca="false">IF('②申込一覧表A(女子)'!O58="","",'②申込一覧表A(女子)'!O58)</f>
        <v/>
      </c>
      <c r="O54" s="111" t="str">
        <f aca="false">IF('②申込一覧表A(女子)'!P58="","",'②申込一覧表A(女子)'!P58)</f>
        <v/>
      </c>
      <c r="P54" s="111" t="str">
        <f aca="false">IF('②申込一覧表A(女子)'!Q58="","",'②申込一覧表A(女子)'!Q58)</f>
        <v/>
      </c>
      <c r="Q54" s="111" t="str">
        <f aca="false">IF('②申込一覧表A(女子)'!R58="","",'②申込一覧表A(女子)'!R58)</f>
        <v/>
      </c>
      <c r="R54" s="0" t="str">
        <f aca="false">IF('②申込一覧表A(女子)'!S58="","",'②申込一覧表A(女子)'!S58)</f>
        <v/>
      </c>
      <c r="S54" s="0" t="str">
        <f aca="false">IF('②申込一覧表A(女子)'!T58="","",'②申込一覧表A(女子)'!T58)</f>
        <v/>
      </c>
      <c r="T54" s="0" t="str">
        <f aca="false">IF('②申込一覧表A(女子)'!U58="","",'②申込一覧表A(女子)'!U58)</f>
        <v/>
      </c>
      <c r="U54" s="0" t="str">
        <f aca="false">IF('②申込一覧表A(女子)'!V58="","",'②申込一覧表A(女子)'!V58)</f>
        <v/>
      </c>
    </row>
    <row r="55" customFormat="false" ht="16.5" hidden="false" customHeight="false" outlineLevel="0" collapsed="false">
      <c r="A55" s="0" t="str">
        <f aca="false">IF('②申込一覧表A(女子)'!I59="","",'②申込一覧表A(女子)'!H59*100000000+'②申込一覧表A(女子)'!I59)</f>
        <v/>
      </c>
      <c r="B55" s="0" t="str">
        <f aca="false">IF('②申込一覧表A(女子)'!B59="","",'②申込一覧表A(女子)'!B59)</f>
        <v/>
      </c>
      <c r="C55" s="302" t="str">
        <f aca="false">IF('②申込一覧表A(女子)'!C59="","",'②申込一覧表A(女子)'!C59)</f>
        <v/>
      </c>
      <c r="D55" s="0" t="str">
        <f aca="false">IF('②申込一覧表A(女子)'!E59="","",'②申込一覧表A(女子)'!E59)</f>
        <v/>
      </c>
      <c r="E55" s="0" t="str">
        <f aca="false">IF('②申込一覧表A(女子)'!H59="","",'②申込一覧表A(女子)'!H59)</f>
        <v/>
      </c>
      <c r="F55" s="0" t="str">
        <f aca="false">IF(A55="","",IF('②申込一覧表A(女子)'!$F$2="","",VLOOKUP('②申込一覧表A(女子)'!$F$2,koodo,1)))</f>
        <v/>
      </c>
      <c r="G55" s="0" t="str">
        <f aca="false">IF('②申込一覧表A(女子)'!I59="","",'②申込一覧表A(女子)'!AB59)</f>
        <v/>
      </c>
      <c r="H55" s="0" t="str">
        <f aca="false">IF('②申込一覧表A(女子)'!I59="","",'②申込一覧表A(女子)'!I59)</f>
        <v/>
      </c>
      <c r="I55" s="111" t="str">
        <f aca="false">IF('②申込一覧表A(女子)'!J59="","",'②申込一覧表A(女子)'!J59)</f>
        <v/>
      </c>
      <c r="J55" s="111" t="str">
        <f aca="false">IF('②申込一覧表A(女子)'!K59="","",'②申込一覧表A(女子)'!K59)</f>
        <v/>
      </c>
      <c r="K55" s="111" t="str">
        <f aca="false">IF('②申込一覧表A(女子)'!L59="","",'②申込一覧表A(女子)'!L59)</f>
        <v/>
      </c>
      <c r="L55" s="111" t="str">
        <f aca="false">IF('②申込一覧表A(女子)'!M59="","",'②申込一覧表A(女子)'!M59)</f>
        <v/>
      </c>
      <c r="M55" s="111" t="str">
        <f aca="false">IF('②申込一覧表A(女子)'!N59="","",'②申込一覧表A(女子)'!N59)</f>
        <v/>
      </c>
      <c r="N55" s="111" t="str">
        <f aca="false">IF('②申込一覧表A(女子)'!O59="","",'②申込一覧表A(女子)'!O59)</f>
        <v/>
      </c>
      <c r="O55" s="111" t="str">
        <f aca="false">IF('②申込一覧表A(女子)'!P59="","",'②申込一覧表A(女子)'!P59)</f>
        <v/>
      </c>
      <c r="P55" s="111" t="str">
        <f aca="false">IF('②申込一覧表A(女子)'!Q59="","",'②申込一覧表A(女子)'!Q59)</f>
        <v/>
      </c>
      <c r="Q55" s="111" t="str">
        <f aca="false">IF('②申込一覧表A(女子)'!R59="","",'②申込一覧表A(女子)'!R59)</f>
        <v/>
      </c>
      <c r="R55" s="0" t="str">
        <f aca="false">IF('②申込一覧表A(女子)'!S59="","",'②申込一覧表A(女子)'!S59)</f>
        <v/>
      </c>
      <c r="S55" s="0" t="str">
        <f aca="false">IF('②申込一覧表A(女子)'!T59="","",'②申込一覧表A(女子)'!T59)</f>
        <v/>
      </c>
      <c r="T55" s="0" t="str">
        <f aca="false">IF('②申込一覧表A(女子)'!U59="","",'②申込一覧表A(女子)'!U59)</f>
        <v/>
      </c>
      <c r="U55" s="0" t="str">
        <f aca="false">IF('②申込一覧表A(女子)'!V59="","",'②申込一覧表A(女子)'!V59)</f>
        <v/>
      </c>
    </row>
    <row r="56" customFormat="false" ht="16.5" hidden="false" customHeight="false" outlineLevel="0" collapsed="false">
      <c r="A56" s="0" t="str">
        <f aca="false">IF('②申込一覧表A(女子)'!I60="","",'②申込一覧表A(女子)'!H60*100000000+'②申込一覧表A(女子)'!I60)</f>
        <v/>
      </c>
      <c r="B56" s="0" t="str">
        <f aca="false">IF('②申込一覧表A(女子)'!B60="","",'②申込一覧表A(女子)'!B60)</f>
        <v/>
      </c>
      <c r="C56" s="302" t="str">
        <f aca="false">IF('②申込一覧表A(女子)'!C60="","",'②申込一覧表A(女子)'!C60)</f>
        <v/>
      </c>
      <c r="D56" s="0" t="str">
        <f aca="false">IF('②申込一覧表A(女子)'!E60="","",'②申込一覧表A(女子)'!E60)</f>
        <v/>
      </c>
      <c r="E56" s="0" t="str">
        <f aca="false">IF('②申込一覧表A(女子)'!H60="","",'②申込一覧表A(女子)'!H60)</f>
        <v/>
      </c>
      <c r="F56" s="0" t="str">
        <f aca="false">IF(A56="","",IF('②申込一覧表A(女子)'!$F$2="","",VLOOKUP('②申込一覧表A(女子)'!$F$2,koodo,1)))</f>
        <v/>
      </c>
      <c r="G56" s="0" t="str">
        <f aca="false">IF('②申込一覧表A(女子)'!I60="","",'②申込一覧表A(女子)'!AB60)</f>
        <v/>
      </c>
      <c r="H56" s="0" t="str">
        <f aca="false">IF('②申込一覧表A(女子)'!I60="","",'②申込一覧表A(女子)'!I60)</f>
        <v/>
      </c>
      <c r="I56" s="111" t="str">
        <f aca="false">IF('②申込一覧表A(女子)'!J60="","",'②申込一覧表A(女子)'!J60)</f>
        <v/>
      </c>
      <c r="J56" s="111" t="str">
        <f aca="false">IF('②申込一覧表A(女子)'!K60="","",'②申込一覧表A(女子)'!K60)</f>
        <v/>
      </c>
      <c r="K56" s="111" t="str">
        <f aca="false">IF('②申込一覧表A(女子)'!L60="","",'②申込一覧表A(女子)'!L60)</f>
        <v/>
      </c>
      <c r="L56" s="111" t="str">
        <f aca="false">IF('②申込一覧表A(女子)'!M60="","",'②申込一覧表A(女子)'!M60)</f>
        <v/>
      </c>
      <c r="M56" s="111" t="str">
        <f aca="false">IF('②申込一覧表A(女子)'!N60="","",'②申込一覧表A(女子)'!N60)</f>
        <v/>
      </c>
      <c r="N56" s="111" t="str">
        <f aca="false">IF('②申込一覧表A(女子)'!O60="","",'②申込一覧表A(女子)'!O60)</f>
        <v/>
      </c>
      <c r="O56" s="111" t="str">
        <f aca="false">IF('②申込一覧表A(女子)'!P60="","",'②申込一覧表A(女子)'!P60)</f>
        <v/>
      </c>
      <c r="P56" s="111" t="str">
        <f aca="false">IF('②申込一覧表A(女子)'!Q60="","",'②申込一覧表A(女子)'!Q60)</f>
        <v/>
      </c>
      <c r="Q56" s="111" t="str">
        <f aca="false">IF('②申込一覧表A(女子)'!R60="","",'②申込一覧表A(女子)'!R60)</f>
        <v/>
      </c>
      <c r="R56" s="0" t="str">
        <f aca="false">IF('②申込一覧表A(女子)'!S60="","",'②申込一覧表A(女子)'!S60)</f>
        <v/>
      </c>
      <c r="S56" s="0" t="str">
        <f aca="false">IF('②申込一覧表A(女子)'!T60="","",'②申込一覧表A(女子)'!T60)</f>
        <v/>
      </c>
      <c r="T56" s="0" t="str">
        <f aca="false">IF('②申込一覧表A(女子)'!U60="","",'②申込一覧表A(女子)'!U60)</f>
        <v/>
      </c>
      <c r="U56" s="0" t="str">
        <f aca="false">IF('②申込一覧表A(女子)'!V60="","",'②申込一覧表A(女子)'!V60)</f>
        <v/>
      </c>
    </row>
    <row r="57" customFormat="false" ht="16.5" hidden="false" customHeight="false" outlineLevel="0" collapsed="false">
      <c r="A57" s="0" t="str">
        <f aca="false">IF('②申込一覧表A(女子)'!I61="","",'②申込一覧表A(女子)'!H61*100000000+'②申込一覧表A(女子)'!I61)</f>
        <v/>
      </c>
      <c r="B57" s="0" t="str">
        <f aca="false">IF('②申込一覧表A(女子)'!B61="","",'②申込一覧表A(女子)'!B61)</f>
        <v/>
      </c>
      <c r="C57" s="302" t="str">
        <f aca="false">IF('②申込一覧表A(女子)'!C61="","",'②申込一覧表A(女子)'!C61)</f>
        <v/>
      </c>
      <c r="D57" s="0" t="str">
        <f aca="false">IF('②申込一覧表A(女子)'!E61="","",'②申込一覧表A(女子)'!E61)</f>
        <v/>
      </c>
      <c r="E57" s="0" t="str">
        <f aca="false">IF('②申込一覧表A(女子)'!H61="","",'②申込一覧表A(女子)'!H61)</f>
        <v/>
      </c>
      <c r="F57" s="0" t="str">
        <f aca="false">IF(A57="","",IF('②申込一覧表A(女子)'!$F$2="","",VLOOKUP('②申込一覧表A(女子)'!$F$2,koodo,1)))</f>
        <v/>
      </c>
      <c r="G57" s="0" t="str">
        <f aca="false">IF('②申込一覧表A(女子)'!I61="","",'②申込一覧表A(女子)'!AB61)</f>
        <v/>
      </c>
      <c r="H57" s="0" t="str">
        <f aca="false">IF('②申込一覧表A(女子)'!I61="","",'②申込一覧表A(女子)'!I61)</f>
        <v/>
      </c>
      <c r="I57" s="111" t="str">
        <f aca="false">IF('②申込一覧表A(女子)'!J61="","",'②申込一覧表A(女子)'!J61)</f>
        <v/>
      </c>
      <c r="J57" s="111" t="str">
        <f aca="false">IF('②申込一覧表A(女子)'!K61="","",'②申込一覧表A(女子)'!K61)</f>
        <v/>
      </c>
      <c r="K57" s="111" t="str">
        <f aca="false">IF('②申込一覧表A(女子)'!L61="","",'②申込一覧表A(女子)'!L61)</f>
        <v/>
      </c>
      <c r="L57" s="111" t="str">
        <f aca="false">IF('②申込一覧表A(女子)'!M61="","",'②申込一覧表A(女子)'!M61)</f>
        <v/>
      </c>
      <c r="M57" s="111" t="str">
        <f aca="false">IF('②申込一覧表A(女子)'!N61="","",'②申込一覧表A(女子)'!N61)</f>
        <v/>
      </c>
      <c r="N57" s="111" t="str">
        <f aca="false">IF('②申込一覧表A(女子)'!O61="","",'②申込一覧表A(女子)'!O61)</f>
        <v/>
      </c>
      <c r="O57" s="111" t="str">
        <f aca="false">IF('②申込一覧表A(女子)'!P61="","",'②申込一覧表A(女子)'!P61)</f>
        <v/>
      </c>
      <c r="P57" s="111" t="str">
        <f aca="false">IF('②申込一覧表A(女子)'!Q61="","",'②申込一覧表A(女子)'!Q61)</f>
        <v/>
      </c>
      <c r="Q57" s="111" t="str">
        <f aca="false">IF('②申込一覧表A(女子)'!R61="","",'②申込一覧表A(女子)'!R61)</f>
        <v/>
      </c>
      <c r="R57" s="0" t="str">
        <f aca="false">IF('②申込一覧表A(女子)'!S61="","",'②申込一覧表A(女子)'!S61)</f>
        <v/>
      </c>
      <c r="S57" s="0" t="str">
        <f aca="false">IF('②申込一覧表A(女子)'!T61="","",'②申込一覧表A(女子)'!T61)</f>
        <v/>
      </c>
      <c r="T57" s="0" t="str">
        <f aca="false">IF('②申込一覧表A(女子)'!U61="","",'②申込一覧表A(女子)'!U61)</f>
        <v/>
      </c>
      <c r="U57" s="0" t="str">
        <f aca="false">IF('②申込一覧表A(女子)'!V61="","",'②申込一覧表A(女子)'!V61)</f>
        <v/>
      </c>
    </row>
    <row r="58" customFormat="false" ht="16.5" hidden="false" customHeight="false" outlineLevel="0" collapsed="false">
      <c r="A58" s="0" t="str">
        <f aca="false">IF('②申込一覧表A(女子)'!I62="","",'②申込一覧表A(女子)'!H62*100000000+'②申込一覧表A(女子)'!I62)</f>
        <v/>
      </c>
      <c r="B58" s="0" t="str">
        <f aca="false">IF('②申込一覧表A(女子)'!B62="","",'②申込一覧表A(女子)'!B62)</f>
        <v/>
      </c>
      <c r="C58" s="302" t="str">
        <f aca="false">IF('②申込一覧表A(女子)'!C62="","",'②申込一覧表A(女子)'!C62)</f>
        <v/>
      </c>
      <c r="D58" s="0" t="str">
        <f aca="false">IF('②申込一覧表A(女子)'!E62="","",'②申込一覧表A(女子)'!E62)</f>
        <v/>
      </c>
      <c r="E58" s="0" t="str">
        <f aca="false">IF('②申込一覧表A(女子)'!H62="","",'②申込一覧表A(女子)'!H62)</f>
        <v/>
      </c>
      <c r="F58" s="0" t="str">
        <f aca="false">IF(A58="","",IF('②申込一覧表A(女子)'!$F$2="","",VLOOKUP('②申込一覧表A(女子)'!$F$2,koodo,1)))</f>
        <v/>
      </c>
      <c r="G58" s="0" t="str">
        <f aca="false">IF('②申込一覧表A(女子)'!I62="","",'②申込一覧表A(女子)'!AB62)</f>
        <v/>
      </c>
      <c r="H58" s="0" t="str">
        <f aca="false">IF('②申込一覧表A(女子)'!I62="","",'②申込一覧表A(女子)'!I62)</f>
        <v/>
      </c>
      <c r="I58" s="111" t="str">
        <f aca="false">IF('②申込一覧表A(女子)'!J62="","",'②申込一覧表A(女子)'!J62)</f>
        <v/>
      </c>
      <c r="J58" s="111" t="str">
        <f aca="false">IF('②申込一覧表A(女子)'!K62="","",'②申込一覧表A(女子)'!K62)</f>
        <v/>
      </c>
      <c r="K58" s="111" t="str">
        <f aca="false">IF('②申込一覧表A(女子)'!L62="","",'②申込一覧表A(女子)'!L62)</f>
        <v/>
      </c>
      <c r="L58" s="111" t="str">
        <f aca="false">IF('②申込一覧表A(女子)'!M62="","",'②申込一覧表A(女子)'!M62)</f>
        <v/>
      </c>
      <c r="M58" s="111" t="str">
        <f aca="false">IF('②申込一覧表A(女子)'!N62="","",'②申込一覧表A(女子)'!N62)</f>
        <v/>
      </c>
      <c r="N58" s="111" t="str">
        <f aca="false">IF('②申込一覧表A(女子)'!O62="","",'②申込一覧表A(女子)'!O62)</f>
        <v/>
      </c>
      <c r="O58" s="111" t="str">
        <f aca="false">IF('②申込一覧表A(女子)'!P62="","",'②申込一覧表A(女子)'!P62)</f>
        <v/>
      </c>
      <c r="P58" s="111" t="str">
        <f aca="false">IF('②申込一覧表A(女子)'!Q62="","",'②申込一覧表A(女子)'!Q62)</f>
        <v/>
      </c>
      <c r="Q58" s="111" t="str">
        <f aca="false">IF('②申込一覧表A(女子)'!R62="","",'②申込一覧表A(女子)'!R62)</f>
        <v/>
      </c>
      <c r="R58" s="0" t="str">
        <f aca="false">IF('②申込一覧表A(女子)'!S62="","",'②申込一覧表A(女子)'!S62)</f>
        <v/>
      </c>
      <c r="S58" s="0" t="str">
        <f aca="false">IF('②申込一覧表A(女子)'!T62="","",'②申込一覧表A(女子)'!T62)</f>
        <v/>
      </c>
      <c r="T58" s="0" t="str">
        <f aca="false">IF('②申込一覧表A(女子)'!U62="","",'②申込一覧表A(女子)'!U62)</f>
        <v/>
      </c>
      <c r="U58" s="0" t="str">
        <f aca="false">IF('②申込一覧表A(女子)'!V62="","",'②申込一覧表A(女子)'!V62)</f>
        <v/>
      </c>
    </row>
    <row r="59" customFormat="false" ht="16.5" hidden="false" customHeight="false" outlineLevel="0" collapsed="false">
      <c r="A59" s="0" t="str">
        <f aca="false">IF('②申込一覧表A(女子)'!I63="","",'②申込一覧表A(女子)'!H63*100000000+'②申込一覧表A(女子)'!I63)</f>
        <v/>
      </c>
      <c r="B59" s="0" t="str">
        <f aca="false">IF('②申込一覧表A(女子)'!B63="","",'②申込一覧表A(女子)'!B63)</f>
        <v/>
      </c>
      <c r="C59" s="302" t="str">
        <f aca="false">IF('②申込一覧表A(女子)'!C63="","",'②申込一覧表A(女子)'!C63)</f>
        <v/>
      </c>
      <c r="D59" s="0" t="str">
        <f aca="false">IF('②申込一覧表A(女子)'!E63="","",'②申込一覧表A(女子)'!E63)</f>
        <v/>
      </c>
      <c r="E59" s="0" t="str">
        <f aca="false">IF('②申込一覧表A(女子)'!H63="","",'②申込一覧表A(女子)'!H63)</f>
        <v/>
      </c>
      <c r="F59" s="0" t="str">
        <f aca="false">IF(A59="","",IF('②申込一覧表A(女子)'!$F$2="","",VLOOKUP('②申込一覧表A(女子)'!$F$2,koodo,1)))</f>
        <v/>
      </c>
      <c r="G59" s="0" t="str">
        <f aca="false">IF('②申込一覧表A(女子)'!I63="","",'②申込一覧表A(女子)'!AB63)</f>
        <v/>
      </c>
      <c r="H59" s="0" t="str">
        <f aca="false">IF('②申込一覧表A(女子)'!I63="","",'②申込一覧表A(女子)'!I63)</f>
        <v/>
      </c>
      <c r="I59" s="111" t="str">
        <f aca="false">IF('②申込一覧表A(女子)'!J63="","",'②申込一覧表A(女子)'!J63)</f>
        <v/>
      </c>
      <c r="J59" s="111" t="str">
        <f aca="false">IF('②申込一覧表A(女子)'!K63="","",'②申込一覧表A(女子)'!K63)</f>
        <v/>
      </c>
      <c r="K59" s="111" t="str">
        <f aca="false">IF('②申込一覧表A(女子)'!L63="","",'②申込一覧表A(女子)'!L63)</f>
        <v/>
      </c>
      <c r="L59" s="111" t="str">
        <f aca="false">IF('②申込一覧表A(女子)'!M63="","",'②申込一覧表A(女子)'!M63)</f>
        <v/>
      </c>
      <c r="M59" s="111" t="str">
        <f aca="false">IF('②申込一覧表A(女子)'!N63="","",'②申込一覧表A(女子)'!N63)</f>
        <v/>
      </c>
      <c r="N59" s="111" t="str">
        <f aca="false">IF('②申込一覧表A(女子)'!O63="","",'②申込一覧表A(女子)'!O63)</f>
        <v/>
      </c>
      <c r="O59" s="111" t="str">
        <f aca="false">IF('②申込一覧表A(女子)'!P63="","",'②申込一覧表A(女子)'!P63)</f>
        <v/>
      </c>
      <c r="P59" s="111" t="str">
        <f aca="false">IF('②申込一覧表A(女子)'!Q63="","",'②申込一覧表A(女子)'!Q63)</f>
        <v/>
      </c>
      <c r="Q59" s="111" t="str">
        <f aca="false">IF('②申込一覧表A(女子)'!R63="","",'②申込一覧表A(女子)'!R63)</f>
        <v/>
      </c>
      <c r="R59" s="0" t="str">
        <f aca="false">IF('②申込一覧表A(女子)'!S63="","",'②申込一覧表A(女子)'!S63)</f>
        <v/>
      </c>
      <c r="S59" s="0" t="str">
        <f aca="false">IF('②申込一覧表A(女子)'!T63="","",'②申込一覧表A(女子)'!T63)</f>
        <v/>
      </c>
      <c r="T59" s="0" t="str">
        <f aca="false">IF('②申込一覧表A(女子)'!U63="","",'②申込一覧表A(女子)'!U63)</f>
        <v/>
      </c>
      <c r="U59" s="0" t="str">
        <f aca="false">IF('②申込一覧表A(女子)'!V63="","",'②申込一覧表A(女子)'!V63)</f>
        <v/>
      </c>
    </row>
    <row r="60" customFormat="false" ht="16.5" hidden="false" customHeight="false" outlineLevel="0" collapsed="false">
      <c r="A60" s="0" t="str">
        <f aca="false">IF('②申込一覧表A(女子)'!I64="","",'②申込一覧表A(女子)'!H64*100000000+'②申込一覧表A(女子)'!I64)</f>
        <v/>
      </c>
      <c r="B60" s="0" t="str">
        <f aca="false">IF('②申込一覧表A(女子)'!B64="","",'②申込一覧表A(女子)'!B64)</f>
        <v/>
      </c>
      <c r="C60" s="302" t="str">
        <f aca="false">IF('②申込一覧表A(女子)'!C64="","",'②申込一覧表A(女子)'!C64)</f>
        <v/>
      </c>
      <c r="D60" s="0" t="str">
        <f aca="false">IF('②申込一覧表A(女子)'!E64="","",'②申込一覧表A(女子)'!E64)</f>
        <v/>
      </c>
      <c r="E60" s="0" t="str">
        <f aca="false">IF('②申込一覧表A(女子)'!H64="","",'②申込一覧表A(女子)'!H64)</f>
        <v/>
      </c>
      <c r="F60" s="0" t="str">
        <f aca="false">IF(A60="","",IF('②申込一覧表A(女子)'!$F$2="","",VLOOKUP('②申込一覧表A(女子)'!$F$2,koodo,1)))</f>
        <v/>
      </c>
      <c r="G60" s="0" t="str">
        <f aca="false">IF('②申込一覧表A(女子)'!I64="","",'②申込一覧表A(女子)'!AB64)</f>
        <v/>
      </c>
      <c r="H60" s="0" t="str">
        <f aca="false">IF('②申込一覧表A(女子)'!I64="","",'②申込一覧表A(女子)'!I64)</f>
        <v/>
      </c>
      <c r="I60" s="111" t="str">
        <f aca="false">IF('②申込一覧表A(女子)'!J64="","",'②申込一覧表A(女子)'!J64)</f>
        <v/>
      </c>
      <c r="J60" s="111" t="str">
        <f aca="false">IF('②申込一覧表A(女子)'!K64="","",'②申込一覧表A(女子)'!K64)</f>
        <v/>
      </c>
      <c r="K60" s="111" t="str">
        <f aca="false">IF('②申込一覧表A(女子)'!L64="","",'②申込一覧表A(女子)'!L64)</f>
        <v/>
      </c>
      <c r="L60" s="111" t="str">
        <f aca="false">IF('②申込一覧表A(女子)'!M64="","",'②申込一覧表A(女子)'!M64)</f>
        <v/>
      </c>
      <c r="M60" s="111" t="str">
        <f aca="false">IF('②申込一覧表A(女子)'!N64="","",'②申込一覧表A(女子)'!N64)</f>
        <v/>
      </c>
      <c r="N60" s="111" t="str">
        <f aca="false">IF('②申込一覧表A(女子)'!O64="","",'②申込一覧表A(女子)'!O64)</f>
        <v/>
      </c>
      <c r="O60" s="111" t="str">
        <f aca="false">IF('②申込一覧表A(女子)'!P64="","",'②申込一覧表A(女子)'!P64)</f>
        <v/>
      </c>
      <c r="P60" s="111" t="str">
        <f aca="false">IF('②申込一覧表A(女子)'!Q64="","",'②申込一覧表A(女子)'!Q64)</f>
        <v/>
      </c>
      <c r="Q60" s="111" t="str">
        <f aca="false">IF('②申込一覧表A(女子)'!R64="","",'②申込一覧表A(女子)'!R64)</f>
        <v/>
      </c>
      <c r="R60" s="0" t="str">
        <f aca="false">IF('②申込一覧表A(女子)'!S64="","",'②申込一覧表A(女子)'!S64)</f>
        <v/>
      </c>
      <c r="S60" s="0" t="str">
        <f aca="false">IF('②申込一覧表A(女子)'!T64="","",'②申込一覧表A(女子)'!T64)</f>
        <v/>
      </c>
      <c r="T60" s="0" t="str">
        <f aca="false">IF('②申込一覧表A(女子)'!U64="","",'②申込一覧表A(女子)'!U64)</f>
        <v/>
      </c>
      <c r="U60" s="0" t="str">
        <f aca="false">IF('②申込一覧表A(女子)'!V64="","",'②申込一覧表A(女子)'!V64)</f>
        <v/>
      </c>
    </row>
    <row r="61" customFormat="false" ht="16.5" hidden="false" customHeight="false" outlineLevel="0" collapsed="false">
      <c r="A61" s="0" t="str">
        <f aca="false">IF('②申込一覧表A(女子)'!I65="","",'②申込一覧表A(女子)'!H65*100000000+'②申込一覧表A(女子)'!I65)</f>
        <v/>
      </c>
      <c r="B61" s="0" t="str">
        <f aca="false">IF('②申込一覧表A(女子)'!B65="","",'②申込一覧表A(女子)'!B65)</f>
        <v/>
      </c>
      <c r="C61" s="302" t="str">
        <f aca="false">IF('②申込一覧表A(女子)'!C65="","",'②申込一覧表A(女子)'!C65)</f>
        <v/>
      </c>
      <c r="D61" s="0" t="str">
        <f aca="false">IF('②申込一覧表A(女子)'!E65="","",'②申込一覧表A(女子)'!E65)</f>
        <v/>
      </c>
      <c r="E61" s="0" t="str">
        <f aca="false">IF('②申込一覧表A(女子)'!H65="","",'②申込一覧表A(女子)'!H65)</f>
        <v/>
      </c>
      <c r="F61" s="0" t="str">
        <f aca="false">IF(A61="","",IF('②申込一覧表A(女子)'!$F$2="","",VLOOKUP('②申込一覧表A(女子)'!$F$2,koodo,1)))</f>
        <v/>
      </c>
      <c r="G61" s="0" t="str">
        <f aca="false">IF('②申込一覧表A(女子)'!I65="","",'②申込一覧表A(女子)'!AB65)</f>
        <v/>
      </c>
      <c r="H61" s="0" t="str">
        <f aca="false">IF('②申込一覧表A(女子)'!I65="","",'②申込一覧表A(女子)'!I65)</f>
        <v/>
      </c>
      <c r="I61" s="111" t="str">
        <f aca="false">IF('②申込一覧表A(女子)'!J65="","",'②申込一覧表A(女子)'!J65)</f>
        <v/>
      </c>
      <c r="J61" s="111" t="str">
        <f aca="false">IF('②申込一覧表A(女子)'!K65="","",'②申込一覧表A(女子)'!K65)</f>
        <v/>
      </c>
      <c r="K61" s="111" t="str">
        <f aca="false">IF('②申込一覧表A(女子)'!L65="","",'②申込一覧表A(女子)'!L65)</f>
        <v/>
      </c>
      <c r="L61" s="111" t="str">
        <f aca="false">IF('②申込一覧表A(女子)'!M65="","",'②申込一覧表A(女子)'!M65)</f>
        <v/>
      </c>
      <c r="M61" s="111" t="str">
        <f aca="false">IF('②申込一覧表A(女子)'!N65="","",'②申込一覧表A(女子)'!N65)</f>
        <v/>
      </c>
      <c r="N61" s="111" t="str">
        <f aca="false">IF('②申込一覧表A(女子)'!O65="","",'②申込一覧表A(女子)'!O65)</f>
        <v/>
      </c>
      <c r="O61" s="111" t="str">
        <f aca="false">IF('②申込一覧表A(女子)'!P65="","",'②申込一覧表A(女子)'!P65)</f>
        <v/>
      </c>
      <c r="P61" s="111" t="str">
        <f aca="false">IF('②申込一覧表A(女子)'!Q65="","",'②申込一覧表A(女子)'!Q65)</f>
        <v/>
      </c>
      <c r="Q61" s="111" t="str">
        <f aca="false">IF('②申込一覧表A(女子)'!R65="","",'②申込一覧表A(女子)'!R65)</f>
        <v/>
      </c>
      <c r="R61" s="0" t="str">
        <f aca="false">IF('②申込一覧表A(女子)'!S65="","",'②申込一覧表A(女子)'!S65)</f>
        <v/>
      </c>
      <c r="S61" s="0" t="str">
        <f aca="false">IF('②申込一覧表A(女子)'!T65="","",'②申込一覧表A(女子)'!T65)</f>
        <v/>
      </c>
      <c r="T61" s="0" t="str">
        <f aca="false">IF('②申込一覧表A(女子)'!U65="","",'②申込一覧表A(女子)'!U65)</f>
        <v/>
      </c>
      <c r="U61" s="0" t="str">
        <f aca="false">IF('②申込一覧表A(女子)'!V65="","",'②申込一覧表A(女子)'!V65)</f>
        <v/>
      </c>
    </row>
    <row r="62" customFormat="false" ht="16.5" hidden="false" customHeight="false" outlineLevel="0" collapsed="false">
      <c r="A62" s="0" t="str">
        <f aca="false">IF('②申込一覧表A(女子)'!I66="","",'②申込一覧表A(女子)'!H66*100000000+'②申込一覧表A(女子)'!I66)</f>
        <v/>
      </c>
      <c r="B62" s="0" t="str">
        <f aca="false">IF('②申込一覧表A(女子)'!B66="","",'②申込一覧表A(女子)'!B66)</f>
        <v/>
      </c>
      <c r="C62" s="302" t="str">
        <f aca="false">IF('②申込一覧表A(女子)'!C66="","",'②申込一覧表A(女子)'!C66)</f>
        <v/>
      </c>
      <c r="D62" s="0" t="str">
        <f aca="false">IF('②申込一覧表A(女子)'!E66="","",'②申込一覧表A(女子)'!E66)</f>
        <v/>
      </c>
      <c r="E62" s="0" t="str">
        <f aca="false">IF('②申込一覧表A(女子)'!H66="","",'②申込一覧表A(女子)'!H66)</f>
        <v/>
      </c>
      <c r="F62" s="0" t="str">
        <f aca="false">IF(A62="","",IF('②申込一覧表A(女子)'!$F$2="","",VLOOKUP('②申込一覧表A(女子)'!$F$2,koodo,1)))</f>
        <v/>
      </c>
      <c r="G62" s="0" t="str">
        <f aca="false">IF('②申込一覧表A(女子)'!I66="","",'②申込一覧表A(女子)'!AB66)</f>
        <v/>
      </c>
      <c r="H62" s="0" t="str">
        <f aca="false">IF('②申込一覧表A(女子)'!I66="","",'②申込一覧表A(女子)'!I66)</f>
        <v/>
      </c>
      <c r="I62" s="111" t="str">
        <f aca="false">IF('②申込一覧表A(女子)'!J66="","",'②申込一覧表A(女子)'!J66)</f>
        <v/>
      </c>
      <c r="J62" s="111" t="str">
        <f aca="false">IF('②申込一覧表A(女子)'!K66="","",'②申込一覧表A(女子)'!K66)</f>
        <v/>
      </c>
      <c r="K62" s="111" t="str">
        <f aca="false">IF('②申込一覧表A(女子)'!L66="","",'②申込一覧表A(女子)'!L66)</f>
        <v/>
      </c>
      <c r="L62" s="111" t="str">
        <f aca="false">IF('②申込一覧表A(女子)'!M66="","",'②申込一覧表A(女子)'!M66)</f>
        <v/>
      </c>
      <c r="M62" s="111" t="str">
        <f aca="false">IF('②申込一覧表A(女子)'!N66="","",'②申込一覧表A(女子)'!N66)</f>
        <v/>
      </c>
      <c r="N62" s="111" t="str">
        <f aca="false">IF('②申込一覧表A(女子)'!O66="","",'②申込一覧表A(女子)'!O66)</f>
        <v/>
      </c>
      <c r="O62" s="111" t="str">
        <f aca="false">IF('②申込一覧表A(女子)'!P66="","",'②申込一覧表A(女子)'!P66)</f>
        <v/>
      </c>
      <c r="P62" s="111" t="str">
        <f aca="false">IF('②申込一覧表A(女子)'!Q66="","",'②申込一覧表A(女子)'!Q66)</f>
        <v/>
      </c>
      <c r="Q62" s="111" t="str">
        <f aca="false">IF('②申込一覧表A(女子)'!R66="","",'②申込一覧表A(女子)'!R66)</f>
        <v/>
      </c>
      <c r="R62" s="0" t="str">
        <f aca="false">IF('②申込一覧表A(女子)'!S66="","",'②申込一覧表A(女子)'!S66)</f>
        <v/>
      </c>
      <c r="S62" s="0" t="str">
        <f aca="false">IF('②申込一覧表A(女子)'!T66="","",'②申込一覧表A(女子)'!T66)</f>
        <v/>
      </c>
      <c r="T62" s="0" t="str">
        <f aca="false">IF('②申込一覧表A(女子)'!U66="","",'②申込一覧表A(女子)'!U66)</f>
        <v/>
      </c>
      <c r="U62" s="0" t="str">
        <f aca="false">IF('②申込一覧表A(女子)'!V66="","",'②申込一覧表A(女子)'!V66)</f>
        <v/>
      </c>
    </row>
    <row r="63" customFormat="false" ht="16.5" hidden="false" customHeight="false" outlineLevel="0" collapsed="false">
      <c r="A63" s="0" t="str">
        <f aca="false">IF('②申込一覧表A(女子)'!I67="","",'②申込一覧表A(女子)'!H67*100000000+'②申込一覧表A(女子)'!I67)</f>
        <v/>
      </c>
      <c r="B63" s="0" t="str">
        <f aca="false">IF('②申込一覧表A(女子)'!B67="","",'②申込一覧表A(女子)'!B67)</f>
        <v/>
      </c>
      <c r="C63" s="302" t="str">
        <f aca="false">IF('②申込一覧表A(女子)'!C67="","",'②申込一覧表A(女子)'!C67)</f>
        <v/>
      </c>
      <c r="D63" s="0" t="str">
        <f aca="false">IF('②申込一覧表A(女子)'!E67="","",'②申込一覧表A(女子)'!E67)</f>
        <v/>
      </c>
      <c r="E63" s="0" t="str">
        <f aca="false">IF('②申込一覧表A(女子)'!H67="","",'②申込一覧表A(女子)'!H67)</f>
        <v/>
      </c>
      <c r="F63" s="0" t="str">
        <f aca="false">IF(A63="","",IF('②申込一覧表A(女子)'!$F$2="","",VLOOKUP('②申込一覧表A(女子)'!$F$2,koodo,1)))</f>
        <v/>
      </c>
      <c r="G63" s="0" t="str">
        <f aca="false">IF('②申込一覧表A(女子)'!I67="","",'②申込一覧表A(女子)'!AB67)</f>
        <v/>
      </c>
      <c r="H63" s="0" t="str">
        <f aca="false">IF('②申込一覧表A(女子)'!I67="","",'②申込一覧表A(女子)'!I67)</f>
        <v/>
      </c>
      <c r="I63" s="111" t="str">
        <f aca="false">IF('②申込一覧表A(女子)'!J67="","",'②申込一覧表A(女子)'!J67)</f>
        <v/>
      </c>
      <c r="J63" s="111" t="str">
        <f aca="false">IF('②申込一覧表A(女子)'!K67="","",'②申込一覧表A(女子)'!K67)</f>
        <v/>
      </c>
      <c r="K63" s="111" t="str">
        <f aca="false">IF('②申込一覧表A(女子)'!L67="","",'②申込一覧表A(女子)'!L67)</f>
        <v/>
      </c>
      <c r="L63" s="111" t="str">
        <f aca="false">IF('②申込一覧表A(女子)'!M67="","",'②申込一覧表A(女子)'!M67)</f>
        <v/>
      </c>
      <c r="M63" s="111" t="str">
        <f aca="false">IF('②申込一覧表A(女子)'!N67="","",'②申込一覧表A(女子)'!N67)</f>
        <v/>
      </c>
      <c r="N63" s="111" t="str">
        <f aca="false">IF('②申込一覧表A(女子)'!O67="","",'②申込一覧表A(女子)'!O67)</f>
        <v/>
      </c>
      <c r="O63" s="111" t="str">
        <f aca="false">IF('②申込一覧表A(女子)'!P67="","",'②申込一覧表A(女子)'!P67)</f>
        <v/>
      </c>
      <c r="P63" s="111" t="str">
        <f aca="false">IF('②申込一覧表A(女子)'!Q67="","",'②申込一覧表A(女子)'!Q67)</f>
        <v/>
      </c>
      <c r="Q63" s="111" t="str">
        <f aca="false">IF('②申込一覧表A(女子)'!R67="","",'②申込一覧表A(女子)'!R67)</f>
        <v/>
      </c>
      <c r="R63" s="0" t="str">
        <f aca="false">IF('②申込一覧表A(女子)'!S67="","",'②申込一覧表A(女子)'!S67)</f>
        <v/>
      </c>
      <c r="S63" s="0" t="str">
        <f aca="false">IF('②申込一覧表A(女子)'!T67="","",'②申込一覧表A(女子)'!T67)</f>
        <v/>
      </c>
      <c r="T63" s="0" t="str">
        <f aca="false">IF('②申込一覧表A(女子)'!U67="","",'②申込一覧表A(女子)'!U67)</f>
        <v/>
      </c>
      <c r="U63" s="0" t="str">
        <f aca="false">IF('②申込一覧表A(女子)'!V67="","",'②申込一覧表A(女子)'!V67)</f>
        <v/>
      </c>
    </row>
    <row r="64" customFormat="false" ht="16.5" hidden="false" customHeight="false" outlineLevel="0" collapsed="false">
      <c r="A64" s="0" t="str">
        <f aca="false">IF('②申込一覧表A(女子)'!I68="","",'②申込一覧表A(女子)'!H68*100000000+'②申込一覧表A(女子)'!I68)</f>
        <v/>
      </c>
      <c r="B64" s="0" t="str">
        <f aca="false">IF('②申込一覧表A(女子)'!B68="","",'②申込一覧表A(女子)'!B68)</f>
        <v/>
      </c>
      <c r="C64" s="302" t="str">
        <f aca="false">IF('②申込一覧表A(女子)'!C68="","",'②申込一覧表A(女子)'!C68)</f>
        <v/>
      </c>
      <c r="D64" s="0" t="str">
        <f aca="false">IF('②申込一覧表A(女子)'!E68="","",'②申込一覧表A(女子)'!E68)</f>
        <v/>
      </c>
      <c r="E64" s="0" t="str">
        <f aca="false">IF('②申込一覧表A(女子)'!H68="","",'②申込一覧表A(女子)'!H68)</f>
        <v/>
      </c>
      <c r="F64" s="0" t="str">
        <f aca="false">IF(A64="","",IF('②申込一覧表A(女子)'!$F$2="","",VLOOKUP('②申込一覧表A(女子)'!$F$2,koodo,1)))</f>
        <v/>
      </c>
      <c r="G64" s="0" t="str">
        <f aca="false">IF('②申込一覧表A(女子)'!I68="","",'②申込一覧表A(女子)'!AB68)</f>
        <v/>
      </c>
      <c r="H64" s="0" t="str">
        <f aca="false">IF('②申込一覧表A(女子)'!I68="","",'②申込一覧表A(女子)'!I68)</f>
        <v/>
      </c>
      <c r="I64" s="111" t="str">
        <f aca="false">IF('②申込一覧表A(女子)'!J68="","",'②申込一覧表A(女子)'!J68)</f>
        <v/>
      </c>
      <c r="J64" s="111" t="str">
        <f aca="false">IF('②申込一覧表A(女子)'!K68="","",'②申込一覧表A(女子)'!K68)</f>
        <v/>
      </c>
      <c r="K64" s="111" t="str">
        <f aca="false">IF('②申込一覧表A(女子)'!L68="","",'②申込一覧表A(女子)'!L68)</f>
        <v/>
      </c>
      <c r="L64" s="111" t="str">
        <f aca="false">IF('②申込一覧表A(女子)'!M68="","",'②申込一覧表A(女子)'!M68)</f>
        <v/>
      </c>
      <c r="M64" s="111" t="str">
        <f aca="false">IF('②申込一覧表A(女子)'!N68="","",'②申込一覧表A(女子)'!N68)</f>
        <v/>
      </c>
      <c r="N64" s="111" t="str">
        <f aca="false">IF('②申込一覧表A(女子)'!O68="","",'②申込一覧表A(女子)'!O68)</f>
        <v/>
      </c>
      <c r="O64" s="111" t="str">
        <f aca="false">IF('②申込一覧表A(女子)'!P68="","",'②申込一覧表A(女子)'!P68)</f>
        <v/>
      </c>
      <c r="P64" s="111" t="str">
        <f aca="false">IF('②申込一覧表A(女子)'!Q68="","",'②申込一覧表A(女子)'!Q68)</f>
        <v/>
      </c>
      <c r="Q64" s="111" t="str">
        <f aca="false">IF('②申込一覧表A(女子)'!R68="","",'②申込一覧表A(女子)'!R68)</f>
        <v/>
      </c>
      <c r="R64" s="0" t="str">
        <f aca="false">IF('②申込一覧表A(女子)'!S68="","",'②申込一覧表A(女子)'!S68)</f>
        <v/>
      </c>
      <c r="S64" s="0" t="str">
        <f aca="false">IF('②申込一覧表A(女子)'!T68="","",'②申込一覧表A(女子)'!T68)</f>
        <v/>
      </c>
      <c r="T64" s="0" t="str">
        <f aca="false">IF('②申込一覧表A(女子)'!U68="","",'②申込一覧表A(女子)'!U68)</f>
        <v/>
      </c>
      <c r="U64" s="0" t="str">
        <f aca="false">IF('②申込一覧表A(女子)'!V68="","",'②申込一覧表A(女子)'!V68)</f>
        <v/>
      </c>
    </row>
    <row r="65" customFormat="false" ht="16.5" hidden="false" customHeight="false" outlineLevel="0" collapsed="false">
      <c r="A65" s="0" t="str">
        <f aca="false">IF('②申込一覧表A(女子)'!I69="","",'②申込一覧表A(女子)'!H69*100000000+'②申込一覧表A(女子)'!I69)</f>
        <v/>
      </c>
      <c r="B65" s="0" t="str">
        <f aca="false">IF('②申込一覧表A(女子)'!B69="","",'②申込一覧表A(女子)'!B69)</f>
        <v/>
      </c>
      <c r="C65" s="302" t="str">
        <f aca="false">IF('②申込一覧表A(女子)'!C69="","",'②申込一覧表A(女子)'!C69)</f>
        <v/>
      </c>
      <c r="D65" s="0" t="str">
        <f aca="false">IF('②申込一覧表A(女子)'!E69="","",'②申込一覧表A(女子)'!E69)</f>
        <v/>
      </c>
      <c r="E65" s="0" t="str">
        <f aca="false">IF('②申込一覧表A(女子)'!H69="","",'②申込一覧表A(女子)'!H69)</f>
        <v/>
      </c>
      <c r="F65" s="0" t="str">
        <f aca="false">IF(A65="","",IF('②申込一覧表A(女子)'!$F$2="","",VLOOKUP('②申込一覧表A(女子)'!$F$2,koodo,1)))</f>
        <v/>
      </c>
      <c r="G65" s="0" t="str">
        <f aca="false">IF('②申込一覧表A(女子)'!I69="","",'②申込一覧表A(女子)'!AB69)</f>
        <v/>
      </c>
      <c r="H65" s="0" t="str">
        <f aca="false">IF('②申込一覧表A(女子)'!I69="","",'②申込一覧表A(女子)'!I69)</f>
        <v/>
      </c>
      <c r="I65" s="111" t="str">
        <f aca="false">IF('②申込一覧表A(女子)'!J69="","",'②申込一覧表A(女子)'!J69)</f>
        <v/>
      </c>
      <c r="J65" s="111" t="str">
        <f aca="false">IF('②申込一覧表A(女子)'!K69="","",'②申込一覧表A(女子)'!K69)</f>
        <v/>
      </c>
      <c r="K65" s="111" t="str">
        <f aca="false">IF('②申込一覧表A(女子)'!L69="","",'②申込一覧表A(女子)'!L69)</f>
        <v/>
      </c>
      <c r="L65" s="111" t="str">
        <f aca="false">IF('②申込一覧表A(女子)'!M69="","",'②申込一覧表A(女子)'!M69)</f>
        <v/>
      </c>
      <c r="M65" s="111" t="str">
        <f aca="false">IF('②申込一覧表A(女子)'!N69="","",'②申込一覧表A(女子)'!N69)</f>
        <v/>
      </c>
      <c r="N65" s="111" t="str">
        <f aca="false">IF('②申込一覧表A(女子)'!O69="","",'②申込一覧表A(女子)'!O69)</f>
        <v/>
      </c>
      <c r="O65" s="111" t="str">
        <f aca="false">IF('②申込一覧表A(女子)'!P69="","",'②申込一覧表A(女子)'!P69)</f>
        <v/>
      </c>
      <c r="P65" s="111" t="str">
        <f aca="false">IF('②申込一覧表A(女子)'!Q69="","",'②申込一覧表A(女子)'!Q69)</f>
        <v/>
      </c>
      <c r="Q65" s="111" t="str">
        <f aca="false">IF('②申込一覧表A(女子)'!R69="","",'②申込一覧表A(女子)'!R69)</f>
        <v/>
      </c>
      <c r="R65" s="0" t="str">
        <f aca="false">IF('②申込一覧表A(女子)'!S69="","",'②申込一覧表A(女子)'!S69)</f>
        <v/>
      </c>
      <c r="S65" s="0" t="str">
        <f aca="false">IF('②申込一覧表A(女子)'!T69="","",'②申込一覧表A(女子)'!T69)</f>
        <v/>
      </c>
      <c r="T65" s="0" t="str">
        <f aca="false">IF('②申込一覧表A(女子)'!U69="","",'②申込一覧表A(女子)'!U69)</f>
        <v/>
      </c>
      <c r="U65" s="0" t="str">
        <f aca="false">IF('②申込一覧表A(女子)'!V69="","",'②申込一覧表A(女子)'!V69)</f>
        <v/>
      </c>
    </row>
    <row r="66" customFormat="false" ht="16.5" hidden="false" customHeight="false" outlineLevel="0" collapsed="false">
      <c r="A66" s="0" t="str">
        <f aca="false">IF('②申込一覧表A(女子)'!I70="","",'②申込一覧表A(女子)'!H70*100000000+'②申込一覧表A(女子)'!I70)</f>
        <v/>
      </c>
      <c r="B66" s="0" t="str">
        <f aca="false">IF('②申込一覧表A(女子)'!B70="","",'②申込一覧表A(女子)'!B70)</f>
        <v/>
      </c>
      <c r="C66" s="302" t="str">
        <f aca="false">IF('②申込一覧表A(女子)'!C70="","",'②申込一覧表A(女子)'!C70)</f>
        <v/>
      </c>
      <c r="D66" s="0" t="str">
        <f aca="false">IF('②申込一覧表A(女子)'!E70="","",'②申込一覧表A(女子)'!E70)</f>
        <v/>
      </c>
      <c r="E66" s="0" t="str">
        <f aca="false">IF('②申込一覧表A(女子)'!H70="","",'②申込一覧表A(女子)'!H70)</f>
        <v/>
      </c>
      <c r="F66" s="0" t="str">
        <f aca="false">IF(A66="","",IF('②申込一覧表A(女子)'!$F$2="","",VLOOKUP('②申込一覧表A(女子)'!$F$2,koodo,1)))</f>
        <v/>
      </c>
      <c r="G66" s="0" t="str">
        <f aca="false">IF('②申込一覧表A(女子)'!I70="","",'②申込一覧表A(女子)'!AB70)</f>
        <v/>
      </c>
      <c r="H66" s="0" t="str">
        <f aca="false">IF('②申込一覧表A(女子)'!I70="","",'②申込一覧表A(女子)'!I70)</f>
        <v/>
      </c>
      <c r="I66" s="111" t="str">
        <f aca="false">IF('②申込一覧表A(女子)'!J70="","",'②申込一覧表A(女子)'!J70)</f>
        <v/>
      </c>
      <c r="J66" s="111" t="str">
        <f aca="false">IF('②申込一覧表A(女子)'!K70="","",'②申込一覧表A(女子)'!K70)</f>
        <v/>
      </c>
      <c r="K66" s="111" t="str">
        <f aca="false">IF('②申込一覧表A(女子)'!L70="","",'②申込一覧表A(女子)'!L70)</f>
        <v/>
      </c>
      <c r="L66" s="111" t="str">
        <f aca="false">IF('②申込一覧表A(女子)'!M70="","",'②申込一覧表A(女子)'!M70)</f>
        <v/>
      </c>
      <c r="M66" s="111" t="str">
        <f aca="false">IF('②申込一覧表A(女子)'!N70="","",'②申込一覧表A(女子)'!N70)</f>
        <v/>
      </c>
      <c r="N66" s="111" t="str">
        <f aca="false">IF('②申込一覧表A(女子)'!O70="","",'②申込一覧表A(女子)'!O70)</f>
        <v/>
      </c>
      <c r="O66" s="111" t="str">
        <f aca="false">IF('②申込一覧表A(女子)'!P70="","",'②申込一覧表A(女子)'!P70)</f>
        <v/>
      </c>
      <c r="P66" s="111" t="str">
        <f aca="false">IF('②申込一覧表A(女子)'!Q70="","",'②申込一覧表A(女子)'!Q70)</f>
        <v/>
      </c>
      <c r="Q66" s="111" t="str">
        <f aca="false">IF('②申込一覧表A(女子)'!R70="","",'②申込一覧表A(女子)'!R70)</f>
        <v/>
      </c>
      <c r="R66" s="0" t="str">
        <f aca="false">IF('②申込一覧表A(女子)'!S70="","",'②申込一覧表A(女子)'!S70)</f>
        <v/>
      </c>
      <c r="S66" s="0" t="str">
        <f aca="false">IF('②申込一覧表A(女子)'!T70="","",'②申込一覧表A(女子)'!T70)</f>
        <v/>
      </c>
      <c r="T66" s="0" t="str">
        <f aca="false">IF('②申込一覧表A(女子)'!U70="","",'②申込一覧表A(女子)'!U70)</f>
        <v/>
      </c>
      <c r="U66" s="0" t="str">
        <f aca="false">IF('②申込一覧表A(女子)'!V70="","",'②申込一覧表A(女子)'!V70)</f>
        <v/>
      </c>
    </row>
    <row r="67" customFormat="false" ht="16.5" hidden="false" customHeight="false" outlineLevel="0" collapsed="false">
      <c r="A67" s="0" t="str">
        <f aca="false">IF('②申込一覧表A(女子)'!I71="","",'②申込一覧表A(女子)'!H71*100000000+'②申込一覧表A(女子)'!I71)</f>
        <v/>
      </c>
      <c r="B67" s="0" t="str">
        <f aca="false">IF('②申込一覧表A(女子)'!B71="","",'②申込一覧表A(女子)'!B71)</f>
        <v/>
      </c>
      <c r="C67" s="302" t="str">
        <f aca="false">IF('②申込一覧表A(女子)'!C71="","",'②申込一覧表A(女子)'!C71)</f>
        <v/>
      </c>
      <c r="D67" s="0" t="str">
        <f aca="false">IF('②申込一覧表A(女子)'!E71="","",'②申込一覧表A(女子)'!E71)</f>
        <v/>
      </c>
      <c r="E67" s="0" t="str">
        <f aca="false">IF('②申込一覧表A(女子)'!H71="","",'②申込一覧表A(女子)'!H71)</f>
        <v/>
      </c>
      <c r="F67" s="0" t="str">
        <f aca="false">IF(A67="","",IF('②申込一覧表A(女子)'!$F$2="","",VLOOKUP('②申込一覧表A(女子)'!$F$2,koodo,1)))</f>
        <v/>
      </c>
      <c r="G67" s="0" t="str">
        <f aca="false">IF('②申込一覧表A(女子)'!I71="","",'②申込一覧表A(女子)'!AB71)</f>
        <v/>
      </c>
      <c r="H67" s="0" t="str">
        <f aca="false">IF('②申込一覧表A(女子)'!I71="","",'②申込一覧表A(女子)'!I71)</f>
        <v/>
      </c>
      <c r="I67" s="111" t="str">
        <f aca="false">IF('②申込一覧表A(女子)'!J71="","",'②申込一覧表A(女子)'!J71)</f>
        <v/>
      </c>
      <c r="J67" s="111" t="str">
        <f aca="false">IF('②申込一覧表A(女子)'!K71="","",'②申込一覧表A(女子)'!K71)</f>
        <v/>
      </c>
      <c r="K67" s="111" t="str">
        <f aca="false">IF('②申込一覧表A(女子)'!L71="","",'②申込一覧表A(女子)'!L71)</f>
        <v/>
      </c>
      <c r="L67" s="111" t="str">
        <f aca="false">IF('②申込一覧表A(女子)'!M71="","",'②申込一覧表A(女子)'!M71)</f>
        <v/>
      </c>
      <c r="M67" s="111" t="str">
        <f aca="false">IF('②申込一覧表A(女子)'!N71="","",'②申込一覧表A(女子)'!N71)</f>
        <v/>
      </c>
      <c r="N67" s="111" t="str">
        <f aca="false">IF('②申込一覧表A(女子)'!O71="","",'②申込一覧表A(女子)'!O71)</f>
        <v/>
      </c>
      <c r="O67" s="111" t="str">
        <f aca="false">IF('②申込一覧表A(女子)'!P71="","",'②申込一覧表A(女子)'!P71)</f>
        <v/>
      </c>
      <c r="P67" s="111" t="str">
        <f aca="false">IF('②申込一覧表A(女子)'!Q71="","",'②申込一覧表A(女子)'!Q71)</f>
        <v/>
      </c>
      <c r="Q67" s="111" t="str">
        <f aca="false">IF('②申込一覧表A(女子)'!R71="","",'②申込一覧表A(女子)'!R71)</f>
        <v/>
      </c>
      <c r="R67" s="0" t="str">
        <f aca="false">IF('②申込一覧表A(女子)'!S71="","",'②申込一覧表A(女子)'!S71)</f>
        <v/>
      </c>
      <c r="S67" s="0" t="str">
        <f aca="false">IF('②申込一覧表A(女子)'!T71="","",'②申込一覧表A(女子)'!T71)</f>
        <v/>
      </c>
      <c r="T67" s="0" t="str">
        <f aca="false">IF('②申込一覧表A(女子)'!U71="","",'②申込一覧表A(女子)'!U71)</f>
        <v/>
      </c>
      <c r="U67" s="0" t="str">
        <f aca="false">IF('②申込一覧表A(女子)'!V71="","",'②申込一覧表A(女子)'!V71)</f>
        <v/>
      </c>
    </row>
    <row r="68" customFormat="false" ht="16.5" hidden="false" customHeight="false" outlineLevel="0" collapsed="false">
      <c r="A68" s="0" t="str">
        <f aca="false">IF('②申込一覧表A(女子)'!I72="","",'②申込一覧表A(女子)'!H72*100000000+'②申込一覧表A(女子)'!I72)</f>
        <v/>
      </c>
      <c r="B68" s="0" t="str">
        <f aca="false">IF('②申込一覧表A(女子)'!B72="","",'②申込一覧表A(女子)'!B72)</f>
        <v/>
      </c>
      <c r="C68" s="302" t="str">
        <f aca="false">IF('②申込一覧表A(女子)'!C72="","",'②申込一覧表A(女子)'!C72)</f>
        <v/>
      </c>
      <c r="D68" s="0" t="str">
        <f aca="false">IF('②申込一覧表A(女子)'!E72="","",'②申込一覧表A(女子)'!E72)</f>
        <v/>
      </c>
      <c r="E68" s="0" t="str">
        <f aca="false">IF('②申込一覧表A(女子)'!H72="","",'②申込一覧表A(女子)'!H72)</f>
        <v/>
      </c>
      <c r="F68" s="0" t="str">
        <f aca="false">IF(A68="","",IF('②申込一覧表A(女子)'!$F$2="","",VLOOKUP('②申込一覧表A(女子)'!$F$2,koodo,1)))</f>
        <v/>
      </c>
      <c r="G68" s="0" t="str">
        <f aca="false">IF('②申込一覧表A(女子)'!I72="","",'②申込一覧表A(女子)'!AB72)</f>
        <v/>
      </c>
      <c r="H68" s="0" t="str">
        <f aca="false">IF('②申込一覧表A(女子)'!I72="","",'②申込一覧表A(女子)'!I72)</f>
        <v/>
      </c>
      <c r="I68" s="111" t="str">
        <f aca="false">IF('②申込一覧表A(女子)'!J72="","",'②申込一覧表A(女子)'!J72)</f>
        <v/>
      </c>
      <c r="J68" s="111" t="str">
        <f aca="false">IF('②申込一覧表A(女子)'!K72="","",'②申込一覧表A(女子)'!K72)</f>
        <v/>
      </c>
      <c r="K68" s="111" t="str">
        <f aca="false">IF('②申込一覧表A(女子)'!L72="","",'②申込一覧表A(女子)'!L72)</f>
        <v/>
      </c>
      <c r="L68" s="111" t="str">
        <f aca="false">IF('②申込一覧表A(女子)'!M72="","",'②申込一覧表A(女子)'!M72)</f>
        <v/>
      </c>
      <c r="M68" s="111" t="str">
        <f aca="false">IF('②申込一覧表A(女子)'!N72="","",'②申込一覧表A(女子)'!N72)</f>
        <v/>
      </c>
      <c r="N68" s="111" t="str">
        <f aca="false">IF('②申込一覧表A(女子)'!O72="","",'②申込一覧表A(女子)'!O72)</f>
        <v/>
      </c>
      <c r="O68" s="111" t="str">
        <f aca="false">IF('②申込一覧表A(女子)'!P72="","",'②申込一覧表A(女子)'!P72)</f>
        <v/>
      </c>
      <c r="P68" s="111" t="str">
        <f aca="false">IF('②申込一覧表A(女子)'!Q72="","",'②申込一覧表A(女子)'!Q72)</f>
        <v/>
      </c>
      <c r="Q68" s="111" t="str">
        <f aca="false">IF('②申込一覧表A(女子)'!R72="","",'②申込一覧表A(女子)'!R72)</f>
        <v/>
      </c>
      <c r="R68" s="0" t="str">
        <f aca="false">IF('②申込一覧表A(女子)'!S72="","",'②申込一覧表A(女子)'!S72)</f>
        <v/>
      </c>
      <c r="S68" s="0" t="str">
        <f aca="false">IF('②申込一覧表A(女子)'!T72="","",'②申込一覧表A(女子)'!T72)</f>
        <v/>
      </c>
      <c r="T68" s="0" t="str">
        <f aca="false">IF('②申込一覧表A(女子)'!U72="","",'②申込一覧表A(女子)'!U72)</f>
        <v/>
      </c>
      <c r="U68" s="0" t="str">
        <f aca="false">IF('②申込一覧表A(女子)'!V72="","",'②申込一覧表A(女子)'!V72)</f>
        <v/>
      </c>
    </row>
    <row r="69" customFormat="false" ht="16.5" hidden="false" customHeight="false" outlineLevel="0" collapsed="false">
      <c r="A69" s="0" t="str">
        <f aca="false">IF('②申込一覧表A(女子)'!I73="","",'②申込一覧表A(女子)'!H73*100000000+'②申込一覧表A(女子)'!I73)</f>
        <v/>
      </c>
      <c r="B69" s="0" t="str">
        <f aca="false">IF('②申込一覧表A(女子)'!B73="","",'②申込一覧表A(女子)'!B73)</f>
        <v/>
      </c>
      <c r="C69" s="302" t="str">
        <f aca="false">IF('②申込一覧表A(女子)'!C73="","",'②申込一覧表A(女子)'!C73)</f>
        <v/>
      </c>
      <c r="D69" s="0" t="str">
        <f aca="false">IF('②申込一覧表A(女子)'!E73="","",'②申込一覧表A(女子)'!E73)</f>
        <v/>
      </c>
      <c r="E69" s="0" t="str">
        <f aca="false">IF('②申込一覧表A(女子)'!H73="","",'②申込一覧表A(女子)'!H73)</f>
        <v/>
      </c>
      <c r="F69" s="0" t="str">
        <f aca="false">IF(A69="","",IF('②申込一覧表A(女子)'!$F$2="","",VLOOKUP('②申込一覧表A(女子)'!$F$2,koodo,1)))</f>
        <v/>
      </c>
      <c r="G69" s="0" t="str">
        <f aca="false">IF('②申込一覧表A(女子)'!I73="","",'②申込一覧表A(女子)'!AB73)</f>
        <v/>
      </c>
      <c r="H69" s="0" t="str">
        <f aca="false">IF('②申込一覧表A(女子)'!I73="","",'②申込一覧表A(女子)'!I73)</f>
        <v/>
      </c>
      <c r="I69" s="111" t="str">
        <f aca="false">IF('②申込一覧表A(女子)'!J73="","",'②申込一覧表A(女子)'!J73)</f>
        <v/>
      </c>
      <c r="J69" s="111" t="str">
        <f aca="false">IF('②申込一覧表A(女子)'!K73="","",'②申込一覧表A(女子)'!K73)</f>
        <v/>
      </c>
      <c r="K69" s="111" t="str">
        <f aca="false">IF('②申込一覧表A(女子)'!L73="","",'②申込一覧表A(女子)'!L73)</f>
        <v/>
      </c>
      <c r="L69" s="111" t="str">
        <f aca="false">IF('②申込一覧表A(女子)'!M73="","",'②申込一覧表A(女子)'!M73)</f>
        <v/>
      </c>
      <c r="M69" s="111" t="str">
        <f aca="false">IF('②申込一覧表A(女子)'!N73="","",'②申込一覧表A(女子)'!N73)</f>
        <v/>
      </c>
      <c r="N69" s="111" t="str">
        <f aca="false">IF('②申込一覧表A(女子)'!O73="","",'②申込一覧表A(女子)'!O73)</f>
        <v/>
      </c>
      <c r="O69" s="111" t="str">
        <f aca="false">IF('②申込一覧表A(女子)'!P73="","",'②申込一覧表A(女子)'!P73)</f>
        <v/>
      </c>
      <c r="P69" s="111" t="str">
        <f aca="false">IF('②申込一覧表A(女子)'!Q73="","",'②申込一覧表A(女子)'!Q73)</f>
        <v/>
      </c>
      <c r="Q69" s="111" t="str">
        <f aca="false">IF('②申込一覧表A(女子)'!R73="","",'②申込一覧表A(女子)'!R73)</f>
        <v/>
      </c>
      <c r="R69" s="0" t="str">
        <f aca="false">IF('②申込一覧表A(女子)'!S73="","",'②申込一覧表A(女子)'!S73)</f>
        <v/>
      </c>
      <c r="S69" s="0" t="str">
        <f aca="false">IF('②申込一覧表A(女子)'!T73="","",'②申込一覧表A(女子)'!T73)</f>
        <v/>
      </c>
      <c r="T69" s="0" t="str">
        <f aca="false">IF('②申込一覧表A(女子)'!U73="","",'②申込一覧表A(女子)'!U73)</f>
        <v/>
      </c>
      <c r="U69" s="0" t="str">
        <f aca="false">IF('②申込一覧表A(女子)'!V73="","",'②申込一覧表A(女子)'!V73)</f>
        <v/>
      </c>
    </row>
    <row r="70" customFormat="false" ht="16.5" hidden="false" customHeight="false" outlineLevel="0" collapsed="false">
      <c r="A70" s="0" t="str">
        <f aca="false">IF('②申込一覧表A(女子)'!I74="","",'②申込一覧表A(女子)'!H74*100000000+'②申込一覧表A(女子)'!I74)</f>
        <v/>
      </c>
      <c r="B70" s="0" t="str">
        <f aca="false">IF('②申込一覧表A(女子)'!B74="","",'②申込一覧表A(女子)'!B74)</f>
        <v/>
      </c>
      <c r="C70" s="302" t="str">
        <f aca="false">IF('②申込一覧表A(女子)'!C74="","",'②申込一覧表A(女子)'!C74)</f>
        <v/>
      </c>
      <c r="D70" s="0" t="str">
        <f aca="false">IF('②申込一覧表A(女子)'!E74="","",'②申込一覧表A(女子)'!E74)</f>
        <v/>
      </c>
      <c r="E70" s="0" t="str">
        <f aca="false">IF('②申込一覧表A(女子)'!H74="","",'②申込一覧表A(女子)'!H74)</f>
        <v/>
      </c>
      <c r="F70" s="0" t="str">
        <f aca="false">IF(A70="","",IF('②申込一覧表A(女子)'!$F$2="","",VLOOKUP('②申込一覧表A(女子)'!$F$2,koodo,1)))</f>
        <v/>
      </c>
      <c r="G70" s="0" t="str">
        <f aca="false">IF('②申込一覧表A(女子)'!I74="","",'②申込一覧表A(女子)'!AB74)</f>
        <v/>
      </c>
      <c r="H70" s="0" t="str">
        <f aca="false">IF('②申込一覧表A(女子)'!I74="","",'②申込一覧表A(女子)'!I74)</f>
        <v/>
      </c>
      <c r="I70" s="111" t="str">
        <f aca="false">IF('②申込一覧表A(女子)'!J74="","",'②申込一覧表A(女子)'!J74)</f>
        <v/>
      </c>
      <c r="J70" s="111" t="str">
        <f aca="false">IF('②申込一覧表A(女子)'!K74="","",'②申込一覧表A(女子)'!K74)</f>
        <v/>
      </c>
      <c r="K70" s="111" t="str">
        <f aca="false">IF('②申込一覧表A(女子)'!L74="","",'②申込一覧表A(女子)'!L74)</f>
        <v/>
      </c>
      <c r="L70" s="111" t="str">
        <f aca="false">IF('②申込一覧表A(女子)'!M74="","",'②申込一覧表A(女子)'!M74)</f>
        <v/>
      </c>
      <c r="M70" s="111" t="str">
        <f aca="false">IF('②申込一覧表A(女子)'!N74="","",'②申込一覧表A(女子)'!N74)</f>
        <v/>
      </c>
      <c r="N70" s="111" t="str">
        <f aca="false">IF('②申込一覧表A(女子)'!O74="","",'②申込一覧表A(女子)'!O74)</f>
        <v/>
      </c>
      <c r="O70" s="111" t="str">
        <f aca="false">IF('②申込一覧表A(女子)'!P74="","",'②申込一覧表A(女子)'!P74)</f>
        <v/>
      </c>
      <c r="P70" s="111" t="str">
        <f aca="false">IF('②申込一覧表A(女子)'!Q74="","",'②申込一覧表A(女子)'!Q74)</f>
        <v/>
      </c>
      <c r="Q70" s="111" t="str">
        <f aca="false">IF('②申込一覧表A(女子)'!R74="","",'②申込一覧表A(女子)'!R74)</f>
        <v/>
      </c>
      <c r="R70" s="0" t="str">
        <f aca="false">IF('②申込一覧表A(女子)'!S74="","",'②申込一覧表A(女子)'!S74)</f>
        <v/>
      </c>
      <c r="S70" s="0" t="str">
        <f aca="false">IF('②申込一覧表A(女子)'!T74="","",'②申込一覧表A(女子)'!T74)</f>
        <v/>
      </c>
      <c r="T70" s="0" t="str">
        <f aca="false">IF('②申込一覧表A(女子)'!U74="","",'②申込一覧表A(女子)'!U74)</f>
        <v/>
      </c>
      <c r="U70" s="0" t="str">
        <f aca="false">IF('②申込一覧表A(女子)'!V74="","",'②申込一覧表A(女子)'!V74)</f>
        <v/>
      </c>
    </row>
    <row r="71" customFormat="false" ht="16.5" hidden="false" customHeight="false" outlineLevel="0" collapsed="false">
      <c r="A71" s="0" t="str">
        <f aca="false">IF('②申込一覧表A(女子)'!I75="","",'②申込一覧表A(女子)'!H75*100000000+'②申込一覧表A(女子)'!I75)</f>
        <v/>
      </c>
      <c r="B71" s="0" t="str">
        <f aca="false">IF('②申込一覧表A(女子)'!B75="","",'②申込一覧表A(女子)'!B75)</f>
        <v/>
      </c>
      <c r="C71" s="302" t="str">
        <f aca="false">IF('②申込一覧表A(女子)'!C75="","",'②申込一覧表A(女子)'!C75)</f>
        <v/>
      </c>
      <c r="D71" s="0" t="str">
        <f aca="false">IF('②申込一覧表A(女子)'!E75="","",'②申込一覧表A(女子)'!E75)</f>
        <v/>
      </c>
      <c r="E71" s="0" t="str">
        <f aca="false">IF('②申込一覧表A(女子)'!H75="","",'②申込一覧表A(女子)'!H75)</f>
        <v/>
      </c>
      <c r="F71" s="0" t="str">
        <f aca="false">IF(A71="","",IF('②申込一覧表A(女子)'!$F$2="","",VLOOKUP('②申込一覧表A(女子)'!$F$2,koodo,1)))</f>
        <v/>
      </c>
      <c r="G71" s="0" t="str">
        <f aca="false">IF('②申込一覧表A(女子)'!I75="","",'②申込一覧表A(女子)'!AB75)</f>
        <v/>
      </c>
      <c r="H71" s="0" t="str">
        <f aca="false">IF('②申込一覧表A(女子)'!I75="","",'②申込一覧表A(女子)'!I75)</f>
        <v/>
      </c>
      <c r="I71" s="111" t="str">
        <f aca="false">IF('②申込一覧表A(女子)'!J75="","",'②申込一覧表A(女子)'!J75)</f>
        <v/>
      </c>
      <c r="J71" s="111" t="str">
        <f aca="false">IF('②申込一覧表A(女子)'!K75="","",'②申込一覧表A(女子)'!K75)</f>
        <v/>
      </c>
      <c r="K71" s="111" t="str">
        <f aca="false">IF('②申込一覧表A(女子)'!L75="","",'②申込一覧表A(女子)'!L75)</f>
        <v/>
      </c>
      <c r="L71" s="111" t="str">
        <f aca="false">IF('②申込一覧表A(女子)'!M75="","",'②申込一覧表A(女子)'!M75)</f>
        <v/>
      </c>
      <c r="M71" s="111" t="str">
        <f aca="false">IF('②申込一覧表A(女子)'!N75="","",'②申込一覧表A(女子)'!N75)</f>
        <v/>
      </c>
      <c r="N71" s="111" t="str">
        <f aca="false">IF('②申込一覧表A(女子)'!O75="","",'②申込一覧表A(女子)'!O75)</f>
        <v/>
      </c>
      <c r="O71" s="111" t="str">
        <f aca="false">IF('②申込一覧表A(女子)'!P75="","",'②申込一覧表A(女子)'!P75)</f>
        <v/>
      </c>
      <c r="P71" s="111" t="str">
        <f aca="false">IF('②申込一覧表A(女子)'!Q75="","",'②申込一覧表A(女子)'!Q75)</f>
        <v/>
      </c>
      <c r="Q71" s="111" t="str">
        <f aca="false">IF('②申込一覧表A(女子)'!R75="","",'②申込一覧表A(女子)'!R75)</f>
        <v/>
      </c>
      <c r="R71" s="0" t="str">
        <f aca="false">IF('②申込一覧表A(女子)'!S75="","",'②申込一覧表A(女子)'!S75)</f>
        <v/>
      </c>
      <c r="S71" s="0" t="str">
        <f aca="false">IF('②申込一覧表A(女子)'!T75="","",'②申込一覧表A(女子)'!T75)</f>
        <v/>
      </c>
      <c r="T71" s="0" t="str">
        <f aca="false">IF('②申込一覧表A(女子)'!U75="","",'②申込一覧表A(女子)'!U75)</f>
        <v/>
      </c>
      <c r="U71" s="0" t="str">
        <f aca="false">IF('②申込一覧表A(女子)'!V75="","",'②申込一覧表A(女子)'!V75)</f>
        <v/>
      </c>
    </row>
    <row r="72" customFormat="false" ht="16.5" hidden="false" customHeight="false" outlineLevel="0" collapsed="false">
      <c r="A72" s="0" t="str">
        <f aca="false">IF('②申込一覧表A(女子)'!I76="","",'②申込一覧表A(女子)'!H76*100000000+'②申込一覧表A(女子)'!I76)</f>
        <v/>
      </c>
      <c r="B72" s="0" t="str">
        <f aca="false">IF('②申込一覧表A(女子)'!B76="","",'②申込一覧表A(女子)'!B76)</f>
        <v/>
      </c>
      <c r="C72" s="302" t="str">
        <f aca="false">IF('②申込一覧表A(女子)'!C76="","",'②申込一覧表A(女子)'!C76)</f>
        <v/>
      </c>
      <c r="D72" s="0" t="str">
        <f aca="false">IF('②申込一覧表A(女子)'!E76="","",'②申込一覧表A(女子)'!E76)</f>
        <v/>
      </c>
      <c r="E72" s="0" t="str">
        <f aca="false">IF('②申込一覧表A(女子)'!H76="","",'②申込一覧表A(女子)'!H76)</f>
        <v/>
      </c>
      <c r="F72" s="0" t="str">
        <f aca="false">IF(A72="","",IF('②申込一覧表A(女子)'!$F$2="","",VLOOKUP('②申込一覧表A(女子)'!$F$2,koodo,1)))</f>
        <v/>
      </c>
      <c r="G72" s="0" t="str">
        <f aca="false">IF('②申込一覧表A(女子)'!I76="","",'②申込一覧表A(女子)'!AB76)</f>
        <v/>
      </c>
      <c r="H72" s="0" t="str">
        <f aca="false">IF('②申込一覧表A(女子)'!I76="","",'②申込一覧表A(女子)'!I76)</f>
        <v/>
      </c>
      <c r="I72" s="111" t="str">
        <f aca="false">IF('②申込一覧表A(女子)'!J76="","",'②申込一覧表A(女子)'!J76)</f>
        <v/>
      </c>
      <c r="J72" s="111" t="str">
        <f aca="false">IF('②申込一覧表A(女子)'!K76="","",'②申込一覧表A(女子)'!K76)</f>
        <v/>
      </c>
      <c r="K72" s="111" t="str">
        <f aca="false">IF('②申込一覧表A(女子)'!L76="","",'②申込一覧表A(女子)'!L76)</f>
        <v/>
      </c>
      <c r="L72" s="111" t="str">
        <f aca="false">IF('②申込一覧表A(女子)'!M76="","",'②申込一覧表A(女子)'!M76)</f>
        <v/>
      </c>
      <c r="M72" s="111" t="str">
        <f aca="false">IF('②申込一覧表A(女子)'!N76="","",'②申込一覧表A(女子)'!N76)</f>
        <v/>
      </c>
      <c r="N72" s="111" t="str">
        <f aca="false">IF('②申込一覧表A(女子)'!O76="","",'②申込一覧表A(女子)'!O76)</f>
        <v/>
      </c>
      <c r="O72" s="111" t="str">
        <f aca="false">IF('②申込一覧表A(女子)'!P76="","",'②申込一覧表A(女子)'!P76)</f>
        <v/>
      </c>
      <c r="P72" s="111" t="str">
        <f aca="false">IF('②申込一覧表A(女子)'!Q76="","",'②申込一覧表A(女子)'!Q76)</f>
        <v/>
      </c>
      <c r="Q72" s="111" t="str">
        <f aca="false">IF('②申込一覧表A(女子)'!R76="","",'②申込一覧表A(女子)'!R76)</f>
        <v/>
      </c>
      <c r="R72" s="0" t="str">
        <f aca="false">IF('②申込一覧表A(女子)'!S76="","",'②申込一覧表A(女子)'!S76)</f>
        <v/>
      </c>
      <c r="S72" s="0" t="str">
        <f aca="false">IF('②申込一覧表A(女子)'!T76="","",'②申込一覧表A(女子)'!T76)</f>
        <v/>
      </c>
      <c r="T72" s="0" t="str">
        <f aca="false">IF('②申込一覧表A(女子)'!U76="","",'②申込一覧表A(女子)'!U76)</f>
        <v/>
      </c>
      <c r="U72" s="0" t="str">
        <f aca="false">IF('②申込一覧表A(女子)'!V76="","",'②申込一覧表A(女子)'!V76)</f>
        <v/>
      </c>
    </row>
    <row r="73" customFormat="false" ht="16.5" hidden="false" customHeight="false" outlineLevel="0" collapsed="false">
      <c r="A73" s="0" t="str">
        <f aca="false">IF('②申込一覧表A(女子)'!I77="","",'②申込一覧表A(女子)'!H77*100000000+'②申込一覧表A(女子)'!I77)</f>
        <v/>
      </c>
      <c r="B73" s="0" t="str">
        <f aca="false">IF('②申込一覧表A(女子)'!B77="","",'②申込一覧表A(女子)'!B77)</f>
        <v/>
      </c>
      <c r="C73" s="302" t="str">
        <f aca="false">IF('②申込一覧表A(女子)'!C77="","",'②申込一覧表A(女子)'!C77)</f>
        <v/>
      </c>
      <c r="D73" s="0" t="str">
        <f aca="false">IF('②申込一覧表A(女子)'!E77="","",'②申込一覧表A(女子)'!E77)</f>
        <v/>
      </c>
      <c r="E73" s="0" t="str">
        <f aca="false">IF('②申込一覧表A(女子)'!H77="","",'②申込一覧表A(女子)'!H77)</f>
        <v/>
      </c>
      <c r="F73" s="0" t="str">
        <f aca="false">IF(A73="","",IF('②申込一覧表A(女子)'!$F$2="","",VLOOKUP('②申込一覧表A(女子)'!$F$2,koodo,1)))</f>
        <v/>
      </c>
      <c r="G73" s="0" t="str">
        <f aca="false">IF('②申込一覧表A(女子)'!I77="","",'②申込一覧表A(女子)'!AB77)</f>
        <v/>
      </c>
      <c r="H73" s="0" t="str">
        <f aca="false">IF('②申込一覧表A(女子)'!I77="","",'②申込一覧表A(女子)'!I77)</f>
        <v/>
      </c>
      <c r="I73" s="111" t="str">
        <f aca="false">IF('②申込一覧表A(女子)'!J77="","",'②申込一覧表A(女子)'!J77)</f>
        <v/>
      </c>
      <c r="J73" s="111" t="str">
        <f aca="false">IF('②申込一覧表A(女子)'!K77="","",'②申込一覧表A(女子)'!K77)</f>
        <v/>
      </c>
      <c r="K73" s="111" t="str">
        <f aca="false">IF('②申込一覧表A(女子)'!L77="","",'②申込一覧表A(女子)'!L77)</f>
        <v/>
      </c>
      <c r="L73" s="111" t="str">
        <f aca="false">IF('②申込一覧表A(女子)'!M77="","",'②申込一覧表A(女子)'!M77)</f>
        <v/>
      </c>
      <c r="M73" s="111" t="str">
        <f aca="false">IF('②申込一覧表A(女子)'!N77="","",'②申込一覧表A(女子)'!N77)</f>
        <v/>
      </c>
      <c r="N73" s="111" t="str">
        <f aca="false">IF('②申込一覧表A(女子)'!O77="","",'②申込一覧表A(女子)'!O77)</f>
        <v/>
      </c>
      <c r="O73" s="111" t="str">
        <f aca="false">IF('②申込一覧表A(女子)'!P77="","",'②申込一覧表A(女子)'!P77)</f>
        <v/>
      </c>
      <c r="P73" s="111" t="str">
        <f aca="false">IF('②申込一覧表A(女子)'!Q77="","",'②申込一覧表A(女子)'!Q77)</f>
        <v/>
      </c>
      <c r="Q73" s="111" t="str">
        <f aca="false">IF('②申込一覧表A(女子)'!R77="","",'②申込一覧表A(女子)'!R77)</f>
        <v/>
      </c>
      <c r="R73" s="0" t="str">
        <f aca="false">IF('②申込一覧表A(女子)'!S77="","",'②申込一覧表A(女子)'!S77)</f>
        <v/>
      </c>
      <c r="S73" s="0" t="str">
        <f aca="false">IF('②申込一覧表A(女子)'!T77="","",'②申込一覧表A(女子)'!T77)</f>
        <v/>
      </c>
      <c r="T73" s="0" t="str">
        <f aca="false">IF('②申込一覧表A(女子)'!U77="","",'②申込一覧表A(女子)'!U77)</f>
        <v/>
      </c>
      <c r="U73" s="0" t="str">
        <f aca="false">IF('②申込一覧表A(女子)'!V77="","",'②申込一覧表A(女子)'!V77)</f>
        <v/>
      </c>
    </row>
    <row r="74" customFormat="false" ht="16.5" hidden="false" customHeight="false" outlineLevel="0" collapsed="false">
      <c r="A74" s="0" t="str">
        <f aca="false">IF('②申込一覧表A(女子)'!I78="","",'②申込一覧表A(女子)'!H78*100000000+'②申込一覧表A(女子)'!I78)</f>
        <v/>
      </c>
      <c r="B74" s="0" t="str">
        <f aca="false">IF('②申込一覧表A(女子)'!B78="","",'②申込一覧表A(女子)'!B78)</f>
        <v/>
      </c>
      <c r="C74" s="302" t="str">
        <f aca="false">IF('②申込一覧表A(女子)'!C78="","",'②申込一覧表A(女子)'!C78)</f>
        <v/>
      </c>
      <c r="D74" s="0" t="str">
        <f aca="false">IF('②申込一覧表A(女子)'!E78="","",'②申込一覧表A(女子)'!E78)</f>
        <v/>
      </c>
      <c r="E74" s="0" t="str">
        <f aca="false">IF('②申込一覧表A(女子)'!H78="","",'②申込一覧表A(女子)'!H78)</f>
        <v/>
      </c>
      <c r="F74" s="0" t="str">
        <f aca="false">IF(A74="","",IF('②申込一覧表A(女子)'!$F$2="","",VLOOKUP('②申込一覧表A(女子)'!$F$2,koodo,1)))</f>
        <v/>
      </c>
      <c r="G74" s="0" t="str">
        <f aca="false">IF('②申込一覧表A(女子)'!I78="","",'②申込一覧表A(女子)'!AB78)</f>
        <v/>
      </c>
      <c r="H74" s="0" t="str">
        <f aca="false">IF('②申込一覧表A(女子)'!I78="","",'②申込一覧表A(女子)'!I78)</f>
        <v/>
      </c>
      <c r="I74" s="111" t="str">
        <f aca="false">IF('②申込一覧表A(女子)'!J78="","",'②申込一覧表A(女子)'!J78)</f>
        <v/>
      </c>
      <c r="J74" s="111" t="str">
        <f aca="false">IF('②申込一覧表A(女子)'!K78="","",'②申込一覧表A(女子)'!K78)</f>
        <v/>
      </c>
      <c r="K74" s="111" t="str">
        <f aca="false">IF('②申込一覧表A(女子)'!L78="","",'②申込一覧表A(女子)'!L78)</f>
        <v/>
      </c>
      <c r="L74" s="111" t="str">
        <f aca="false">IF('②申込一覧表A(女子)'!M78="","",'②申込一覧表A(女子)'!M78)</f>
        <v/>
      </c>
      <c r="M74" s="111" t="str">
        <f aca="false">IF('②申込一覧表A(女子)'!N78="","",'②申込一覧表A(女子)'!N78)</f>
        <v/>
      </c>
      <c r="N74" s="111" t="str">
        <f aca="false">IF('②申込一覧表A(女子)'!O78="","",'②申込一覧表A(女子)'!O78)</f>
        <v/>
      </c>
      <c r="O74" s="111" t="str">
        <f aca="false">IF('②申込一覧表A(女子)'!P78="","",'②申込一覧表A(女子)'!P78)</f>
        <v/>
      </c>
      <c r="P74" s="111" t="str">
        <f aca="false">IF('②申込一覧表A(女子)'!Q78="","",'②申込一覧表A(女子)'!Q78)</f>
        <v/>
      </c>
      <c r="Q74" s="111" t="str">
        <f aca="false">IF('②申込一覧表A(女子)'!R78="","",'②申込一覧表A(女子)'!R78)</f>
        <v/>
      </c>
      <c r="R74" s="0" t="str">
        <f aca="false">IF('②申込一覧表A(女子)'!S78="","",'②申込一覧表A(女子)'!S78)</f>
        <v/>
      </c>
      <c r="S74" s="0" t="str">
        <f aca="false">IF('②申込一覧表A(女子)'!T78="","",'②申込一覧表A(女子)'!T78)</f>
        <v/>
      </c>
      <c r="T74" s="0" t="str">
        <f aca="false">IF('②申込一覧表A(女子)'!U78="","",'②申込一覧表A(女子)'!U78)</f>
        <v/>
      </c>
      <c r="U74" s="0" t="str">
        <f aca="false">IF('②申込一覧表A(女子)'!V78="","",'②申込一覧表A(女子)'!V78)</f>
        <v/>
      </c>
    </row>
    <row r="75" customFormat="false" ht="16.5" hidden="false" customHeight="false" outlineLevel="0" collapsed="false">
      <c r="A75" s="0" t="str">
        <f aca="false">IF('②申込一覧表A(女子)'!I79="","",'②申込一覧表A(女子)'!H79*100000000+'②申込一覧表A(女子)'!I79)</f>
        <v/>
      </c>
      <c r="B75" s="0" t="str">
        <f aca="false">IF('②申込一覧表A(女子)'!B79="","",'②申込一覧表A(女子)'!B79)</f>
        <v/>
      </c>
      <c r="C75" s="302" t="str">
        <f aca="false">IF('②申込一覧表A(女子)'!C79="","",'②申込一覧表A(女子)'!C79)</f>
        <v/>
      </c>
      <c r="D75" s="0" t="str">
        <f aca="false">IF('②申込一覧表A(女子)'!E79="","",'②申込一覧表A(女子)'!E79)</f>
        <v/>
      </c>
      <c r="E75" s="0" t="str">
        <f aca="false">IF('②申込一覧表A(女子)'!H79="","",'②申込一覧表A(女子)'!H79)</f>
        <v/>
      </c>
      <c r="F75" s="0" t="str">
        <f aca="false">IF(A75="","",IF('②申込一覧表A(女子)'!$F$2="","",VLOOKUP('②申込一覧表A(女子)'!$F$2,koodo,1)))</f>
        <v/>
      </c>
      <c r="G75" s="0" t="str">
        <f aca="false">IF('②申込一覧表A(女子)'!I79="","",'②申込一覧表A(女子)'!AB79)</f>
        <v/>
      </c>
      <c r="H75" s="0" t="str">
        <f aca="false">IF('②申込一覧表A(女子)'!I79="","",'②申込一覧表A(女子)'!I79)</f>
        <v/>
      </c>
      <c r="I75" s="111" t="str">
        <f aca="false">IF('②申込一覧表A(女子)'!J79="","",'②申込一覧表A(女子)'!J79)</f>
        <v/>
      </c>
      <c r="J75" s="111" t="str">
        <f aca="false">IF('②申込一覧表A(女子)'!K79="","",'②申込一覧表A(女子)'!K79)</f>
        <v/>
      </c>
      <c r="K75" s="111" t="str">
        <f aca="false">IF('②申込一覧表A(女子)'!L79="","",'②申込一覧表A(女子)'!L79)</f>
        <v/>
      </c>
      <c r="L75" s="111" t="str">
        <f aca="false">IF('②申込一覧表A(女子)'!M79="","",'②申込一覧表A(女子)'!M79)</f>
        <v/>
      </c>
      <c r="M75" s="111" t="str">
        <f aca="false">IF('②申込一覧表A(女子)'!N79="","",'②申込一覧表A(女子)'!N79)</f>
        <v/>
      </c>
      <c r="N75" s="111" t="str">
        <f aca="false">IF('②申込一覧表A(女子)'!O79="","",'②申込一覧表A(女子)'!O79)</f>
        <v/>
      </c>
      <c r="O75" s="111" t="str">
        <f aca="false">IF('②申込一覧表A(女子)'!P79="","",'②申込一覧表A(女子)'!P79)</f>
        <v/>
      </c>
      <c r="P75" s="111" t="str">
        <f aca="false">IF('②申込一覧表A(女子)'!Q79="","",'②申込一覧表A(女子)'!Q79)</f>
        <v/>
      </c>
      <c r="Q75" s="111" t="str">
        <f aca="false">IF('②申込一覧表A(女子)'!R79="","",'②申込一覧表A(女子)'!R79)</f>
        <v/>
      </c>
      <c r="R75" s="0" t="str">
        <f aca="false">IF('②申込一覧表A(女子)'!S79="","",'②申込一覧表A(女子)'!S79)</f>
        <v/>
      </c>
      <c r="S75" s="0" t="str">
        <f aca="false">IF('②申込一覧表A(女子)'!T79="","",'②申込一覧表A(女子)'!T79)</f>
        <v/>
      </c>
      <c r="T75" s="0" t="str">
        <f aca="false">IF('②申込一覧表A(女子)'!U79="","",'②申込一覧表A(女子)'!U79)</f>
        <v/>
      </c>
      <c r="U75" s="0" t="str">
        <f aca="false">IF('②申込一覧表A(女子)'!V79="","",'②申込一覧表A(女子)'!V79)</f>
        <v/>
      </c>
    </row>
    <row r="76" customFormat="false" ht="16.5" hidden="false" customHeight="false" outlineLevel="0" collapsed="false">
      <c r="A76" s="0" t="str">
        <f aca="false">IF('②申込一覧表A(女子)'!I80="","",'②申込一覧表A(女子)'!H80*100000000+'②申込一覧表A(女子)'!I80)</f>
        <v/>
      </c>
      <c r="B76" s="0" t="str">
        <f aca="false">IF('②申込一覧表A(女子)'!B80="","",'②申込一覧表A(女子)'!B80)</f>
        <v/>
      </c>
      <c r="C76" s="302" t="str">
        <f aca="false">IF('②申込一覧表A(女子)'!C80="","",'②申込一覧表A(女子)'!C80)</f>
        <v/>
      </c>
      <c r="D76" s="0" t="str">
        <f aca="false">IF('②申込一覧表A(女子)'!E80="","",'②申込一覧表A(女子)'!E80)</f>
        <v/>
      </c>
      <c r="E76" s="0" t="str">
        <f aca="false">IF('②申込一覧表A(女子)'!H80="","",'②申込一覧表A(女子)'!H80)</f>
        <v/>
      </c>
      <c r="F76" s="0" t="str">
        <f aca="false">IF(A76="","",IF('②申込一覧表A(女子)'!$F$2="","",VLOOKUP('②申込一覧表A(女子)'!$F$2,koodo,1)))</f>
        <v/>
      </c>
      <c r="G76" s="0" t="str">
        <f aca="false">IF('②申込一覧表A(女子)'!I80="","",'②申込一覧表A(女子)'!AB80)</f>
        <v/>
      </c>
      <c r="H76" s="0" t="str">
        <f aca="false">IF('②申込一覧表A(女子)'!I80="","",'②申込一覧表A(女子)'!I80)</f>
        <v/>
      </c>
      <c r="I76" s="111" t="str">
        <f aca="false">IF('②申込一覧表A(女子)'!J80="","",'②申込一覧表A(女子)'!J80)</f>
        <v/>
      </c>
      <c r="J76" s="111" t="str">
        <f aca="false">IF('②申込一覧表A(女子)'!K80="","",'②申込一覧表A(女子)'!K80)</f>
        <v/>
      </c>
      <c r="K76" s="111" t="str">
        <f aca="false">IF('②申込一覧表A(女子)'!L80="","",'②申込一覧表A(女子)'!L80)</f>
        <v/>
      </c>
      <c r="L76" s="111" t="str">
        <f aca="false">IF('②申込一覧表A(女子)'!M80="","",'②申込一覧表A(女子)'!M80)</f>
        <v/>
      </c>
      <c r="M76" s="111" t="str">
        <f aca="false">IF('②申込一覧表A(女子)'!N80="","",'②申込一覧表A(女子)'!N80)</f>
        <v/>
      </c>
      <c r="N76" s="111" t="str">
        <f aca="false">IF('②申込一覧表A(女子)'!O80="","",'②申込一覧表A(女子)'!O80)</f>
        <v/>
      </c>
      <c r="O76" s="111" t="str">
        <f aca="false">IF('②申込一覧表A(女子)'!P80="","",'②申込一覧表A(女子)'!P80)</f>
        <v/>
      </c>
      <c r="P76" s="111" t="str">
        <f aca="false">IF('②申込一覧表A(女子)'!Q80="","",'②申込一覧表A(女子)'!Q80)</f>
        <v/>
      </c>
      <c r="Q76" s="111" t="str">
        <f aca="false">IF('②申込一覧表A(女子)'!R80="","",'②申込一覧表A(女子)'!R80)</f>
        <v/>
      </c>
      <c r="R76" s="0" t="str">
        <f aca="false">IF('②申込一覧表A(女子)'!S80="","",'②申込一覧表A(女子)'!S80)</f>
        <v/>
      </c>
      <c r="S76" s="0" t="str">
        <f aca="false">IF('②申込一覧表A(女子)'!T80="","",'②申込一覧表A(女子)'!T80)</f>
        <v/>
      </c>
      <c r="T76" s="0" t="str">
        <f aca="false">IF('②申込一覧表A(女子)'!U80="","",'②申込一覧表A(女子)'!U80)</f>
        <v/>
      </c>
      <c r="U76" s="0" t="str">
        <f aca="false">IF('②申込一覧表A(女子)'!V80="","",'②申込一覧表A(女子)'!V80)</f>
        <v/>
      </c>
    </row>
    <row r="77" customFormat="false" ht="16.5" hidden="false" customHeight="false" outlineLevel="0" collapsed="false">
      <c r="A77" s="0" t="str">
        <f aca="false">IF('②申込一覧表A(女子)'!I81="","",'②申込一覧表A(女子)'!H81*100000000+'②申込一覧表A(女子)'!I81)</f>
        <v/>
      </c>
      <c r="B77" s="0" t="str">
        <f aca="false">IF('②申込一覧表A(女子)'!B81="","",'②申込一覧表A(女子)'!B81)</f>
        <v/>
      </c>
      <c r="C77" s="302" t="str">
        <f aca="false">IF('②申込一覧表A(女子)'!C81="","",'②申込一覧表A(女子)'!C81)</f>
        <v/>
      </c>
      <c r="D77" s="0" t="str">
        <f aca="false">IF('②申込一覧表A(女子)'!E81="","",'②申込一覧表A(女子)'!E81)</f>
        <v/>
      </c>
      <c r="E77" s="0" t="str">
        <f aca="false">IF('②申込一覧表A(女子)'!H81="","",'②申込一覧表A(女子)'!H81)</f>
        <v/>
      </c>
      <c r="F77" s="0" t="str">
        <f aca="false">IF(A77="","",IF('②申込一覧表A(女子)'!$F$2="","",VLOOKUP('②申込一覧表A(女子)'!$F$2,koodo,1)))</f>
        <v/>
      </c>
      <c r="G77" s="0" t="str">
        <f aca="false">IF('②申込一覧表A(女子)'!I81="","",'②申込一覧表A(女子)'!AB81)</f>
        <v/>
      </c>
      <c r="H77" s="0" t="str">
        <f aca="false">IF('②申込一覧表A(女子)'!I81="","",'②申込一覧表A(女子)'!I81)</f>
        <v/>
      </c>
      <c r="I77" s="111" t="str">
        <f aca="false">IF('②申込一覧表A(女子)'!J81="","",'②申込一覧表A(女子)'!J81)</f>
        <v/>
      </c>
      <c r="J77" s="111" t="str">
        <f aca="false">IF('②申込一覧表A(女子)'!K81="","",'②申込一覧表A(女子)'!K81)</f>
        <v/>
      </c>
      <c r="K77" s="111" t="str">
        <f aca="false">IF('②申込一覧表A(女子)'!L81="","",'②申込一覧表A(女子)'!L81)</f>
        <v/>
      </c>
      <c r="L77" s="111" t="str">
        <f aca="false">IF('②申込一覧表A(女子)'!M81="","",'②申込一覧表A(女子)'!M81)</f>
        <v/>
      </c>
      <c r="M77" s="111" t="str">
        <f aca="false">IF('②申込一覧表A(女子)'!N81="","",'②申込一覧表A(女子)'!N81)</f>
        <v/>
      </c>
      <c r="N77" s="111" t="str">
        <f aca="false">IF('②申込一覧表A(女子)'!O81="","",'②申込一覧表A(女子)'!O81)</f>
        <v/>
      </c>
      <c r="O77" s="111" t="str">
        <f aca="false">IF('②申込一覧表A(女子)'!P81="","",'②申込一覧表A(女子)'!P81)</f>
        <v/>
      </c>
      <c r="P77" s="111" t="str">
        <f aca="false">IF('②申込一覧表A(女子)'!Q81="","",'②申込一覧表A(女子)'!Q81)</f>
        <v/>
      </c>
      <c r="Q77" s="111" t="str">
        <f aca="false">IF('②申込一覧表A(女子)'!R81="","",'②申込一覧表A(女子)'!R81)</f>
        <v/>
      </c>
      <c r="R77" s="0" t="str">
        <f aca="false">IF('②申込一覧表A(女子)'!S81="","",'②申込一覧表A(女子)'!S81)</f>
        <v/>
      </c>
      <c r="S77" s="0" t="str">
        <f aca="false">IF('②申込一覧表A(女子)'!T81="","",'②申込一覧表A(女子)'!T81)</f>
        <v/>
      </c>
      <c r="T77" s="0" t="str">
        <f aca="false">IF('②申込一覧表A(女子)'!U81="","",'②申込一覧表A(女子)'!U81)</f>
        <v/>
      </c>
      <c r="U77" s="0" t="str">
        <f aca="false">IF('②申込一覧表A(女子)'!V81="","",'②申込一覧表A(女子)'!V81)</f>
        <v/>
      </c>
    </row>
    <row r="78" customFormat="false" ht="16.5" hidden="false" customHeight="false" outlineLevel="0" collapsed="false">
      <c r="A78" s="0" t="str">
        <f aca="false">IF('②申込一覧表A(女子)'!I82="","",'②申込一覧表A(女子)'!H82*100000000+'②申込一覧表A(女子)'!I82)</f>
        <v/>
      </c>
      <c r="B78" s="0" t="str">
        <f aca="false">IF('②申込一覧表A(女子)'!B82="","",'②申込一覧表A(女子)'!B82)</f>
        <v/>
      </c>
      <c r="C78" s="302" t="str">
        <f aca="false">IF('②申込一覧表A(女子)'!C82="","",'②申込一覧表A(女子)'!C82)</f>
        <v/>
      </c>
      <c r="D78" s="0" t="str">
        <f aca="false">IF('②申込一覧表A(女子)'!E82="","",'②申込一覧表A(女子)'!E82)</f>
        <v/>
      </c>
      <c r="E78" s="0" t="str">
        <f aca="false">IF('②申込一覧表A(女子)'!H82="","",'②申込一覧表A(女子)'!H82)</f>
        <v/>
      </c>
      <c r="F78" s="0" t="str">
        <f aca="false">IF(A78="","",IF('②申込一覧表A(女子)'!$F$2="","",VLOOKUP('②申込一覧表A(女子)'!$F$2,koodo,1)))</f>
        <v/>
      </c>
      <c r="G78" s="0" t="str">
        <f aca="false">IF('②申込一覧表A(女子)'!I82="","",'②申込一覧表A(女子)'!AB82)</f>
        <v/>
      </c>
      <c r="H78" s="0" t="str">
        <f aca="false">IF('②申込一覧表A(女子)'!I82="","",'②申込一覧表A(女子)'!I82)</f>
        <v/>
      </c>
      <c r="I78" s="111" t="str">
        <f aca="false">IF('②申込一覧表A(女子)'!J82="","",'②申込一覧表A(女子)'!J82)</f>
        <v/>
      </c>
      <c r="J78" s="111" t="str">
        <f aca="false">IF('②申込一覧表A(女子)'!K82="","",'②申込一覧表A(女子)'!K82)</f>
        <v/>
      </c>
      <c r="K78" s="111" t="str">
        <f aca="false">IF('②申込一覧表A(女子)'!L82="","",'②申込一覧表A(女子)'!L82)</f>
        <v/>
      </c>
      <c r="L78" s="111" t="str">
        <f aca="false">IF('②申込一覧表A(女子)'!M82="","",'②申込一覧表A(女子)'!M82)</f>
        <v/>
      </c>
      <c r="M78" s="111" t="str">
        <f aca="false">IF('②申込一覧表A(女子)'!N82="","",'②申込一覧表A(女子)'!N82)</f>
        <v/>
      </c>
      <c r="N78" s="111" t="str">
        <f aca="false">IF('②申込一覧表A(女子)'!O82="","",'②申込一覧表A(女子)'!O82)</f>
        <v/>
      </c>
      <c r="O78" s="111" t="str">
        <f aca="false">IF('②申込一覧表A(女子)'!P82="","",'②申込一覧表A(女子)'!P82)</f>
        <v/>
      </c>
      <c r="P78" s="111" t="str">
        <f aca="false">IF('②申込一覧表A(女子)'!Q82="","",'②申込一覧表A(女子)'!Q82)</f>
        <v/>
      </c>
      <c r="Q78" s="111" t="str">
        <f aca="false">IF('②申込一覧表A(女子)'!R82="","",'②申込一覧表A(女子)'!R82)</f>
        <v/>
      </c>
      <c r="R78" s="0" t="str">
        <f aca="false">IF('②申込一覧表A(女子)'!S82="","",'②申込一覧表A(女子)'!S82)</f>
        <v/>
      </c>
      <c r="S78" s="0" t="str">
        <f aca="false">IF('②申込一覧表A(女子)'!T82="","",'②申込一覧表A(女子)'!T82)</f>
        <v/>
      </c>
      <c r="T78" s="0" t="str">
        <f aca="false">IF('②申込一覧表A(女子)'!U82="","",'②申込一覧表A(女子)'!U82)</f>
        <v/>
      </c>
      <c r="U78" s="0" t="str">
        <f aca="false">IF('②申込一覧表A(女子)'!V82="","",'②申込一覧表A(女子)'!V82)</f>
        <v/>
      </c>
    </row>
    <row r="79" customFormat="false" ht="16.5" hidden="false" customHeight="false" outlineLevel="0" collapsed="false">
      <c r="A79" s="0" t="str">
        <f aca="false">IF('②申込一覧表A(女子)'!I83="","",'②申込一覧表A(女子)'!H83*100000000+'②申込一覧表A(女子)'!I83)</f>
        <v/>
      </c>
      <c r="B79" s="0" t="str">
        <f aca="false">IF('②申込一覧表A(女子)'!B83="","",'②申込一覧表A(女子)'!B83)</f>
        <v/>
      </c>
      <c r="C79" s="302" t="str">
        <f aca="false">IF('②申込一覧表A(女子)'!C83="","",'②申込一覧表A(女子)'!C83)</f>
        <v/>
      </c>
      <c r="D79" s="0" t="str">
        <f aca="false">IF('②申込一覧表A(女子)'!E83="","",'②申込一覧表A(女子)'!E83)</f>
        <v/>
      </c>
      <c r="E79" s="0" t="str">
        <f aca="false">IF('②申込一覧表A(女子)'!H83="","",'②申込一覧表A(女子)'!H83)</f>
        <v/>
      </c>
      <c r="F79" s="0" t="str">
        <f aca="false">IF(A79="","",IF('②申込一覧表A(女子)'!$F$2="","",VLOOKUP('②申込一覧表A(女子)'!$F$2,koodo,1)))</f>
        <v/>
      </c>
      <c r="G79" s="0" t="str">
        <f aca="false">IF('②申込一覧表A(女子)'!I83="","",'②申込一覧表A(女子)'!AB83)</f>
        <v/>
      </c>
      <c r="H79" s="0" t="str">
        <f aca="false">IF('②申込一覧表A(女子)'!I83="","",'②申込一覧表A(女子)'!I83)</f>
        <v/>
      </c>
      <c r="I79" s="111" t="str">
        <f aca="false">IF('②申込一覧表A(女子)'!J83="","",'②申込一覧表A(女子)'!J83)</f>
        <v/>
      </c>
      <c r="J79" s="111" t="str">
        <f aca="false">IF('②申込一覧表A(女子)'!K83="","",'②申込一覧表A(女子)'!K83)</f>
        <v/>
      </c>
      <c r="K79" s="111" t="str">
        <f aca="false">IF('②申込一覧表A(女子)'!L83="","",'②申込一覧表A(女子)'!L83)</f>
        <v/>
      </c>
      <c r="L79" s="111" t="str">
        <f aca="false">IF('②申込一覧表A(女子)'!M83="","",'②申込一覧表A(女子)'!M83)</f>
        <v/>
      </c>
      <c r="M79" s="111" t="str">
        <f aca="false">IF('②申込一覧表A(女子)'!N83="","",'②申込一覧表A(女子)'!N83)</f>
        <v/>
      </c>
      <c r="N79" s="111" t="str">
        <f aca="false">IF('②申込一覧表A(女子)'!O83="","",'②申込一覧表A(女子)'!O83)</f>
        <v/>
      </c>
      <c r="O79" s="111" t="str">
        <f aca="false">IF('②申込一覧表A(女子)'!P83="","",'②申込一覧表A(女子)'!P83)</f>
        <v/>
      </c>
      <c r="P79" s="111" t="str">
        <f aca="false">IF('②申込一覧表A(女子)'!Q83="","",'②申込一覧表A(女子)'!Q83)</f>
        <v/>
      </c>
      <c r="Q79" s="111" t="str">
        <f aca="false">IF('②申込一覧表A(女子)'!R83="","",'②申込一覧表A(女子)'!R83)</f>
        <v/>
      </c>
      <c r="R79" s="0" t="str">
        <f aca="false">IF('②申込一覧表A(女子)'!S83="","",'②申込一覧表A(女子)'!S83)</f>
        <v/>
      </c>
      <c r="S79" s="0" t="str">
        <f aca="false">IF('②申込一覧表A(女子)'!T83="","",'②申込一覧表A(女子)'!T83)</f>
        <v/>
      </c>
      <c r="T79" s="0" t="str">
        <f aca="false">IF('②申込一覧表A(女子)'!U83="","",'②申込一覧表A(女子)'!U83)</f>
        <v/>
      </c>
      <c r="U79" s="0" t="str">
        <f aca="false">IF('②申込一覧表A(女子)'!V83="","",'②申込一覧表A(女子)'!V83)</f>
        <v/>
      </c>
    </row>
    <row r="80" customFormat="false" ht="16.5" hidden="false" customHeight="false" outlineLevel="0" collapsed="false">
      <c r="A80" s="0" t="str">
        <f aca="false">IF('②申込一覧表A(女子)'!I84="","",'②申込一覧表A(女子)'!H84*100000000+'②申込一覧表A(女子)'!I84)</f>
        <v/>
      </c>
      <c r="B80" s="0" t="str">
        <f aca="false">IF('②申込一覧表A(女子)'!B84="","",'②申込一覧表A(女子)'!B84)</f>
        <v/>
      </c>
      <c r="C80" s="302" t="str">
        <f aca="false">IF('②申込一覧表A(女子)'!C84="","",'②申込一覧表A(女子)'!C84)</f>
        <v/>
      </c>
      <c r="D80" s="0" t="str">
        <f aca="false">IF('②申込一覧表A(女子)'!E84="","",'②申込一覧表A(女子)'!E84)</f>
        <v/>
      </c>
      <c r="E80" s="0" t="str">
        <f aca="false">IF('②申込一覧表A(女子)'!H84="","",'②申込一覧表A(女子)'!H84)</f>
        <v/>
      </c>
      <c r="F80" s="0" t="str">
        <f aca="false">IF(A80="","",IF('②申込一覧表A(女子)'!$F$2="","",VLOOKUP('②申込一覧表A(女子)'!$F$2,koodo,1)))</f>
        <v/>
      </c>
      <c r="G80" s="0" t="str">
        <f aca="false">IF('②申込一覧表A(女子)'!I84="","",'②申込一覧表A(女子)'!AB84)</f>
        <v/>
      </c>
      <c r="H80" s="0" t="str">
        <f aca="false">IF('②申込一覧表A(女子)'!I84="","",'②申込一覧表A(女子)'!I84)</f>
        <v/>
      </c>
      <c r="I80" s="111" t="str">
        <f aca="false">IF('②申込一覧表A(女子)'!J84="","",'②申込一覧表A(女子)'!J84)</f>
        <v/>
      </c>
      <c r="J80" s="111" t="str">
        <f aca="false">IF('②申込一覧表A(女子)'!K84="","",'②申込一覧表A(女子)'!K84)</f>
        <v/>
      </c>
      <c r="K80" s="111" t="str">
        <f aca="false">IF('②申込一覧表A(女子)'!L84="","",'②申込一覧表A(女子)'!L84)</f>
        <v/>
      </c>
      <c r="L80" s="111" t="str">
        <f aca="false">IF('②申込一覧表A(女子)'!M84="","",'②申込一覧表A(女子)'!M84)</f>
        <v/>
      </c>
      <c r="M80" s="111" t="str">
        <f aca="false">IF('②申込一覧表A(女子)'!N84="","",'②申込一覧表A(女子)'!N84)</f>
        <v/>
      </c>
      <c r="N80" s="111" t="str">
        <f aca="false">IF('②申込一覧表A(女子)'!O84="","",'②申込一覧表A(女子)'!O84)</f>
        <v/>
      </c>
      <c r="O80" s="111" t="str">
        <f aca="false">IF('②申込一覧表A(女子)'!P84="","",'②申込一覧表A(女子)'!P84)</f>
        <v/>
      </c>
      <c r="P80" s="111" t="str">
        <f aca="false">IF('②申込一覧表A(女子)'!Q84="","",'②申込一覧表A(女子)'!Q84)</f>
        <v/>
      </c>
      <c r="Q80" s="111" t="str">
        <f aca="false">IF('②申込一覧表A(女子)'!R84="","",'②申込一覧表A(女子)'!R84)</f>
        <v/>
      </c>
      <c r="R80" s="0" t="str">
        <f aca="false">IF('②申込一覧表A(女子)'!S84="","",'②申込一覧表A(女子)'!S84)</f>
        <v/>
      </c>
      <c r="S80" s="0" t="str">
        <f aca="false">IF('②申込一覧表A(女子)'!T84="","",'②申込一覧表A(女子)'!T84)</f>
        <v/>
      </c>
      <c r="T80" s="0" t="str">
        <f aca="false">IF('②申込一覧表A(女子)'!U84="","",'②申込一覧表A(女子)'!U84)</f>
        <v/>
      </c>
      <c r="U80" s="0" t="str">
        <f aca="false">IF('②申込一覧表A(女子)'!V84="","",'②申込一覧表A(女子)'!V84)</f>
        <v/>
      </c>
    </row>
    <row r="81" customFormat="false" ht="16.5" hidden="false" customHeight="false" outlineLevel="0" collapsed="false">
      <c r="A81" s="0" t="str">
        <f aca="false">IF('②申込一覧表A(女子)'!I85="","",'②申込一覧表A(女子)'!H85*100000000+'②申込一覧表A(女子)'!I85)</f>
        <v/>
      </c>
      <c r="B81" s="0" t="str">
        <f aca="false">IF('②申込一覧表A(女子)'!B85="","",'②申込一覧表A(女子)'!B85)</f>
        <v/>
      </c>
      <c r="C81" s="302" t="str">
        <f aca="false">IF('②申込一覧表A(女子)'!C85="","",'②申込一覧表A(女子)'!C85)</f>
        <v/>
      </c>
      <c r="D81" s="0" t="str">
        <f aca="false">IF('②申込一覧表A(女子)'!E85="","",'②申込一覧表A(女子)'!E85)</f>
        <v/>
      </c>
      <c r="E81" s="0" t="str">
        <f aca="false">IF('②申込一覧表A(女子)'!H85="","",'②申込一覧表A(女子)'!H85)</f>
        <v/>
      </c>
      <c r="F81" s="0" t="str">
        <f aca="false">IF(A81="","",IF('②申込一覧表A(女子)'!$F$2="","",VLOOKUP('②申込一覧表A(女子)'!$F$2,koodo,1)))</f>
        <v/>
      </c>
      <c r="G81" s="0" t="str">
        <f aca="false">IF('②申込一覧表A(女子)'!I85="","",'②申込一覧表A(女子)'!AB85)</f>
        <v/>
      </c>
      <c r="H81" s="0" t="str">
        <f aca="false">IF('②申込一覧表A(女子)'!I85="","",'②申込一覧表A(女子)'!I85)</f>
        <v/>
      </c>
      <c r="I81" s="111" t="str">
        <f aca="false">IF('②申込一覧表A(女子)'!J85="","",'②申込一覧表A(女子)'!J85)</f>
        <v/>
      </c>
      <c r="J81" s="111" t="str">
        <f aca="false">IF('②申込一覧表A(女子)'!K85="","",'②申込一覧表A(女子)'!K85)</f>
        <v/>
      </c>
      <c r="K81" s="111" t="str">
        <f aca="false">IF('②申込一覧表A(女子)'!L85="","",'②申込一覧表A(女子)'!L85)</f>
        <v/>
      </c>
      <c r="L81" s="111" t="str">
        <f aca="false">IF('②申込一覧表A(女子)'!M85="","",'②申込一覧表A(女子)'!M85)</f>
        <v/>
      </c>
      <c r="M81" s="111" t="str">
        <f aca="false">IF('②申込一覧表A(女子)'!N85="","",'②申込一覧表A(女子)'!N85)</f>
        <v/>
      </c>
      <c r="N81" s="111" t="str">
        <f aca="false">IF('②申込一覧表A(女子)'!O85="","",'②申込一覧表A(女子)'!O85)</f>
        <v/>
      </c>
      <c r="O81" s="111" t="str">
        <f aca="false">IF('②申込一覧表A(女子)'!P85="","",'②申込一覧表A(女子)'!P85)</f>
        <v/>
      </c>
      <c r="P81" s="111" t="str">
        <f aca="false">IF('②申込一覧表A(女子)'!Q85="","",'②申込一覧表A(女子)'!Q85)</f>
        <v/>
      </c>
      <c r="Q81" s="111" t="str">
        <f aca="false">IF('②申込一覧表A(女子)'!R85="","",'②申込一覧表A(女子)'!R85)</f>
        <v/>
      </c>
      <c r="R81" s="0" t="str">
        <f aca="false">IF('②申込一覧表A(女子)'!S85="","",'②申込一覧表A(女子)'!S85)</f>
        <v/>
      </c>
      <c r="S81" s="0" t="str">
        <f aca="false">IF('②申込一覧表A(女子)'!T85="","",'②申込一覧表A(女子)'!T85)</f>
        <v/>
      </c>
      <c r="T81" s="0" t="str">
        <f aca="false">IF('②申込一覧表A(女子)'!U85="","",'②申込一覧表A(女子)'!U85)</f>
        <v/>
      </c>
      <c r="U81" s="0" t="str">
        <f aca="false">IF('②申込一覧表A(女子)'!V85="","",'②申込一覧表A(女子)'!V85)</f>
        <v/>
      </c>
    </row>
    <row r="82" customFormat="false" ht="16.5" hidden="false" customHeight="false" outlineLevel="0" collapsed="false">
      <c r="A82" s="0" t="str">
        <f aca="false">IF('②申込一覧表A(女子)'!I86="","",'②申込一覧表A(女子)'!H86*100000000+'②申込一覧表A(女子)'!I86)</f>
        <v/>
      </c>
      <c r="B82" s="0" t="str">
        <f aca="false">IF('②申込一覧表A(女子)'!B86="","",'②申込一覧表A(女子)'!B86)</f>
        <v/>
      </c>
      <c r="C82" s="302" t="str">
        <f aca="false">IF('②申込一覧表A(女子)'!C86="","",'②申込一覧表A(女子)'!C86)</f>
        <v/>
      </c>
      <c r="D82" s="0" t="str">
        <f aca="false">IF('②申込一覧表A(女子)'!E86="","",'②申込一覧表A(女子)'!E86)</f>
        <v/>
      </c>
      <c r="E82" s="0" t="str">
        <f aca="false">IF('②申込一覧表A(女子)'!H86="","",'②申込一覧表A(女子)'!H86)</f>
        <v/>
      </c>
      <c r="F82" s="0" t="str">
        <f aca="false">IF(A82="","",IF('②申込一覧表A(女子)'!$F$2="","",VLOOKUP('②申込一覧表A(女子)'!$F$2,koodo,1)))</f>
        <v/>
      </c>
      <c r="G82" s="0" t="str">
        <f aca="false">IF('②申込一覧表A(女子)'!I86="","",'②申込一覧表A(女子)'!AB86)</f>
        <v/>
      </c>
      <c r="H82" s="0" t="str">
        <f aca="false">IF('②申込一覧表A(女子)'!I86="","",'②申込一覧表A(女子)'!I86)</f>
        <v/>
      </c>
      <c r="I82" s="111" t="str">
        <f aca="false">IF('②申込一覧表A(女子)'!J86="","",'②申込一覧表A(女子)'!J86)</f>
        <v/>
      </c>
      <c r="J82" s="111" t="str">
        <f aca="false">IF('②申込一覧表A(女子)'!K86="","",'②申込一覧表A(女子)'!K86)</f>
        <v/>
      </c>
      <c r="K82" s="111" t="str">
        <f aca="false">IF('②申込一覧表A(女子)'!L86="","",'②申込一覧表A(女子)'!L86)</f>
        <v/>
      </c>
      <c r="L82" s="111" t="str">
        <f aca="false">IF('②申込一覧表A(女子)'!M86="","",'②申込一覧表A(女子)'!M86)</f>
        <v/>
      </c>
      <c r="M82" s="111" t="str">
        <f aca="false">IF('②申込一覧表A(女子)'!N86="","",'②申込一覧表A(女子)'!N86)</f>
        <v/>
      </c>
      <c r="N82" s="111" t="str">
        <f aca="false">IF('②申込一覧表A(女子)'!O86="","",'②申込一覧表A(女子)'!O86)</f>
        <v/>
      </c>
      <c r="O82" s="111" t="str">
        <f aca="false">IF('②申込一覧表A(女子)'!P86="","",'②申込一覧表A(女子)'!P86)</f>
        <v/>
      </c>
      <c r="P82" s="111" t="str">
        <f aca="false">IF('②申込一覧表A(女子)'!Q86="","",'②申込一覧表A(女子)'!Q86)</f>
        <v/>
      </c>
      <c r="Q82" s="111" t="str">
        <f aca="false">IF('②申込一覧表A(女子)'!R86="","",'②申込一覧表A(女子)'!R86)</f>
        <v/>
      </c>
      <c r="R82" s="0" t="str">
        <f aca="false">IF('②申込一覧表A(女子)'!S86="","",'②申込一覧表A(女子)'!S86)</f>
        <v/>
      </c>
      <c r="S82" s="0" t="str">
        <f aca="false">IF('②申込一覧表A(女子)'!T86="","",'②申込一覧表A(女子)'!T86)</f>
        <v/>
      </c>
      <c r="T82" s="0" t="str">
        <f aca="false">IF('②申込一覧表A(女子)'!U86="","",'②申込一覧表A(女子)'!U86)</f>
        <v/>
      </c>
      <c r="U82" s="0" t="str">
        <f aca="false">IF('②申込一覧表A(女子)'!V86="","",'②申込一覧表A(女子)'!V86)</f>
        <v/>
      </c>
    </row>
    <row r="83" customFormat="false" ht="16.5" hidden="false" customHeight="false" outlineLevel="0" collapsed="false">
      <c r="A83" s="0" t="str">
        <f aca="false">IF('②申込一覧表A(女子)'!I87="","",'②申込一覧表A(女子)'!H87*100000000+'②申込一覧表A(女子)'!I87)</f>
        <v/>
      </c>
      <c r="B83" s="0" t="str">
        <f aca="false">IF('②申込一覧表A(女子)'!B87="","",'②申込一覧表A(女子)'!B87)</f>
        <v/>
      </c>
      <c r="C83" s="302" t="str">
        <f aca="false">IF('②申込一覧表A(女子)'!C87="","",'②申込一覧表A(女子)'!C87)</f>
        <v/>
      </c>
      <c r="D83" s="0" t="str">
        <f aca="false">IF('②申込一覧表A(女子)'!E87="","",'②申込一覧表A(女子)'!E87)</f>
        <v/>
      </c>
      <c r="E83" s="0" t="str">
        <f aca="false">IF('②申込一覧表A(女子)'!H87="","",'②申込一覧表A(女子)'!H87)</f>
        <v/>
      </c>
      <c r="F83" s="0" t="str">
        <f aca="false">IF(A83="","",IF('②申込一覧表A(女子)'!$F$2="","",VLOOKUP('②申込一覧表A(女子)'!$F$2,koodo,1)))</f>
        <v/>
      </c>
      <c r="G83" s="0" t="str">
        <f aca="false">IF('②申込一覧表A(女子)'!I87="","",'②申込一覧表A(女子)'!AB87)</f>
        <v/>
      </c>
      <c r="H83" s="0" t="str">
        <f aca="false">IF('②申込一覧表A(女子)'!I87="","",'②申込一覧表A(女子)'!I87)</f>
        <v/>
      </c>
      <c r="I83" s="111" t="str">
        <f aca="false">IF('②申込一覧表A(女子)'!J87="","",'②申込一覧表A(女子)'!J87)</f>
        <v/>
      </c>
      <c r="J83" s="111" t="str">
        <f aca="false">IF('②申込一覧表A(女子)'!K87="","",'②申込一覧表A(女子)'!K87)</f>
        <v/>
      </c>
      <c r="K83" s="111" t="str">
        <f aca="false">IF('②申込一覧表A(女子)'!L87="","",'②申込一覧表A(女子)'!L87)</f>
        <v/>
      </c>
      <c r="L83" s="111" t="str">
        <f aca="false">IF('②申込一覧表A(女子)'!M87="","",'②申込一覧表A(女子)'!M87)</f>
        <v/>
      </c>
      <c r="M83" s="111" t="str">
        <f aca="false">IF('②申込一覧表A(女子)'!N87="","",'②申込一覧表A(女子)'!N87)</f>
        <v/>
      </c>
      <c r="N83" s="111" t="str">
        <f aca="false">IF('②申込一覧表A(女子)'!O87="","",'②申込一覧表A(女子)'!O87)</f>
        <v/>
      </c>
      <c r="O83" s="111" t="str">
        <f aca="false">IF('②申込一覧表A(女子)'!P87="","",'②申込一覧表A(女子)'!P87)</f>
        <v/>
      </c>
      <c r="P83" s="111" t="str">
        <f aca="false">IF('②申込一覧表A(女子)'!Q87="","",'②申込一覧表A(女子)'!Q87)</f>
        <v/>
      </c>
      <c r="Q83" s="111" t="str">
        <f aca="false">IF('②申込一覧表A(女子)'!R87="","",'②申込一覧表A(女子)'!R87)</f>
        <v/>
      </c>
      <c r="R83" s="0" t="str">
        <f aca="false">IF('②申込一覧表A(女子)'!S87="","",'②申込一覧表A(女子)'!S87)</f>
        <v/>
      </c>
      <c r="S83" s="0" t="str">
        <f aca="false">IF('②申込一覧表A(女子)'!T87="","",'②申込一覧表A(女子)'!T87)</f>
        <v/>
      </c>
      <c r="T83" s="0" t="str">
        <f aca="false">IF('②申込一覧表A(女子)'!U87="","",'②申込一覧表A(女子)'!U87)</f>
        <v/>
      </c>
      <c r="U83" s="0" t="str">
        <f aca="false">IF('②申込一覧表A(女子)'!V87="","",'②申込一覧表A(女子)'!V87)</f>
        <v/>
      </c>
    </row>
    <row r="84" customFormat="false" ht="16.5" hidden="false" customHeight="false" outlineLevel="0" collapsed="false">
      <c r="A84" s="0" t="str">
        <f aca="false">IF('②申込一覧表A(女子)'!I88="","",'②申込一覧表A(女子)'!H88*100000000+'②申込一覧表A(女子)'!I88)</f>
        <v/>
      </c>
      <c r="B84" s="0" t="str">
        <f aca="false">IF('②申込一覧表A(女子)'!B88="","",'②申込一覧表A(女子)'!B88)</f>
        <v/>
      </c>
      <c r="C84" s="302" t="str">
        <f aca="false">IF('②申込一覧表A(女子)'!C88="","",'②申込一覧表A(女子)'!C88)</f>
        <v/>
      </c>
      <c r="D84" s="0" t="str">
        <f aca="false">IF('②申込一覧表A(女子)'!E88="","",'②申込一覧表A(女子)'!E88)</f>
        <v/>
      </c>
      <c r="E84" s="0" t="str">
        <f aca="false">IF('②申込一覧表A(女子)'!H88="","",'②申込一覧表A(女子)'!H88)</f>
        <v/>
      </c>
      <c r="F84" s="0" t="str">
        <f aca="false">IF(A84="","",IF('②申込一覧表A(女子)'!$F$2="","",VLOOKUP('②申込一覧表A(女子)'!$F$2,koodo,1)))</f>
        <v/>
      </c>
      <c r="G84" s="0" t="str">
        <f aca="false">IF('②申込一覧表A(女子)'!I88="","",'②申込一覧表A(女子)'!AB88)</f>
        <v/>
      </c>
      <c r="H84" s="0" t="str">
        <f aca="false">IF('②申込一覧表A(女子)'!I88="","",'②申込一覧表A(女子)'!I88)</f>
        <v/>
      </c>
      <c r="I84" s="111" t="str">
        <f aca="false">IF('②申込一覧表A(女子)'!J88="","",'②申込一覧表A(女子)'!J88)</f>
        <v/>
      </c>
      <c r="J84" s="111" t="str">
        <f aca="false">IF('②申込一覧表A(女子)'!K88="","",'②申込一覧表A(女子)'!K88)</f>
        <v/>
      </c>
      <c r="K84" s="111" t="str">
        <f aca="false">IF('②申込一覧表A(女子)'!L88="","",'②申込一覧表A(女子)'!L88)</f>
        <v/>
      </c>
      <c r="L84" s="111" t="str">
        <f aca="false">IF('②申込一覧表A(女子)'!M88="","",'②申込一覧表A(女子)'!M88)</f>
        <v/>
      </c>
      <c r="M84" s="111" t="str">
        <f aca="false">IF('②申込一覧表A(女子)'!N88="","",'②申込一覧表A(女子)'!N88)</f>
        <v/>
      </c>
      <c r="N84" s="111" t="str">
        <f aca="false">IF('②申込一覧表A(女子)'!O88="","",'②申込一覧表A(女子)'!O88)</f>
        <v/>
      </c>
      <c r="O84" s="111" t="str">
        <f aca="false">IF('②申込一覧表A(女子)'!P88="","",'②申込一覧表A(女子)'!P88)</f>
        <v/>
      </c>
      <c r="P84" s="111" t="str">
        <f aca="false">IF('②申込一覧表A(女子)'!Q88="","",'②申込一覧表A(女子)'!Q88)</f>
        <v/>
      </c>
      <c r="Q84" s="111" t="str">
        <f aca="false">IF('②申込一覧表A(女子)'!R88="","",'②申込一覧表A(女子)'!R88)</f>
        <v/>
      </c>
      <c r="R84" s="0" t="str">
        <f aca="false">IF('②申込一覧表A(女子)'!S88="","",'②申込一覧表A(女子)'!S88)</f>
        <v/>
      </c>
      <c r="S84" s="0" t="str">
        <f aca="false">IF('②申込一覧表A(女子)'!T88="","",'②申込一覧表A(女子)'!T88)</f>
        <v/>
      </c>
      <c r="T84" s="0" t="str">
        <f aca="false">IF('②申込一覧表A(女子)'!U88="","",'②申込一覧表A(女子)'!U88)</f>
        <v/>
      </c>
      <c r="U84" s="0" t="str">
        <f aca="false">IF('②申込一覧表A(女子)'!V88="","",'②申込一覧表A(女子)'!V88)</f>
        <v/>
      </c>
    </row>
    <row r="85" customFormat="false" ht="16.5" hidden="false" customHeight="false" outlineLevel="0" collapsed="false">
      <c r="A85" s="0" t="str">
        <f aca="false">IF('②申込一覧表A(女子)'!I89="","",'②申込一覧表A(女子)'!H89*100000000+'②申込一覧表A(女子)'!I89)</f>
        <v/>
      </c>
      <c r="B85" s="0" t="str">
        <f aca="false">IF('②申込一覧表A(女子)'!B89="","",'②申込一覧表A(女子)'!B89)</f>
        <v/>
      </c>
      <c r="C85" s="302" t="str">
        <f aca="false">IF('②申込一覧表A(女子)'!C89="","",'②申込一覧表A(女子)'!C89)</f>
        <v/>
      </c>
      <c r="D85" s="0" t="str">
        <f aca="false">IF('②申込一覧表A(女子)'!E89="","",'②申込一覧表A(女子)'!E89)</f>
        <v/>
      </c>
      <c r="E85" s="0" t="str">
        <f aca="false">IF('②申込一覧表A(女子)'!H89="","",'②申込一覧表A(女子)'!H89)</f>
        <v/>
      </c>
      <c r="F85" s="0" t="str">
        <f aca="false">IF(A85="","",IF('②申込一覧表A(女子)'!$F$2="","",VLOOKUP('②申込一覧表A(女子)'!$F$2,koodo,1)))</f>
        <v/>
      </c>
      <c r="G85" s="0" t="str">
        <f aca="false">IF('②申込一覧表A(女子)'!I89="","",'②申込一覧表A(女子)'!AB89)</f>
        <v/>
      </c>
      <c r="H85" s="0" t="str">
        <f aca="false">IF('②申込一覧表A(女子)'!I89="","",'②申込一覧表A(女子)'!I89)</f>
        <v/>
      </c>
      <c r="I85" s="111" t="str">
        <f aca="false">IF('②申込一覧表A(女子)'!J89="","",'②申込一覧表A(女子)'!J89)</f>
        <v/>
      </c>
      <c r="J85" s="111" t="str">
        <f aca="false">IF('②申込一覧表A(女子)'!K89="","",'②申込一覧表A(女子)'!K89)</f>
        <v/>
      </c>
      <c r="K85" s="111" t="str">
        <f aca="false">IF('②申込一覧表A(女子)'!L89="","",'②申込一覧表A(女子)'!L89)</f>
        <v/>
      </c>
      <c r="L85" s="111" t="str">
        <f aca="false">IF('②申込一覧表A(女子)'!M89="","",'②申込一覧表A(女子)'!M89)</f>
        <v/>
      </c>
      <c r="M85" s="111" t="str">
        <f aca="false">IF('②申込一覧表A(女子)'!N89="","",'②申込一覧表A(女子)'!N89)</f>
        <v/>
      </c>
      <c r="N85" s="111" t="str">
        <f aca="false">IF('②申込一覧表A(女子)'!O89="","",'②申込一覧表A(女子)'!O89)</f>
        <v/>
      </c>
      <c r="O85" s="111" t="str">
        <f aca="false">IF('②申込一覧表A(女子)'!P89="","",'②申込一覧表A(女子)'!P89)</f>
        <v/>
      </c>
      <c r="P85" s="111" t="str">
        <f aca="false">IF('②申込一覧表A(女子)'!Q89="","",'②申込一覧表A(女子)'!Q89)</f>
        <v/>
      </c>
      <c r="Q85" s="111" t="str">
        <f aca="false">IF('②申込一覧表A(女子)'!R89="","",'②申込一覧表A(女子)'!R89)</f>
        <v/>
      </c>
      <c r="R85" s="0" t="str">
        <f aca="false">IF('②申込一覧表A(女子)'!S89="","",'②申込一覧表A(女子)'!S89)</f>
        <v/>
      </c>
      <c r="S85" s="0" t="str">
        <f aca="false">IF('②申込一覧表A(女子)'!T89="","",'②申込一覧表A(女子)'!T89)</f>
        <v/>
      </c>
      <c r="T85" s="0" t="str">
        <f aca="false">IF('②申込一覧表A(女子)'!U89="","",'②申込一覧表A(女子)'!U89)</f>
        <v/>
      </c>
      <c r="U85" s="0" t="str">
        <f aca="false">IF('②申込一覧表A(女子)'!V89="","",'②申込一覧表A(女子)'!V89)</f>
        <v/>
      </c>
    </row>
    <row r="86" customFormat="false" ht="16.5" hidden="false" customHeight="false" outlineLevel="0" collapsed="false">
      <c r="A86" s="0" t="str">
        <f aca="false">IF('②申込一覧表A(女子)'!I90="","",'②申込一覧表A(女子)'!H90*100000000+'②申込一覧表A(女子)'!I90)</f>
        <v/>
      </c>
      <c r="B86" s="0" t="str">
        <f aca="false">IF('②申込一覧表A(女子)'!B90="","",'②申込一覧表A(女子)'!B90)</f>
        <v/>
      </c>
      <c r="C86" s="302" t="str">
        <f aca="false">IF('②申込一覧表A(女子)'!C90="","",'②申込一覧表A(女子)'!C90)</f>
        <v/>
      </c>
      <c r="D86" s="0" t="str">
        <f aca="false">IF('②申込一覧表A(女子)'!E90="","",'②申込一覧表A(女子)'!E90)</f>
        <v/>
      </c>
      <c r="E86" s="0" t="str">
        <f aca="false">IF('②申込一覧表A(女子)'!H90="","",'②申込一覧表A(女子)'!H90)</f>
        <v/>
      </c>
      <c r="F86" s="0" t="str">
        <f aca="false">IF(A86="","",IF('②申込一覧表A(女子)'!$F$2="","",VLOOKUP('②申込一覧表A(女子)'!$F$2,koodo,1)))</f>
        <v/>
      </c>
      <c r="G86" s="0" t="str">
        <f aca="false">IF('②申込一覧表A(女子)'!I90="","",'②申込一覧表A(女子)'!AB90)</f>
        <v/>
      </c>
      <c r="H86" s="0" t="str">
        <f aca="false">IF('②申込一覧表A(女子)'!I90="","",'②申込一覧表A(女子)'!I90)</f>
        <v/>
      </c>
      <c r="I86" s="111" t="str">
        <f aca="false">IF('②申込一覧表A(女子)'!J90="","",'②申込一覧表A(女子)'!J90)</f>
        <v/>
      </c>
      <c r="J86" s="111" t="str">
        <f aca="false">IF('②申込一覧表A(女子)'!K90="","",'②申込一覧表A(女子)'!K90)</f>
        <v/>
      </c>
      <c r="K86" s="111" t="str">
        <f aca="false">IF('②申込一覧表A(女子)'!L90="","",'②申込一覧表A(女子)'!L90)</f>
        <v/>
      </c>
      <c r="L86" s="111" t="str">
        <f aca="false">IF('②申込一覧表A(女子)'!M90="","",'②申込一覧表A(女子)'!M90)</f>
        <v/>
      </c>
      <c r="M86" s="111" t="str">
        <f aca="false">IF('②申込一覧表A(女子)'!N90="","",'②申込一覧表A(女子)'!N90)</f>
        <v/>
      </c>
      <c r="N86" s="111" t="str">
        <f aca="false">IF('②申込一覧表A(女子)'!O90="","",'②申込一覧表A(女子)'!O90)</f>
        <v/>
      </c>
      <c r="O86" s="111" t="str">
        <f aca="false">IF('②申込一覧表A(女子)'!P90="","",'②申込一覧表A(女子)'!P90)</f>
        <v/>
      </c>
      <c r="P86" s="111" t="str">
        <f aca="false">IF('②申込一覧表A(女子)'!Q90="","",'②申込一覧表A(女子)'!Q90)</f>
        <v/>
      </c>
      <c r="Q86" s="111" t="str">
        <f aca="false">IF('②申込一覧表A(女子)'!R90="","",'②申込一覧表A(女子)'!R90)</f>
        <v/>
      </c>
      <c r="R86" s="0" t="str">
        <f aca="false">IF('②申込一覧表A(女子)'!S90="","",'②申込一覧表A(女子)'!S90)</f>
        <v/>
      </c>
      <c r="S86" s="0" t="str">
        <f aca="false">IF('②申込一覧表A(女子)'!T90="","",'②申込一覧表A(女子)'!T90)</f>
        <v/>
      </c>
      <c r="T86" s="0" t="str">
        <f aca="false">IF('②申込一覧表A(女子)'!U90="","",'②申込一覧表A(女子)'!U90)</f>
        <v/>
      </c>
      <c r="U86" s="0" t="str">
        <f aca="false">IF('②申込一覧表A(女子)'!V90="","",'②申込一覧表A(女子)'!V90)</f>
        <v/>
      </c>
    </row>
    <row r="87" customFormat="false" ht="16.5" hidden="false" customHeight="false" outlineLevel="0" collapsed="false">
      <c r="A87" s="0" t="str">
        <f aca="false">IF('②申込一覧表A(女子)'!I91="","",'②申込一覧表A(女子)'!H91*100000000+'②申込一覧表A(女子)'!I91)</f>
        <v/>
      </c>
      <c r="B87" s="0" t="str">
        <f aca="false">IF('②申込一覧表A(女子)'!B91="","",'②申込一覧表A(女子)'!B91)</f>
        <v/>
      </c>
      <c r="C87" s="302" t="str">
        <f aca="false">IF('②申込一覧表A(女子)'!C91="","",'②申込一覧表A(女子)'!C91)</f>
        <v/>
      </c>
      <c r="D87" s="0" t="str">
        <f aca="false">IF('②申込一覧表A(女子)'!E91="","",'②申込一覧表A(女子)'!E91)</f>
        <v/>
      </c>
      <c r="E87" s="0" t="str">
        <f aca="false">IF('②申込一覧表A(女子)'!H91="","",'②申込一覧表A(女子)'!H91)</f>
        <v/>
      </c>
      <c r="F87" s="0" t="str">
        <f aca="false">IF(A87="","",IF('②申込一覧表A(女子)'!$F$2="","",VLOOKUP('②申込一覧表A(女子)'!$F$2,koodo,1)))</f>
        <v/>
      </c>
      <c r="G87" s="0" t="str">
        <f aca="false">IF('②申込一覧表A(女子)'!I91="","",'②申込一覧表A(女子)'!AB91)</f>
        <v/>
      </c>
      <c r="H87" s="0" t="str">
        <f aca="false">IF('②申込一覧表A(女子)'!I91="","",'②申込一覧表A(女子)'!I91)</f>
        <v/>
      </c>
      <c r="I87" s="111" t="str">
        <f aca="false">IF('②申込一覧表A(女子)'!J91="","",'②申込一覧表A(女子)'!J91)</f>
        <v/>
      </c>
      <c r="J87" s="111" t="str">
        <f aca="false">IF('②申込一覧表A(女子)'!K91="","",'②申込一覧表A(女子)'!K91)</f>
        <v/>
      </c>
      <c r="K87" s="111" t="str">
        <f aca="false">IF('②申込一覧表A(女子)'!L91="","",'②申込一覧表A(女子)'!L91)</f>
        <v/>
      </c>
      <c r="L87" s="111" t="str">
        <f aca="false">IF('②申込一覧表A(女子)'!M91="","",'②申込一覧表A(女子)'!M91)</f>
        <v/>
      </c>
      <c r="M87" s="111" t="str">
        <f aca="false">IF('②申込一覧表A(女子)'!N91="","",'②申込一覧表A(女子)'!N91)</f>
        <v/>
      </c>
      <c r="N87" s="111" t="str">
        <f aca="false">IF('②申込一覧表A(女子)'!O91="","",'②申込一覧表A(女子)'!O91)</f>
        <v/>
      </c>
      <c r="O87" s="111" t="str">
        <f aca="false">IF('②申込一覧表A(女子)'!P91="","",'②申込一覧表A(女子)'!P91)</f>
        <v/>
      </c>
      <c r="P87" s="111" t="str">
        <f aca="false">IF('②申込一覧表A(女子)'!Q91="","",'②申込一覧表A(女子)'!Q91)</f>
        <v/>
      </c>
      <c r="Q87" s="111" t="str">
        <f aca="false">IF('②申込一覧表A(女子)'!R91="","",'②申込一覧表A(女子)'!R91)</f>
        <v/>
      </c>
      <c r="R87" s="0" t="str">
        <f aca="false">IF('②申込一覧表A(女子)'!S91="","",'②申込一覧表A(女子)'!S91)</f>
        <v/>
      </c>
      <c r="S87" s="0" t="str">
        <f aca="false">IF('②申込一覧表A(女子)'!T91="","",'②申込一覧表A(女子)'!T91)</f>
        <v/>
      </c>
      <c r="T87" s="0" t="str">
        <f aca="false">IF('②申込一覧表A(女子)'!U91="","",'②申込一覧表A(女子)'!U91)</f>
        <v/>
      </c>
      <c r="U87" s="0" t="str">
        <f aca="false">IF('②申込一覧表A(女子)'!V91="","",'②申込一覧表A(女子)'!V91)</f>
        <v/>
      </c>
    </row>
    <row r="88" customFormat="false" ht="16.5" hidden="false" customHeight="false" outlineLevel="0" collapsed="false">
      <c r="A88" s="0" t="str">
        <f aca="false">IF('②申込一覧表A(女子)'!I92="","",'②申込一覧表A(女子)'!H92*100000000+'②申込一覧表A(女子)'!I92)</f>
        <v/>
      </c>
      <c r="B88" s="0" t="str">
        <f aca="false">IF('②申込一覧表A(女子)'!B92="","",'②申込一覧表A(女子)'!B92)</f>
        <v/>
      </c>
      <c r="C88" s="302" t="str">
        <f aca="false">IF('②申込一覧表A(女子)'!C92="","",'②申込一覧表A(女子)'!C92)</f>
        <v/>
      </c>
      <c r="D88" s="0" t="str">
        <f aca="false">IF('②申込一覧表A(女子)'!E92="","",'②申込一覧表A(女子)'!E92)</f>
        <v/>
      </c>
      <c r="E88" s="0" t="str">
        <f aca="false">IF('②申込一覧表A(女子)'!H92="","",'②申込一覧表A(女子)'!H92)</f>
        <v/>
      </c>
      <c r="F88" s="0" t="str">
        <f aca="false">IF(A88="","",IF('②申込一覧表A(女子)'!$F$2="","",VLOOKUP('②申込一覧表A(女子)'!$F$2,koodo,1)))</f>
        <v/>
      </c>
      <c r="G88" s="0" t="str">
        <f aca="false">IF('②申込一覧表A(女子)'!I92="","",'②申込一覧表A(女子)'!AB92)</f>
        <v/>
      </c>
      <c r="H88" s="0" t="str">
        <f aca="false">IF('②申込一覧表A(女子)'!I92="","",'②申込一覧表A(女子)'!I92)</f>
        <v/>
      </c>
      <c r="I88" s="111" t="str">
        <f aca="false">IF('②申込一覧表A(女子)'!J92="","",'②申込一覧表A(女子)'!J92)</f>
        <v/>
      </c>
      <c r="J88" s="111" t="str">
        <f aca="false">IF('②申込一覧表A(女子)'!K92="","",'②申込一覧表A(女子)'!K92)</f>
        <v/>
      </c>
      <c r="K88" s="111" t="str">
        <f aca="false">IF('②申込一覧表A(女子)'!L92="","",'②申込一覧表A(女子)'!L92)</f>
        <v/>
      </c>
      <c r="L88" s="111" t="str">
        <f aca="false">IF('②申込一覧表A(女子)'!M92="","",'②申込一覧表A(女子)'!M92)</f>
        <v/>
      </c>
      <c r="M88" s="111" t="str">
        <f aca="false">IF('②申込一覧表A(女子)'!N92="","",'②申込一覧表A(女子)'!N92)</f>
        <v/>
      </c>
      <c r="N88" s="111" t="str">
        <f aca="false">IF('②申込一覧表A(女子)'!O92="","",'②申込一覧表A(女子)'!O92)</f>
        <v/>
      </c>
      <c r="O88" s="111" t="str">
        <f aca="false">IF('②申込一覧表A(女子)'!P92="","",'②申込一覧表A(女子)'!P92)</f>
        <v/>
      </c>
      <c r="P88" s="111" t="str">
        <f aca="false">IF('②申込一覧表A(女子)'!Q92="","",'②申込一覧表A(女子)'!Q92)</f>
        <v/>
      </c>
      <c r="Q88" s="111" t="str">
        <f aca="false">IF('②申込一覧表A(女子)'!R92="","",'②申込一覧表A(女子)'!R92)</f>
        <v/>
      </c>
      <c r="R88" s="0" t="str">
        <f aca="false">IF('②申込一覧表A(女子)'!S92="","",'②申込一覧表A(女子)'!S92)</f>
        <v/>
      </c>
      <c r="S88" s="0" t="str">
        <f aca="false">IF('②申込一覧表A(女子)'!T92="","",'②申込一覧表A(女子)'!T92)</f>
        <v/>
      </c>
      <c r="T88" s="0" t="str">
        <f aca="false">IF('②申込一覧表A(女子)'!U92="","",'②申込一覧表A(女子)'!U92)</f>
        <v/>
      </c>
      <c r="U88" s="0" t="str">
        <f aca="false">IF('②申込一覧表A(女子)'!V92="","",'②申込一覧表A(女子)'!V92)</f>
        <v/>
      </c>
    </row>
    <row r="89" customFormat="false" ht="16.5" hidden="false" customHeight="false" outlineLevel="0" collapsed="false">
      <c r="A89" s="0" t="str">
        <f aca="false">IF('②申込一覧表A(女子)'!I93="","",'②申込一覧表A(女子)'!H93*100000000+'②申込一覧表A(女子)'!I93)</f>
        <v/>
      </c>
      <c r="B89" s="0" t="str">
        <f aca="false">IF('②申込一覧表A(女子)'!B93="","",'②申込一覧表A(女子)'!B93)</f>
        <v/>
      </c>
      <c r="C89" s="302" t="str">
        <f aca="false">IF('②申込一覧表A(女子)'!C93="","",'②申込一覧表A(女子)'!C93)</f>
        <v/>
      </c>
      <c r="D89" s="0" t="str">
        <f aca="false">IF('②申込一覧表A(女子)'!E93="","",'②申込一覧表A(女子)'!E93)</f>
        <v/>
      </c>
      <c r="E89" s="0" t="str">
        <f aca="false">IF('②申込一覧表A(女子)'!H93="","",'②申込一覧表A(女子)'!H93)</f>
        <v/>
      </c>
      <c r="F89" s="0" t="str">
        <f aca="false">IF(A89="","",IF('②申込一覧表A(女子)'!$F$2="","",VLOOKUP('②申込一覧表A(女子)'!$F$2,koodo,1)))</f>
        <v/>
      </c>
      <c r="G89" s="0" t="str">
        <f aca="false">IF('②申込一覧表A(女子)'!I93="","",'②申込一覧表A(女子)'!AB93)</f>
        <v/>
      </c>
      <c r="H89" s="0" t="str">
        <f aca="false">IF('②申込一覧表A(女子)'!I93="","",'②申込一覧表A(女子)'!I93)</f>
        <v/>
      </c>
      <c r="I89" s="111" t="str">
        <f aca="false">IF('②申込一覧表A(女子)'!J93="","",'②申込一覧表A(女子)'!J93)</f>
        <v/>
      </c>
      <c r="J89" s="111" t="str">
        <f aca="false">IF('②申込一覧表A(女子)'!K93="","",'②申込一覧表A(女子)'!K93)</f>
        <v/>
      </c>
      <c r="K89" s="111" t="str">
        <f aca="false">IF('②申込一覧表A(女子)'!L93="","",'②申込一覧表A(女子)'!L93)</f>
        <v/>
      </c>
      <c r="L89" s="111" t="str">
        <f aca="false">IF('②申込一覧表A(女子)'!M93="","",'②申込一覧表A(女子)'!M93)</f>
        <v/>
      </c>
      <c r="M89" s="111" t="str">
        <f aca="false">IF('②申込一覧表A(女子)'!N93="","",'②申込一覧表A(女子)'!N93)</f>
        <v/>
      </c>
      <c r="N89" s="111" t="str">
        <f aca="false">IF('②申込一覧表A(女子)'!O93="","",'②申込一覧表A(女子)'!O93)</f>
        <v/>
      </c>
      <c r="O89" s="111" t="str">
        <f aca="false">IF('②申込一覧表A(女子)'!P93="","",'②申込一覧表A(女子)'!P93)</f>
        <v/>
      </c>
      <c r="P89" s="111" t="str">
        <f aca="false">IF('②申込一覧表A(女子)'!Q93="","",'②申込一覧表A(女子)'!Q93)</f>
        <v/>
      </c>
      <c r="Q89" s="111" t="str">
        <f aca="false">IF('②申込一覧表A(女子)'!R93="","",'②申込一覧表A(女子)'!R93)</f>
        <v/>
      </c>
      <c r="R89" s="0" t="str">
        <f aca="false">IF('②申込一覧表A(女子)'!S93="","",'②申込一覧表A(女子)'!S93)</f>
        <v/>
      </c>
      <c r="S89" s="0" t="str">
        <f aca="false">IF('②申込一覧表A(女子)'!T93="","",'②申込一覧表A(女子)'!T93)</f>
        <v/>
      </c>
      <c r="T89" s="0" t="str">
        <f aca="false">IF('②申込一覧表A(女子)'!U93="","",'②申込一覧表A(女子)'!U93)</f>
        <v/>
      </c>
      <c r="U89" s="0" t="str">
        <f aca="false">IF('②申込一覧表A(女子)'!V93="","",'②申込一覧表A(女子)'!V93)</f>
        <v/>
      </c>
    </row>
    <row r="90" customFormat="false" ht="16.5" hidden="false" customHeight="false" outlineLevel="0" collapsed="false">
      <c r="A90" s="0" t="str">
        <f aca="false">IF('②申込一覧表A(女子)'!I94="","",'②申込一覧表A(女子)'!H94*100000000+'②申込一覧表A(女子)'!I94)</f>
        <v/>
      </c>
      <c r="B90" s="0" t="str">
        <f aca="false">IF('②申込一覧表A(女子)'!B94="","",'②申込一覧表A(女子)'!B94)</f>
        <v/>
      </c>
      <c r="C90" s="302" t="str">
        <f aca="false">IF('②申込一覧表A(女子)'!C94="","",'②申込一覧表A(女子)'!C94)</f>
        <v/>
      </c>
      <c r="D90" s="0" t="str">
        <f aca="false">IF('②申込一覧表A(女子)'!E94="","",'②申込一覧表A(女子)'!E94)</f>
        <v/>
      </c>
      <c r="E90" s="0" t="str">
        <f aca="false">IF('②申込一覧表A(女子)'!H94="","",'②申込一覧表A(女子)'!H94)</f>
        <v/>
      </c>
      <c r="F90" s="0" t="str">
        <f aca="false">IF(A90="","",IF('②申込一覧表A(女子)'!$F$2="","",VLOOKUP('②申込一覧表A(女子)'!$F$2,koodo,1)))</f>
        <v/>
      </c>
      <c r="G90" s="0" t="str">
        <f aca="false">IF('②申込一覧表A(女子)'!I94="","",'②申込一覧表A(女子)'!AB94)</f>
        <v/>
      </c>
      <c r="H90" s="0" t="str">
        <f aca="false">IF('②申込一覧表A(女子)'!I94="","",'②申込一覧表A(女子)'!I94)</f>
        <v/>
      </c>
      <c r="I90" s="111" t="str">
        <f aca="false">IF('②申込一覧表A(女子)'!J94="","",'②申込一覧表A(女子)'!J94)</f>
        <v/>
      </c>
      <c r="J90" s="111" t="str">
        <f aca="false">IF('②申込一覧表A(女子)'!K94="","",'②申込一覧表A(女子)'!K94)</f>
        <v/>
      </c>
      <c r="K90" s="111" t="str">
        <f aca="false">IF('②申込一覧表A(女子)'!L94="","",'②申込一覧表A(女子)'!L94)</f>
        <v/>
      </c>
      <c r="L90" s="111" t="str">
        <f aca="false">IF('②申込一覧表A(女子)'!M94="","",'②申込一覧表A(女子)'!M94)</f>
        <v/>
      </c>
      <c r="M90" s="111" t="str">
        <f aca="false">IF('②申込一覧表A(女子)'!N94="","",'②申込一覧表A(女子)'!N94)</f>
        <v/>
      </c>
      <c r="N90" s="111" t="str">
        <f aca="false">IF('②申込一覧表A(女子)'!O94="","",'②申込一覧表A(女子)'!O94)</f>
        <v/>
      </c>
      <c r="O90" s="111" t="str">
        <f aca="false">IF('②申込一覧表A(女子)'!P94="","",'②申込一覧表A(女子)'!P94)</f>
        <v/>
      </c>
      <c r="P90" s="111" t="str">
        <f aca="false">IF('②申込一覧表A(女子)'!Q94="","",'②申込一覧表A(女子)'!Q94)</f>
        <v/>
      </c>
      <c r="Q90" s="111" t="str">
        <f aca="false">IF('②申込一覧表A(女子)'!R94="","",'②申込一覧表A(女子)'!R94)</f>
        <v/>
      </c>
      <c r="R90" s="0" t="str">
        <f aca="false">IF('②申込一覧表A(女子)'!S94="","",'②申込一覧表A(女子)'!S94)</f>
        <v/>
      </c>
      <c r="S90" s="0" t="str">
        <f aca="false">IF('②申込一覧表A(女子)'!T94="","",'②申込一覧表A(女子)'!T94)</f>
        <v/>
      </c>
      <c r="T90" s="0" t="str">
        <f aca="false">IF('②申込一覧表A(女子)'!U94="","",'②申込一覧表A(女子)'!U94)</f>
        <v/>
      </c>
      <c r="U90" s="0" t="str">
        <f aca="false">IF('②申込一覧表A(女子)'!V94="","",'②申込一覧表A(女子)'!V94)</f>
        <v/>
      </c>
    </row>
    <row r="91" customFormat="false" ht="16.5" hidden="false" customHeight="false" outlineLevel="0" collapsed="false">
      <c r="A91" s="0" t="str">
        <f aca="false">IF('②申込一覧表A(女子)'!I95="","",'②申込一覧表A(女子)'!H95*100000000+'②申込一覧表A(女子)'!I95)</f>
        <v/>
      </c>
      <c r="B91" s="0" t="str">
        <f aca="false">IF('②申込一覧表A(女子)'!B95="","",'②申込一覧表A(女子)'!B95)</f>
        <v/>
      </c>
      <c r="C91" s="302" t="str">
        <f aca="false">IF('②申込一覧表A(女子)'!C95="","",'②申込一覧表A(女子)'!C95)</f>
        <v/>
      </c>
      <c r="D91" s="0" t="str">
        <f aca="false">IF('②申込一覧表A(女子)'!E95="","",'②申込一覧表A(女子)'!E95)</f>
        <v/>
      </c>
      <c r="E91" s="0" t="str">
        <f aca="false">IF('②申込一覧表A(女子)'!H95="","",'②申込一覧表A(女子)'!H95)</f>
        <v/>
      </c>
      <c r="F91" s="0" t="str">
        <f aca="false">IF(A91="","",IF('②申込一覧表A(女子)'!$F$2="","",VLOOKUP('②申込一覧表A(女子)'!$F$2,koodo,1)))</f>
        <v/>
      </c>
      <c r="G91" s="0" t="str">
        <f aca="false">IF('②申込一覧表A(女子)'!I95="","",'②申込一覧表A(女子)'!AB95)</f>
        <v/>
      </c>
      <c r="H91" s="0" t="str">
        <f aca="false">IF('②申込一覧表A(女子)'!I95="","",'②申込一覧表A(女子)'!I95)</f>
        <v/>
      </c>
      <c r="I91" s="111" t="str">
        <f aca="false">IF('②申込一覧表A(女子)'!J95="","",'②申込一覧表A(女子)'!J95)</f>
        <v/>
      </c>
      <c r="J91" s="111" t="str">
        <f aca="false">IF('②申込一覧表A(女子)'!K95="","",'②申込一覧表A(女子)'!K95)</f>
        <v/>
      </c>
      <c r="K91" s="111" t="str">
        <f aca="false">IF('②申込一覧表A(女子)'!L95="","",'②申込一覧表A(女子)'!L95)</f>
        <v/>
      </c>
      <c r="L91" s="111" t="str">
        <f aca="false">IF('②申込一覧表A(女子)'!M95="","",'②申込一覧表A(女子)'!M95)</f>
        <v/>
      </c>
      <c r="M91" s="111" t="str">
        <f aca="false">IF('②申込一覧表A(女子)'!N95="","",'②申込一覧表A(女子)'!N95)</f>
        <v/>
      </c>
      <c r="N91" s="111" t="str">
        <f aca="false">IF('②申込一覧表A(女子)'!O95="","",'②申込一覧表A(女子)'!O95)</f>
        <v/>
      </c>
      <c r="O91" s="111" t="str">
        <f aca="false">IF('②申込一覧表A(女子)'!P95="","",'②申込一覧表A(女子)'!P95)</f>
        <v/>
      </c>
      <c r="P91" s="111" t="str">
        <f aca="false">IF('②申込一覧表A(女子)'!Q95="","",'②申込一覧表A(女子)'!Q95)</f>
        <v/>
      </c>
      <c r="Q91" s="111" t="str">
        <f aca="false">IF('②申込一覧表A(女子)'!R95="","",'②申込一覧表A(女子)'!R95)</f>
        <v/>
      </c>
      <c r="R91" s="0" t="str">
        <f aca="false">IF('②申込一覧表A(女子)'!S95="","",'②申込一覧表A(女子)'!S95)</f>
        <v/>
      </c>
      <c r="S91" s="0" t="str">
        <f aca="false">IF('②申込一覧表A(女子)'!T95="","",'②申込一覧表A(女子)'!T95)</f>
        <v/>
      </c>
      <c r="T91" s="0" t="str">
        <f aca="false">IF('②申込一覧表A(女子)'!U95="","",'②申込一覧表A(女子)'!U95)</f>
        <v/>
      </c>
      <c r="U91" s="0" t="str">
        <f aca="false">IF('②申込一覧表A(女子)'!V95="","",'②申込一覧表A(女子)'!V95)</f>
        <v/>
      </c>
    </row>
    <row r="92" customFormat="false" ht="16.5" hidden="false" customHeight="false" outlineLevel="0" collapsed="false">
      <c r="A92" s="0" t="str">
        <f aca="false">IF('②申込一覧表A(女子)'!I96="","",'②申込一覧表A(女子)'!H96*100000000+'②申込一覧表A(女子)'!I96)</f>
        <v/>
      </c>
      <c r="B92" s="0" t="str">
        <f aca="false">IF('②申込一覧表A(女子)'!B96="","",'②申込一覧表A(女子)'!B96)</f>
        <v/>
      </c>
      <c r="C92" s="302" t="str">
        <f aca="false">IF('②申込一覧表A(女子)'!C96="","",'②申込一覧表A(女子)'!C96)</f>
        <v/>
      </c>
      <c r="D92" s="0" t="str">
        <f aca="false">IF('②申込一覧表A(女子)'!E96="","",'②申込一覧表A(女子)'!E96)</f>
        <v/>
      </c>
      <c r="E92" s="0" t="str">
        <f aca="false">IF('②申込一覧表A(女子)'!H96="","",'②申込一覧表A(女子)'!H96)</f>
        <v/>
      </c>
      <c r="F92" s="0" t="str">
        <f aca="false">IF(A92="","",IF('②申込一覧表A(女子)'!$F$2="","",VLOOKUP('②申込一覧表A(女子)'!$F$2,koodo,1)))</f>
        <v/>
      </c>
      <c r="G92" s="0" t="str">
        <f aca="false">IF('②申込一覧表A(女子)'!I96="","",'②申込一覧表A(女子)'!AB96)</f>
        <v/>
      </c>
      <c r="H92" s="0" t="str">
        <f aca="false">IF('②申込一覧表A(女子)'!I96="","",'②申込一覧表A(女子)'!I96)</f>
        <v/>
      </c>
      <c r="I92" s="111" t="str">
        <f aca="false">IF('②申込一覧表A(女子)'!J96="","",'②申込一覧表A(女子)'!J96)</f>
        <v/>
      </c>
      <c r="J92" s="111" t="str">
        <f aca="false">IF('②申込一覧表A(女子)'!K96="","",'②申込一覧表A(女子)'!K96)</f>
        <v/>
      </c>
      <c r="K92" s="111" t="str">
        <f aca="false">IF('②申込一覧表A(女子)'!L96="","",'②申込一覧表A(女子)'!L96)</f>
        <v/>
      </c>
      <c r="L92" s="111" t="str">
        <f aca="false">IF('②申込一覧表A(女子)'!M96="","",'②申込一覧表A(女子)'!M96)</f>
        <v/>
      </c>
      <c r="M92" s="111" t="str">
        <f aca="false">IF('②申込一覧表A(女子)'!N96="","",'②申込一覧表A(女子)'!N96)</f>
        <v/>
      </c>
      <c r="N92" s="111" t="str">
        <f aca="false">IF('②申込一覧表A(女子)'!O96="","",'②申込一覧表A(女子)'!O96)</f>
        <v/>
      </c>
      <c r="O92" s="111" t="str">
        <f aca="false">IF('②申込一覧表A(女子)'!P96="","",'②申込一覧表A(女子)'!P96)</f>
        <v/>
      </c>
      <c r="P92" s="111" t="str">
        <f aca="false">IF('②申込一覧表A(女子)'!Q96="","",'②申込一覧表A(女子)'!Q96)</f>
        <v/>
      </c>
      <c r="Q92" s="111" t="str">
        <f aca="false">IF('②申込一覧表A(女子)'!R96="","",'②申込一覧表A(女子)'!R96)</f>
        <v/>
      </c>
      <c r="R92" s="0" t="str">
        <f aca="false">IF('②申込一覧表A(女子)'!S96="","",'②申込一覧表A(女子)'!S96)</f>
        <v/>
      </c>
      <c r="S92" s="0" t="str">
        <f aca="false">IF('②申込一覧表A(女子)'!T96="","",'②申込一覧表A(女子)'!T96)</f>
        <v/>
      </c>
      <c r="T92" s="0" t="str">
        <f aca="false">IF('②申込一覧表A(女子)'!U96="","",'②申込一覧表A(女子)'!U96)</f>
        <v/>
      </c>
      <c r="U92" s="0" t="str">
        <f aca="false">IF('②申込一覧表A(女子)'!V96="","",'②申込一覧表A(女子)'!V96)</f>
        <v/>
      </c>
    </row>
    <row r="93" customFormat="false" ht="16.5" hidden="false" customHeight="false" outlineLevel="0" collapsed="false">
      <c r="A93" s="0" t="str">
        <f aca="false">IF('②申込一覧表A(女子)'!I97="","",'②申込一覧表A(女子)'!H97*100000000+'②申込一覧表A(女子)'!I97)</f>
        <v/>
      </c>
      <c r="B93" s="0" t="str">
        <f aca="false">IF('②申込一覧表A(女子)'!B97="","",'②申込一覧表A(女子)'!B97)</f>
        <v/>
      </c>
      <c r="C93" s="302" t="str">
        <f aca="false">IF('②申込一覧表A(女子)'!C97="","",'②申込一覧表A(女子)'!C97)</f>
        <v/>
      </c>
      <c r="D93" s="0" t="str">
        <f aca="false">IF('②申込一覧表A(女子)'!E97="","",'②申込一覧表A(女子)'!E97)</f>
        <v/>
      </c>
      <c r="E93" s="0" t="str">
        <f aca="false">IF('②申込一覧表A(女子)'!H97="","",'②申込一覧表A(女子)'!H97)</f>
        <v/>
      </c>
      <c r="F93" s="0" t="str">
        <f aca="false">IF(A93="","",IF('②申込一覧表A(女子)'!$F$2="","",VLOOKUP('②申込一覧表A(女子)'!$F$2,koodo,1)))</f>
        <v/>
      </c>
      <c r="G93" s="0" t="str">
        <f aca="false">IF('②申込一覧表A(女子)'!I97="","",'②申込一覧表A(女子)'!AB97)</f>
        <v/>
      </c>
      <c r="H93" s="0" t="str">
        <f aca="false">IF('②申込一覧表A(女子)'!I97="","",'②申込一覧表A(女子)'!I97)</f>
        <v/>
      </c>
      <c r="I93" s="111" t="str">
        <f aca="false">IF('②申込一覧表A(女子)'!J97="","",'②申込一覧表A(女子)'!J97)</f>
        <v/>
      </c>
      <c r="J93" s="111" t="str">
        <f aca="false">IF('②申込一覧表A(女子)'!K97="","",'②申込一覧表A(女子)'!K97)</f>
        <v/>
      </c>
      <c r="K93" s="111" t="str">
        <f aca="false">IF('②申込一覧表A(女子)'!L97="","",'②申込一覧表A(女子)'!L97)</f>
        <v/>
      </c>
      <c r="L93" s="111" t="str">
        <f aca="false">IF('②申込一覧表A(女子)'!M97="","",'②申込一覧表A(女子)'!M97)</f>
        <v/>
      </c>
      <c r="M93" s="111" t="str">
        <f aca="false">IF('②申込一覧表A(女子)'!N97="","",'②申込一覧表A(女子)'!N97)</f>
        <v/>
      </c>
      <c r="N93" s="111" t="str">
        <f aca="false">IF('②申込一覧表A(女子)'!O97="","",'②申込一覧表A(女子)'!O97)</f>
        <v/>
      </c>
      <c r="O93" s="111" t="str">
        <f aca="false">IF('②申込一覧表A(女子)'!P97="","",'②申込一覧表A(女子)'!P97)</f>
        <v/>
      </c>
      <c r="P93" s="111" t="str">
        <f aca="false">IF('②申込一覧表A(女子)'!Q97="","",'②申込一覧表A(女子)'!Q97)</f>
        <v/>
      </c>
      <c r="Q93" s="111" t="str">
        <f aca="false">IF('②申込一覧表A(女子)'!R97="","",'②申込一覧表A(女子)'!R97)</f>
        <v/>
      </c>
      <c r="R93" s="0" t="str">
        <f aca="false">IF('②申込一覧表A(女子)'!S97="","",'②申込一覧表A(女子)'!S97)</f>
        <v/>
      </c>
      <c r="S93" s="0" t="str">
        <f aca="false">IF('②申込一覧表A(女子)'!T97="","",'②申込一覧表A(女子)'!T97)</f>
        <v/>
      </c>
      <c r="T93" s="0" t="str">
        <f aca="false">IF('②申込一覧表A(女子)'!U97="","",'②申込一覧表A(女子)'!U97)</f>
        <v/>
      </c>
      <c r="U93" s="0" t="str">
        <f aca="false">IF('②申込一覧表A(女子)'!V97="","",'②申込一覧表A(女子)'!V97)</f>
        <v/>
      </c>
    </row>
    <row r="94" customFormat="false" ht="16.5" hidden="false" customHeight="false" outlineLevel="0" collapsed="false">
      <c r="A94" s="0" t="str">
        <f aca="false">IF('②申込一覧表A(女子)'!I98="","",'②申込一覧表A(女子)'!H98*100000000+'②申込一覧表A(女子)'!I98)</f>
        <v/>
      </c>
      <c r="B94" s="0" t="str">
        <f aca="false">IF('②申込一覧表A(女子)'!B98="","",'②申込一覧表A(女子)'!B98)</f>
        <v/>
      </c>
      <c r="C94" s="302" t="str">
        <f aca="false">IF('②申込一覧表A(女子)'!C98="","",'②申込一覧表A(女子)'!C98)</f>
        <v/>
      </c>
      <c r="D94" s="0" t="str">
        <f aca="false">IF('②申込一覧表A(女子)'!E98="","",'②申込一覧表A(女子)'!E98)</f>
        <v/>
      </c>
      <c r="E94" s="0" t="str">
        <f aca="false">IF('②申込一覧表A(女子)'!H98="","",'②申込一覧表A(女子)'!H98)</f>
        <v/>
      </c>
      <c r="F94" s="0" t="str">
        <f aca="false">IF(A94="","",IF('②申込一覧表A(女子)'!$F$2="","",VLOOKUP('②申込一覧表A(女子)'!$F$2,koodo,1)))</f>
        <v/>
      </c>
      <c r="G94" s="0" t="str">
        <f aca="false">IF('②申込一覧表A(女子)'!I98="","",'②申込一覧表A(女子)'!AB98)</f>
        <v/>
      </c>
      <c r="H94" s="0" t="str">
        <f aca="false">IF('②申込一覧表A(女子)'!I98="","",'②申込一覧表A(女子)'!I98)</f>
        <v/>
      </c>
      <c r="I94" s="111" t="str">
        <f aca="false">IF('②申込一覧表A(女子)'!J98="","",'②申込一覧表A(女子)'!J98)</f>
        <v/>
      </c>
      <c r="J94" s="111" t="str">
        <f aca="false">IF('②申込一覧表A(女子)'!K98="","",'②申込一覧表A(女子)'!K98)</f>
        <v/>
      </c>
      <c r="K94" s="111" t="str">
        <f aca="false">IF('②申込一覧表A(女子)'!L98="","",'②申込一覧表A(女子)'!L98)</f>
        <v/>
      </c>
      <c r="L94" s="111" t="str">
        <f aca="false">IF('②申込一覧表A(女子)'!M98="","",'②申込一覧表A(女子)'!M98)</f>
        <v/>
      </c>
      <c r="M94" s="111" t="str">
        <f aca="false">IF('②申込一覧表A(女子)'!N98="","",'②申込一覧表A(女子)'!N98)</f>
        <v/>
      </c>
      <c r="N94" s="111" t="str">
        <f aca="false">IF('②申込一覧表A(女子)'!O98="","",'②申込一覧表A(女子)'!O98)</f>
        <v/>
      </c>
      <c r="O94" s="111" t="str">
        <f aca="false">IF('②申込一覧表A(女子)'!P98="","",'②申込一覧表A(女子)'!P98)</f>
        <v/>
      </c>
      <c r="P94" s="111" t="str">
        <f aca="false">IF('②申込一覧表A(女子)'!Q98="","",'②申込一覧表A(女子)'!Q98)</f>
        <v/>
      </c>
      <c r="Q94" s="111" t="str">
        <f aca="false">IF('②申込一覧表A(女子)'!R98="","",'②申込一覧表A(女子)'!R98)</f>
        <v/>
      </c>
      <c r="R94" s="0" t="str">
        <f aca="false">IF('②申込一覧表A(女子)'!S98="","",'②申込一覧表A(女子)'!S98)</f>
        <v/>
      </c>
      <c r="S94" s="0" t="str">
        <f aca="false">IF('②申込一覧表A(女子)'!T98="","",'②申込一覧表A(女子)'!T98)</f>
        <v/>
      </c>
      <c r="T94" s="0" t="str">
        <f aca="false">IF('②申込一覧表A(女子)'!U98="","",'②申込一覧表A(女子)'!U98)</f>
        <v/>
      </c>
      <c r="U94" s="0" t="str">
        <f aca="false">IF('②申込一覧表A(女子)'!V98="","",'②申込一覧表A(女子)'!V98)</f>
        <v/>
      </c>
    </row>
    <row r="95" customFormat="false" ht="16.5" hidden="false" customHeight="false" outlineLevel="0" collapsed="false">
      <c r="A95" s="0" t="str">
        <f aca="false">IF('②申込一覧表A(女子)'!I99="","",'②申込一覧表A(女子)'!H99*100000000+'②申込一覧表A(女子)'!I99)</f>
        <v/>
      </c>
      <c r="B95" s="0" t="str">
        <f aca="false">IF('②申込一覧表A(女子)'!B99="","",'②申込一覧表A(女子)'!B99)</f>
        <v/>
      </c>
      <c r="C95" s="302" t="str">
        <f aca="false">IF('②申込一覧表A(女子)'!C99="","",'②申込一覧表A(女子)'!C99)</f>
        <v/>
      </c>
      <c r="D95" s="0" t="str">
        <f aca="false">IF('②申込一覧表A(女子)'!E99="","",'②申込一覧表A(女子)'!E99)</f>
        <v/>
      </c>
      <c r="E95" s="0" t="str">
        <f aca="false">IF('②申込一覧表A(女子)'!H99="","",'②申込一覧表A(女子)'!H99)</f>
        <v/>
      </c>
      <c r="F95" s="0" t="str">
        <f aca="false">IF(A95="","",IF('②申込一覧表A(女子)'!$F$2="","",VLOOKUP('②申込一覧表A(女子)'!$F$2,koodo,1)))</f>
        <v/>
      </c>
      <c r="G95" s="0" t="str">
        <f aca="false">IF('②申込一覧表A(女子)'!I99="","",'②申込一覧表A(女子)'!AB99)</f>
        <v/>
      </c>
      <c r="H95" s="0" t="str">
        <f aca="false">IF('②申込一覧表A(女子)'!I99="","",'②申込一覧表A(女子)'!I99)</f>
        <v/>
      </c>
      <c r="I95" s="111" t="str">
        <f aca="false">IF('②申込一覧表A(女子)'!J99="","",'②申込一覧表A(女子)'!J99)</f>
        <v/>
      </c>
      <c r="J95" s="111" t="str">
        <f aca="false">IF('②申込一覧表A(女子)'!K99="","",'②申込一覧表A(女子)'!K99)</f>
        <v/>
      </c>
      <c r="K95" s="111" t="str">
        <f aca="false">IF('②申込一覧表A(女子)'!L99="","",'②申込一覧表A(女子)'!L99)</f>
        <v/>
      </c>
      <c r="L95" s="111" t="str">
        <f aca="false">IF('②申込一覧表A(女子)'!M99="","",'②申込一覧表A(女子)'!M99)</f>
        <v/>
      </c>
      <c r="M95" s="111" t="str">
        <f aca="false">IF('②申込一覧表A(女子)'!N99="","",'②申込一覧表A(女子)'!N99)</f>
        <v/>
      </c>
      <c r="N95" s="111" t="str">
        <f aca="false">IF('②申込一覧表A(女子)'!O99="","",'②申込一覧表A(女子)'!O99)</f>
        <v/>
      </c>
      <c r="O95" s="111" t="str">
        <f aca="false">IF('②申込一覧表A(女子)'!P99="","",'②申込一覧表A(女子)'!P99)</f>
        <v/>
      </c>
      <c r="P95" s="111" t="str">
        <f aca="false">IF('②申込一覧表A(女子)'!Q99="","",'②申込一覧表A(女子)'!Q99)</f>
        <v/>
      </c>
      <c r="Q95" s="111" t="str">
        <f aca="false">IF('②申込一覧表A(女子)'!R99="","",'②申込一覧表A(女子)'!R99)</f>
        <v/>
      </c>
      <c r="R95" s="0" t="str">
        <f aca="false">IF('②申込一覧表A(女子)'!S99="","",'②申込一覧表A(女子)'!S99)</f>
        <v/>
      </c>
      <c r="S95" s="0" t="str">
        <f aca="false">IF('②申込一覧表A(女子)'!T99="","",'②申込一覧表A(女子)'!T99)</f>
        <v/>
      </c>
      <c r="T95" s="0" t="str">
        <f aca="false">IF('②申込一覧表A(女子)'!U99="","",'②申込一覧表A(女子)'!U99)</f>
        <v/>
      </c>
      <c r="U95" s="0" t="str">
        <f aca="false">IF('②申込一覧表A(女子)'!V99="","",'②申込一覧表A(女子)'!V99)</f>
        <v/>
      </c>
    </row>
    <row r="96" customFormat="false" ht="16.5" hidden="false" customHeight="false" outlineLevel="0" collapsed="false">
      <c r="A96" s="0" t="str">
        <f aca="false">IF('②申込一覧表A(女子)'!I100="","",'②申込一覧表A(女子)'!H100*100000000+'②申込一覧表A(女子)'!I100)</f>
        <v/>
      </c>
      <c r="B96" s="0" t="str">
        <f aca="false">IF('②申込一覧表A(女子)'!B100="","",'②申込一覧表A(女子)'!B100)</f>
        <v/>
      </c>
      <c r="C96" s="302" t="str">
        <f aca="false">IF('②申込一覧表A(女子)'!C100="","",'②申込一覧表A(女子)'!C100)</f>
        <v/>
      </c>
      <c r="D96" s="0" t="str">
        <f aca="false">IF('②申込一覧表A(女子)'!E100="","",'②申込一覧表A(女子)'!E100)</f>
        <v/>
      </c>
      <c r="E96" s="0" t="str">
        <f aca="false">IF('②申込一覧表A(女子)'!H100="","",'②申込一覧表A(女子)'!H100)</f>
        <v/>
      </c>
      <c r="F96" s="0" t="str">
        <f aca="false">IF(A96="","",IF('②申込一覧表A(女子)'!$F$2="","",VLOOKUP('②申込一覧表A(女子)'!$F$2,koodo,1)))</f>
        <v/>
      </c>
      <c r="G96" s="0" t="str">
        <f aca="false">IF('②申込一覧表A(女子)'!I100="","",'②申込一覧表A(女子)'!AB100)</f>
        <v/>
      </c>
      <c r="H96" s="0" t="str">
        <f aca="false">IF('②申込一覧表A(女子)'!I100="","",'②申込一覧表A(女子)'!I100)</f>
        <v/>
      </c>
      <c r="I96" s="111" t="str">
        <f aca="false">IF('②申込一覧表A(女子)'!J100="","",'②申込一覧表A(女子)'!J100)</f>
        <v/>
      </c>
      <c r="J96" s="111" t="str">
        <f aca="false">IF('②申込一覧表A(女子)'!K100="","",'②申込一覧表A(女子)'!K100)</f>
        <v/>
      </c>
      <c r="K96" s="111" t="str">
        <f aca="false">IF('②申込一覧表A(女子)'!L100="","",'②申込一覧表A(女子)'!L100)</f>
        <v/>
      </c>
      <c r="L96" s="111" t="str">
        <f aca="false">IF('②申込一覧表A(女子)'!M100="","",'②申込一覧表A(女子)'!M100)</f>
        <v/>
      </c>
      <c r="M96" s="111" t="str">
        <f aca="false">IF('②申込一覧表A(女子)'!N100="","",'②申込一覧表A(女子)'!N100)</f>
        <v/>
      </c>
      <c r="N96" s="111" t="str">
        <f aca="false">IF('②申込一覧表A(女子)'!O100="","",'②申込一覧表A(女子)'!O100)</f>
        <v/>
      </c>
      <c r="O96" s="111" t="str">
        <f aca="false">IF('②申込一覧表A(女子)'!P100="","",'②申込一覧表A(女子)'!P100)</f>
        <v/>
      </c>
      <c r="P96" s="111" t="str">
        <f aca="false">IF('②申込一覧表A(女子)'!Q100="","",'②申込一覧表A(女子)'!Q100)</f>
        <v/>
      </c>
      <c r="Q96" s="111" t="str">
        <f aca="false">IF('②申込一覧表A(女子)'!R100="","",'②申込一覧表A(女子)'!R100)</f>
        <v/>
      </c>
      <c r="R96" s="0" t="str">
        <f aca="false">IF('②申込一覧表A(女子)'!S100="","",'②申込一覧表A(女子)'!S100)</f>
        <v/>
      </c>
      <c r="S96" s="0" t="str">
        <f aca="false">IF('②申込一覧表A(女子)'!T100="","",'②申込一覧表A(女子)'!T100)</f>
        <v/>
      </c>
      <c r="T96" s="0" t="str">
        <f aca="false">IF('②申込一覧表A(女子)'!U100="","",'②申込一覧表A(女子)'!U100)</f>
        <v/>
      </c>
      <c r="U96" s="0" t="str">
        <f aca="false">IF('②申込一覧表A(女子)'!V100="","",'②申込一覧表A(女子)'!V100)</f>
        <v/>
      </c>
    </row>
    <row r="97" customFormat="false" ht="16.5" hidden="false" customHeight="false" outlineLevel="0" collapsed="false">
      <c r="A97" s="0" t="str">
        <f aca="false">IF('②申込一覧表A(女子)'!I101="","",'②申込一覧表A(女子)'!H101*100000000+'②申込一覧表A(女子)'!I101)</f>
        <v/>
      </c>
      <c r="B97" s="0" t="str">
        <f aca="false">IF('②申込一覧表A(女子)'!B101="","",'②申込一覧表A(女子)'!B101)</f>
        <v/>
      </c>
      <c r="C97" s="302" t="str">
        <f aca="false">IF('②申込一覧表A(女子)'!C101="","",'②申込一覧表A(女子)'!C101)</f>
        <v/>
      </c>
      <c r="D97" s="0" t="str">
        <f aca="false">IF('②申込一覧表A(女子)'!E101="","",'②申込一覧表A(女子)'!E101)</f>
        <v/>
      </c>
      <c r="E97" s="0" t="str">
        <f aca="false">IF('②申込一覧表A(女子)'!H101="","",'②申込一覧表A(女子)'!H101)</f>
        <v/>
      </c>
      <c r="F97" s="0" t="str">
        <f aca="false">IF(A97="","",IF('②申込一覧表A(女子)'!$F$2="","",VLOOKUP('②申込一覧表A(女子)'!$F$2,koodo,1)))</f>
        <v/>
      </c>
      <c r="G97" s="0" t="str">
        <f aca="false">IF('②申込一覧表A(女子)'!I101="","",'②申込一覧表A(女子)'!AB101)</f>
        <v/>
      </c>
      <c r="H97" s="0" t="str">
        <f aca="false">IF('②申込一覧表A(女子)'!I101="","",'②申込一覧表A(女子)'!I101)</f>
        <v/>
      </c>
      <c r="I97" s="111" t="str">
        <f aca="false">IF('②申込一覧表A(女子)'!J101="","",'②申込一覧表A(女子)'!J101)</f>
        <v/>
      </c>
      <c r="J97" s="111" t="str">
        <f aca="false">IF('②申込一覧表A(女子)'!K101="","",'②申込一覧表A(女子)'!K101)</f>
        <v/>
      </c>
      <c r="K97" s="111" t="str">
        <f aca="false">IF('②申込一覧表A(女子)'!L101="","",'②申込一覧表A(女子)'!L101)</f>
        <v/>
      </c>
      <c r="L97" s="111" t="str">
        <f aca="false">IF('②申込一覧表A(女子)'!M101="","",'②申込一覧表A(女子)'!M101)</f>
        <v/>
      </c>
      <c r="M97" s="111" t="str">
        <f aca="false">IF('②申込一覧表A(女子)'!N101="","",'②申込一覧表A(女子)'!N101)</f>
        <v/>
      </c>
      <c r="N97" s="111" t="str">
        <f aca="false">IF('②申込一覧表A(女子)'!O101="","",'②申込一覧表A(女子)'!O101)</f>
        <v/>
      </c>
      <c r="O97" s="111" t="str">
        <f aca="false">IF('②申込一覧表A(女子)'!P101="","",'②申込一覧表A(女子)'!P101)</f>
        <v/>
      </c>
      <c r="P97" s="111" t="str">
        <f aca="false">IF('②申込一覧表A(女子)'!Q101="","",'②申込一覧表A(女子)'!Q101)</f>
        <v/>
      </c>
      <c r="Q97" s="111" t="str">
        <f aca="false">IF('②申込一覧表A(女子)'!R101="","",'②申込一覧表A(女子)'!R101)</f>
        <v/>
      </c>
      <c r="R97" s="0" t="str">
        <f aca="false">IF('②申込一覧表A(女子)'!S101="","",'②申込一覧表A(女子)'!S101)</f>
        <v/>
      </c>
      <c r="S97" s="0" t="str">
        <f aca="false">IF('②申込一覧表A(女子)'!T101="","",'②申込一覧表A(女子)'!T101)</f>
        <v/>
      </c>
      <c r="T97" s="0" t="str">
        <f aca="false">IF('②申込一覧表A(女子)'!U101="","",'②申込一覧表A(女子)'!U101)</f>
        <v/>
      </c>
      <c r="U97" s="0" t="str">
        <f aca="false">IF('②申込一覧表A(女子)'!V101="","",'②申込一覧表A(女子)'!V101)</f>
        <v/>
      </c>
    </row>
    <row r="98" customFormat="false" ht="16.5" hidden="false" customHeight="false" outlineLevel="0" collapsed="false">
      <c r="A98" s="0" t="str">
        <f aca="false">IF('②申込一覧表A(女子)'!I102="","",'②申込一覧表A(女子)'!H102*100000000+'②申込一覧表A(女子)'!I102)</f>
        <v/>
      </c>
      <c r="B98" s="0" t="str">
        <f aca="false">IF('②申込一覧表A(女子)'!B102="","",'②申込一覧表A(女子)'!B102)</f>
        <v/>
      </c>
      <c r="C98" s="302" t="str">
        <f aca="false">IF('②申込一覧表A(女子)'!C102="","",'②申込一覧表A(女子)'!C102)</f>
        <v/>
      </c>
      <c r="D98" s="0" t="str">
        <f aca="false">IF('②申込一覧表A(女子)'!E102="","",'②申込一覧表A(女子)'!E102)</f>
        <v/>
      </c>
      <c r="E98" s="0" t="str">
        <f aca="false">IF('②申込一覧表A(女子)'!H102="","",'②申込一覧表A(女子)'!H102)</f>
        <v/>
      </c>
      <c r="F98" s="0" t="str">
        <f aca="false">IF(A98="","",IF('②申込一覧表A(女子)'!$F$2="","",VLOOKUP('②申込一覧表A(女子)'!$F$2,koodo,1)))</f>
        <v/>
      </c>
      <c r="G98" s="0" t="str">
        <f aca="false">IF('②申込一覧表A(女子)'!I102="","",'②申込一覧表A(女子)'!AB102)</f>
        <v/>
      </c>
      <c r="H98" s="0" t="str">
        <f aca="false">IF('②申込一覧表A(女子)'!I102="","",'②申込一覧表A(女子)'!I102)</f>
        <v/>
      </c>
      <c r="I98" s="111" t="str">
        <f aca="false">IF('②申込一覧表A(女子)'!J102="","",'②申込一覧表A(女子)'!J102)</f>
        <v/>
      </c>
      <c r="J98" s="111" t="str">
        <f aca="false">IF('②申込一覧表A(女子)'!K102="","",'②申込一覧表A(女子)'!K102)</f>
        <v/>
      </c>
      <c r="K98" s="111" t="str">
        <f aca="false">IF('②申込一覧表A(女子)'!L102="","",'②申込一覧表A(女子)'!L102)</f>
        <v/>
      </c>
      <c r="L98" s="111" t="str">
        <f aca="false">IF('②申込一覧表A(女子)'!M102="","",'②申込一覧表A(女子)'!M102)</f>
        <v/>
      </c>
      <c r="M98" s="111" t="str">
        <f aca="false">IF('②申込一覧表A(女子)'!N102="","",'②申込一覧表A(女子)'!N102)</f>
        <v/>
      </c>
      <c r="N98" s="111" t="str">
        <f aca="false">IF('②申込一覧表A(女子)'!O102="","",'②申込一覧表A(女子)'!O102)</f>
        <v/>
      </c>
      <c r="O98" s="111" t="str">
        <f aca="false">IF('②申込一覧表A(女子)'!P102="","",'②申込一覧表A(女子)'!P102)</f>
        <v/>
      </c>
      <c r="P98" s="111" t="str">
        <f aca="false">IF('②申込一覧表A(女子)'!Q102="","",'②申込一覧表A(女子)'!Q102)</f>
        <v/>
      </c>
      <c r="Q98" s="111" t="str">
        <f aca="false">IF('②申込一覧表A(女子)'!R102="","",'②申込一覧表A(女子)'!R102)</f>
        <v/>
      </c>
      <c r="R98" s="0" t="str">
        <f aca="false">IF('②申込一覧表A(女子)'!S102="","",'②申込一覧表A(女子)'!S102)</f>
        <v/>
      </c>
      <c r="S98" s="0" t="str">
        <f aca="false">IF('②申込一覧表A(女子)'!T102="","",'②申込一覧表A(女子)'!T102)</f>
        <v/>
      </c>
      <c r="T98" s="0" t="str">
        <f aca="false">IF('②申込一覧表A(女子)'!U102="","",'②申込一覧表A(女子)'!U102)</f>
        <v/>
      </c>
      <c r="U98" s="0" t="str">
        <f aca="false">IF('②申込一覧表A(女子)'!V102="","",'②申込一覧表A(女子)'!V102)</f>
        <v/>
      </c>
    </row>
    <row r="99" customFormat="false" ht="16.5" hidden="false" customHeight="false" outlineLevel="0" collapsed="false">
      <c r="A99" s="0" t="str">
        <f aca="false">IF('②申込一覧表A(女子)'!I103="","",'②申込一覧表A(女子)'!H103*100000000+'②申込一覧表A(女子)'!I103)</f>
        <v/>
      </c>
      <c r="B99" s="0" t="str">
        <f aca="false">IF('②申込一覧表A(女子)'!B103="","",'②申込一覧表A(女子)'!B103)</f>
        <v/>
      </c>
      <c r="C99" s="302" t="str">
        <f aca="false">IF('②申込一覧表A(女子)'!C103="","",'②申込一覧表A(女子)'!C103)</f>
        <v/>
      </c>
      <c r="D99" s="0" t="str">
        <f aca="false">IF('②申込一覧表A(女子)'!E103="","",'②申込一覧表A(女子)'!E103)</f>
        <v/>
      </c>
      <c r="E99" s="0" t="str">
        <f aca="false">IF('②申込一覧表A(女子)'!H103="","",'②申込一覧表A(女子)'!H103)</f>
        <v/>
      </c>
      <c r="F99" s="0" t="str">
        <f aca="false">IF(A99="","",IF('②申込一覧表A(女子)'!$F$2="","",VLOOKUP('②申込一覧表A(女子)'!$F$2,koodo,1)))</f>
        <v/>
      </c>
      <c r="G99" s="0" t="str">
        <f aca="false">IF('②申込一覧表A(女子)'!I103="","",'②申込一覧表A(女子)'!AB103)</f>
        <v/>
      </c>
      <c r="H99" s="0" t="str">
        <f aca="false">IF('②申込一覧表A(女子)'!I103="","",'②申込一覧表A(女子)'!I103)</f>
        <v/>
      </c>
      <c r="I99" s="111" t="str">
        <f aca="false">IF('②申込一覧表A(女子)'!J103="","",'②申込一覧表A(女子)'!J103)</f>
        <v/>
      </c>
      <c r="J99" s="111" t="str">
        <f aca="false">IF('②申込一覧表A(女子)'!K103="","",'②申込一覧表A(女子)'!K103)</f>
        <v/>
      </c>
      <c r="K99" s="111" t="str">
        <f aca="false">IF('②申込一覧表A(女子)'!L103="","",'②申込一覧表A(女子)'!L103)</f>
        <v/>
      </c>
      <c r="L99" s="111" t="str">
        <f aca="false">IF('②申込一覧表A(女子)'!M103="","",'②申込一覧表A(女子)'!M103)</f>
        <v/>
      </c>
      <c r="M99" s="111" t="str">
        <f aca="false">IF('②申込一覧表A(女子)'!N103="","",'②申込一覧表A(女子)'!N103)</f>
        <v/>
      </c>
      <c r="N99" s="111" t="str">
        <f aca="false">IF('②申込一覧表A(女子)'!O103="","",'②申込一覧表A(女子)'!O103)</f>
        <v/>
      </c>
      <c r="O99" s="111" t="str">
        <f aca="false">IF('②申込一覧表A(女子)'!P103="","",'②申込一覧表A(女子)'!P103)</f>
        <v/>
      </c>
      <c r="P99" s="111" t="str">
        <f aca="false">IF('②申込一覧表A(女子)'!Q103="","",'②申込一覧表A(女子)'!Q103)</f>
        <v/>
      </c>
      <c r="Q99" s="111" t="str">
        <f aca="false">IF('②申込一覧表A(女子)'!R103="","",'②申込一覧表A(女子)'!R103)</f>
        <v/>
      </c>
      <c r="R99" s="0" t="str">
        <f aca="false">IF('②申込一覧表A(女子)'!S103="","",'②申込一覧表A(女子)'!S103)</f>
        <v/>
      </c>
      <c r="S99" s="0" t="str">
        <f aca="false">IF('②申込一覧表A(女子)'!T103="","",'②申込一覧表A(女子)'!T103)</f>
        <v/>
      </c>
      <c r="T99" s="0" t="str">
        <f aca="false">IF('②申込一覧表A(女子)'!U103="","",'②申込一覧表A(女子)'!U103)</f>
        <v/>
      </c>
      <c r="U99" s="0" t="str">
        <f aca="false">IF('②申込一覧表A(女子)'!V103="","",'②申込一覧表A(女子)'!V103)</f>
        <v/>
      </c>
    </row>
    <row r="100" customFormat="false" ht="16.5" hidden="false" customHeight="false" outlineLevel="0" collapsed="false">
      <c r="A100" s="0" t="str">
        <f aca="false">IF('②申込一覧表A(女子)'!I104="","",'②申込一覧表A(女子)'!H104*100000000+'②申込一覧表A(女子)'!I104)</f>
        <v/>
      </c>
      <c r="B100" s="0" t="str">
        <f aca="false">IF('②申込一覧表A(女子)'!B104="","",'②申込一覧表A(女子)'!B104)</f>
        <v/>
      </c>
      <c r="C100" s="302" t="str">
        <f aca="false">IF('②申込一覧表A(女子)'!C104="","",'②申込一覧表A(女子)'!C104)</f>
        <v/>
      </c>
      <c r="D100" s="0" t="str">
        <f aca="false">IF('②申込一覧表A(女子)'!E104="","",'②申込一覧表A(女子)'!E104)</f>
        <v/>
      </c>
      <c r="E100" s="0" t="str">
        <f aca="false">IF('②申込一覧表A(女子)'!H104="","",'②申込一覧表A(女子)'!H104)</f>
        <v/>
      </c>
      <c r="F100" s="0" t="str">
        <f aca="false">IF(A100="","",IF('②申込一覧表A(女子)'!$F$2="","",VLOOKUP('②申込一覧表A(女子)'!$F$2,koodo,1)))</f>
        <v/>
      </c>
      <c r="G100" s="0" t="str">
        <f aca="false">IF('②申込一覧表A(女子)'!I104="","",'②申込一覧表A(女子)'!AB104)</f>
        <v/>
      </c>
      <c r="H100" s="0" t="str">
        <f aca="false">IF('②申込一覧表A(女子)'!I104="","",'②申込一覧表A(女子)'!I104)</f>
        <v/>
      </c>
      <c r="I100" s="111" t="str">
        <f aca="false">IF('②申込一覧表A(女子)'!J104="","",'②申込一覧表A(女子)'!J104)</f>
        <v/>
      </c>
      <c r="J100" s="111" t="str">
        <f aca="false">IF('②申込一覧表A(女子)'!K104="","",'②申込一覧表A(女子)'!K104)</f>
        <v/>
      </c>
      <c r="K100" s="111" t="str">
        <f aca="false">IF('②申込一覧表A(女子)'!L104="","",'②申込一覧表A(女子)'!L104)</f>
        <v/>
      </c>
      <c r="L100" s="111" t="str">
        <f aca="false">IF('②申込一覧表A(女子)'!M104="","",'②申込一覧表A(女子)'!M104)</f>
        <v/>
      </c>
      <c r="M100" s="111" t="str">
        <f aca="false">IF('②申込一覧表A(女子)'!N104="","",'②申込一覧表A(女子)'!N104)</f>
        <v/>
      </c>
      <c r="N100" s="111" t="str">
        <f aca="false">IF('②申込一覧表A(女子)'!O104="","",'②申込一覧表A(女子)'!O104)</f>
        <v/>
      </c>
      <c r="O100" s="111" t="str">
        <f aca="false">IF('②申込一覧表A(女子)'!P104="","",'②申込一覧表A(女子)'!P104)</f>
        <v/>
      </c>
      <c r="P100" s="111" t="str">
        <f aca="false">IF('②申込一覧表A(女子)'!Q104="","",'②申込一覧表A(女子)'!Q104)</f>
        <v/>
      </c>
      <c r="Q100" s="111" t="str">
        <f aca="false">IF('②申込一覧表A(女子)'!R104="","",'②申込一覧表A(女子)'!R104)</f>
        <v/>
      </c>
      <c r="R100" s="0" t="str">
        <f aca="false">IF('②申込一覧表A(女子)'!S104="","",'②申込一覧表A(女子)'!S104)</f>
        <v/>
      </c>
      <c r="S100" s="0" t="str">
        <f aca="false">IF('②申込一覧表A(女子)'!T104="","",'②申込一覧表A(女子)'!T104)</f>
        <v/>
      </c>
      <c r="T100" s="0" t="str">
        <f aca="false">IF('②申込一覧表A(女子)'!U104="","",'②申込一覧表A(女子)'!U104)</f>
        <v/>
      </c>
      <c r="U100" s="0" t="str">
        <f aca="false">IF('②申込一覧表A(女子)'!V104="","",'②申込一覧表A(女子)'!V104)</f>
        <v/>
      </c>
    </row>
    <row r="101" customFormat="false" ht="16.5" hidden="false" customHeight="false" outlineLevel="0" collapsed="false">
      <c r="A101" s="0" t="str">
        <f aca="false">IF('②申込一覧表A(女子)'!I105="","",'②申込一覧表A(女子)'!H105*100000000+'②申込一覧表A(女子)'!I105)</f>
        <v/>
      </c>
      <c r="B101" s="0" t="str">
        <f aca="false">IF('②申込一覧表A(女子)'!B105="","",'②申込一覧表A(女子)'!B105)</f>
        <v/>
      </c>
      <c r="C101" s="0" t="str">
        <f aca="false">IF('②申込一覧表A(女子)'!C105="","",'②申込一覧表A(女子)'!C105)</f>
        <v/>
      </c>
      <c r="D101" s="0" t="str">
        <f aca="false">IF('②申込一覧表A(女子)'!E105="","",'②申込一覧表A(女子)'!E105)</f>
        <v/>
      </c>
      <c r="E101" s="0" t="str">
        <f aca="false">IF('②申込一覧表A(女子)'!H105="","",'②申込一覧表A(女子)'!H105)</f>
        <v/>
      </c>
      <c r="F101" s="0" t="str">
        <f aca="false">IF(A101="","",IF('②申込一覧表A(女子)'!$F$2="","",VLOOKUP('②申込一覧表A(女子)'!$F$2,koodo,1)))</f>
        <v/>
      </c>
      <c r="G101" s="0" t="str">
        <f aca="false">IF('②申込一覧表A(女子)'!I105="","",'②申込一覧表A(女子)'!AB105)</f>
        <v/>
      </c>
      <c r="H101" s="0" t="str">
        <f aca="false">IF('②申込一覧表A(女子)'!I105="","",'②申込一覧表A(女子)'!I105)</f>
        <v/>
      </c>
      <c r="I101" s="111" t="str">
        <f aca="false">IF('②申込一覧表A(女子)'!J105="","",'②申込一覧表A(女子)'!J105)</f>
        <v/>
      </c>
      <c r="J101" s="111" t="str">
        <f aca="false">IF('②申込一覧表A(女子)'!K105="","",'②申込一覧表A(女子)'!K105)</f>
        <v/>
      </c>
      <c r="K101" s="111" t="str">
        <f aca="false">IF('②申込一覧表A(女子)'!L105="","",'②申込一覧表A(女子)'!L105)</f>
        <v/>
      </c>
      <c r="L101" s="111" t="str">
        <f aca="false">IF('②申込一覧表A(女子)'!M105="","",'②申込一覧表A(女子)'!M105)</f>
        <v/>
      </c>
      <c r="M101" s="111" t="str">
        <f aca="false">IF('②申込一覧表A(女子)'!N105="","",'②申込一覧表A(女子)'!N105)</f>
        <v/>
      </c>
      <c r="N101" s="111" t="str">
        <f aca="false">IF('②申込一覧表A(女子)'!O105="","",'②申込一覧表A(女子)'!O105)</f>
        <v/>
      </c>
      <c r="O101" s="111" t="str">
        <f aca="false">IF('②申込一覧表A(女子)'!P105="","",'②申込一覧表A(女子)'!P105)</f>
        <v/>
      </c>
      <c r="P101" s="111" t="str">
        <f aca="false">IF('②申込一覧表A(女子)'!Q105="","",'②申込一覧表A(女子)'!Q105)</f>
        <v/>
      </c>
      <c r="Q101" s="111" t="str">
        <f aca="false">IF('②申込一覧表A(女子)'!R105="","",'②申込一覧表A(女子)'!R105)</f>
        <v/>
      </c>
      <c r="R101" s="0" t="str">
        <f aca="false">IF('②申込一覧表A(女子)'!S105="","",'②申込一覧表A(女子)'!S105)</f>
        <v/>
      </c>
      <c r="S101" s="0" t="str">
        <f aca="false">IF('②申込一覧表A(女子)'!T105="","",'②申込一覧表A(女子)'!T105)</f>
        <v/>
      </c>
      <c r="T101" s="0" t="str">
        <f aca="false">IF('②申込一覧表A(女子)'!U105="","",'②申込一覧表A(女子)'!U105)</f>
        <v/>
      </c>
      <c r="U101" s="0" t="str">
        <f aca="false">IF('②申込一覧表A(女子)'!V105="","",'②申込一覧表A(女子)'!V105)</f>
        <v/>
      </c>
    </row>
    <row r="102" customFormat="false" ht="16.5" hidden="false" customHeight="false" outlineLevel="0" collapsed="false">
      <c r="A102" s="0" t="str">
        <f aca="false">IF('②申込一覧表A(女子)'!I106="","",'②申込一覧表A(女子)'!H106*100000000+'②申込一覧表A(女子)'!I106)</f>
        <v/>
      </c>
      <c r="B102" s="0" t="str">
        <f aca="false">IF('②申込一覧表A(女子)'!B106="","",'②申込一覧表A(女子)'!B106)</f>
        <v/>
      </c>
      <c r="C102" s="0" t="str">
        <f aca="false">IF('②申込一覧表A(女子)'!C106="","",'②申込一覧表A(女子)'!C106)</f>
        <v/>
      </c>
      <c r="D102" s="0" t="str">
        <f aca="false">IF('②申込一覧表A(女子)'!E106="","",'②申込一覧表A(女子)'!E106)</f>
        <v/>
      </c>
      <c r="E102" s="0" t="str">
        <f aca="false">IF('②申込一覧表A(女子)'!H106="","",'②申込一覧表A(女子)'!H106)</f>
        <v/>
      </c>
      <c r="F102" s="0" t="str">
        <f aca="false">IF(A102="","",IF('②申込一覧表A(女子)'!$F$2="","",VLOOKUP('②申込一覧表A(女子)'!$F$2,koodo,1)))</f>
        <v/>
      </c>
      <c r="G102" s="0" t="str">
        <f aca="false">IF('②申込一覧表A(女子)'!I106="","",'②申込一覧表A(女子)'!AB106)</f>
        <v/>
      </c>
      <c r="H102" s="0" t="str">
        <f aca="false">IF('②申込一覧表A(女子)'!I106="","",'②申込一覧表A(女子)'!I106)</f>
        <v/>
      </c>
      <c r="I102" s="111" t="str">
        <f aca="false">IF('②申込一覧表A(女子)'!J106="","",'②申込一覧表A(女子)'!J106)</f>
        <v/>
      </c>
      <c r="J102" s="111" t="str">
        <f aca="false">IF('②申込一覧表A(女子)'!K106="","",'②申込一覧表A(女子)'!K106)</f>
        <v/>
      </c>
      <c r="K102" s="111" t="str">
        <f aca="false">IF('②申込一覧表A(女子)'!L106="","",'②申込一覧表A(女子)'!L106)</f>
        <v/>
      </c>
      <c r="L102" s="111" t="str">
        <f aca="false">IF('②申込一覧表A(女子)'!M106="","",'②申込一覧表A(女子)'!M106)</f>
        <v/>
      </c>
      <c r="M102" s="111" t="str">
        <f aca="false">IF('②申込一覧表A(女子)'!N106="","",'②申込一覧表A(女子)'!N106)</f>
        <v/>
      </c>
      <c r="N102" s="111" t="str">
        <f aca="false">IF('②申込一覧表A(女子)'!O106="","",'②申込一覧表A(女子)'!O106)</f>
        <v/>
      </c>
      <c r="O102" s="111" t="str">
        <f aca="false">IF('②申込一覧表A(女子)'!P106="","",'②申込一覧表A(女子)'!P106)</f>
        <v/>
      </c>
      <c r="P102" s="111" t="str">
        <f aca="false">IF('②申込一覧表A(女子)'!Q106="","",'②申込一覧表A(女子)'!Q106)</f>
        <v/>
      </c>
      <c r="Q102" s="111" t="str">
        <f aca="false">IF('②申込一覧表A(女子)'!R106="","",'②申込一覧表A(女子)'!R106)</f>
        <v/>
      </c>
      <c r="R102" s="0" t="str">
        <f aca="false">IF('②申込一覧表A(女子)'!S106="","",'②申込一覧表A(女子)'!S106)</f>
        <v/>
      </c>
      <c r="S102" s="0" t="str">
        <f aca="false">IF('②申込一覧表A(女子)'!T106="","",'②申込一覧表A(女子)'!T106)</f>
        <v/>
      </c>
      <c r="T102" s="0" t="str">
        <f aca="false">IF('②申込一覧表A(女子)'!U106="","",'②申込一覧表A(女子)'!U106)</f>
        <v/>
      </c>
      <c r="U102" s="0" t="str">
        <f aca="false">IF('②申込一覧表A(女子)'!V106="","",'②申込一覧表A(女子)'!V106)</f>
        <v/>
      </c>
    </row>
    <row r="103" customFormat="false" ht="16.5" hidden="false" customHeight="false" outlineLevel="0" collapsed="false">
      <c r="A103" s="0" t="str">
        <f aca="false">IF('②申込一覧表A(女子)'!I107="","",'②申込一覧表A(女子)'!H107*100000000+'②申込一覧表A(女子)'!I107)</f>
        <v/>
      </c>
      <c r="B103" s="0" t="str">
        <f aca="false">IF('②申込一覧表A(女子)'!B107="","",'②申込一覧表A(女子)'!B107)</f>
        <v/>
      </c>
      <c r="C103" s="0" t="str">
        <f aca="false">IF('②申込一覧表A(女子)'!C107="","",'②申込一覧表A(女子)'!C107)</f>
        <v/>
      </c>
      <c r="D103" s="0" t="str">
        <f aca="false">IF('②申込一覧表A(女子)'!E107="","",'②申込一覧表A(女子)'!E107)</f>
        <v/>
      </c>
      <c r="E103" s="0" t="str">
        <f aca="false">IF('②申込一覧表A(女子)'!H107="","",'②申込一覧表A(女子)'!H107)</f>
        <v/>
      </c>
      <c r="F103" s="0" t="str">
        <f aca="false">IF(A103="","",IF('②申込一覧表A(女子)'!$F$2="","",VLOOKUP('②申込一覧表A(女子)'!$F$2,koodo,1)))</f>
        <v/>
      </c>
      <c r="G103" s="0" t="str">
        <f aca="false">IF('②申込一覧表A(女子)'!I107="","",'②申込一覧表A(女子)'!AB107)</f>
        <v/>
      </c>
      <c r="H103" s="0" t="str">
        <f aca="false">IF('②申込一覧表A(女子)'!I107="","",'②申込一覧表A(女子)'!I107)</f>
        <v/>
      </c>
      <c r="I103" s="111" t="str">
        <f aca="false">IF('②申込一覧表A(女子)'!J107="","",'②申込一覧表A(女子)'!J107)</f>
        <v/>
      </c>
      <c r="J103" s="111" t="str">
        <f aca="false">IF('②申込一覧表A(女子)'!K107="","",'②申込一覧表A(女子)'!K107)</f>
        <v/>
      </c>
      <c r="K103" s="111" t="str">
        <f aca="false">IF('②申込一覧表A(女子)'!L107="","",'②申込一覧表A(女子)'!L107)</f>
        <v/>
      </c>
      <c r="L103" s="111" t="str">
        <f aca="false">IF('②申込一覧表A(女子)'!M107="","",'②申込一覧表A(女子)'!M107)</f>
        <v/>
      </c>
      <c r="M103" s="111" t="str">
        <f aca="false">IF('②申込一覧表A(女子)'!N107="","",'②申込一覧表A(女子)'!N107)</f>
        <v/>
      </c>
      <c r="N103" s="111" t="str">
        <f aca="false">IF('②申込一覧表A(女子)'!O107="","",'②申込一覧表A(女子)'!O107)</f>
        <v/>
      </c>
      <c r="O103" s="111" t="str">
        <f aca="false">IF('②申込一覧表A(女子)'!P107="","",'②申込一覧表A(女子)'!P107)</f>
        <v/>
      </c>
      <c r="P103" s="111" t="str">
        <f aca="false">IF('②申込一覧表A(女子)'!Q107="","",'②申込一覧表A(女子)'!Q107)</f>
        <v/>
      </c>
      <c r="Q103" s="111" t="str">
        <f aca="false">IF('②申込一覧表A(女子)'!R107="","",'②申込一覧表A(女子)'!R107)</f>
        <v/>
      </c>
      <c r="R103" s="0" t="str">
        <f aca="false">IF('②申込一覧表A(女子)'!S107="","",'②申込一覧表A(女子)'!S107)</f>
        <v/>
      </c>
      <c r="S103" s="0" t="str">
        <f aca="false">IF('②申込一覧表A(女子)'!T107="","",'②申込一覧表A(女子)'!T107)</f>
        <v/>
      </c>
      <c r="T103" s="0" t="str">
        <f aca="false">IF('②申込一覧表A(女子)'!U107="","",'②申込一覧表A(女子)'!U107)</f>
        <v/>
      </c>
      <c r="U103" s="0" t="str">
        <f aca="false">IF('②申込一覧表A(女子)'!V107="","",'②申込一覧表A(女子)'!V107)</f>
        <v/>
      </c>
    </row>
    <row r="104" customFormat="false" ht="16.5" hidden="false" customHeight="false" outlineLevel="0" collapsed="false">
      <c r="A104" s="0" t="str">
        <f aca="false">IF('②申込一覧表A(女子)'!I108="","",'②申込一覧表A(女子)'!H108*100000000+'②申込一覧表A(女子)'!I108)</f>
        <v/>
      </c>
      <c r="B104" s="0" t="str">
        <f aca="false">IF('②申込一覧表A(女子)'!B108="","",'②申込一覧表A(女子)'!B108)</f>
        <v/>
      </c>
      <c r="C104" s="0" t="str">
        <f aca="false">IF('②申込一覧表A(女子)'!C108="","",'②申込一覧表A(女子)'!C108)</f>
        <v/>
      </c>
      <c r="D104" s="0" t="str">
        <f aca="false">IF('②申込一覧表A(女子)'!E108="","",'②申込一覧表A(女子)'!E108)</f>
        <v/>
      </c>
      <c r="E104" s="0" t="str">
        <f aca="false">IF('②申込一覧表A(女子)'!H108="","",'②申込一覧表A(女子)'!H108)</f>
        <v/>
      </c>
      <c r="F104" s="0" t="str">
        <f aca="false">IF(A104="","",IF('②申込一覧表A(女子)'!$F$2="","",VLOOKUP('②申込一覧表A(女子)'!$F$2,koodo,1)))</f>
        <v/>
      </c>
      <c r="G104" s="0" t="str">
        <f aca="false">IF('②申込一覧表A(女子)'!I108="","",'②申込一覧表A(女子)'!AB108)</f>
        <v/>
      </c>
      <c r="H104" s="0" t="str">
        <f aca="false">IF('②申込一覧表A(女子)'!I108="","",'②申込一覧表A(女子)'!I108)</f>
        <v/>
      </c>
      <c r="I104" s="111" t="str">
        <f aca="false">IF('②申込一覧表A(女子)'!J108="","",'②申込一覧表A(女子)'!J108)</f>
        <v/>
      </c>
      <c r="J104" s="111" t="str">
        <f aca="false">IF('②申込一覧表A(女子)'!K108="","",'②申込一覧表A(女子)'!K108)</f>
        <v/>
      </c>
      <c r="K104" s="111" t="str">
        <f aca="false">IF('②申込一覧表A(女子)'!L108="","",'②申込一覧表A(女子)'!L108)</f>
        <v/>
      </c>
      <c r="L104" s="111" t="str">
        <f aca="false">IF('②申込一覧表A(女子)'!M108="","",'②申込一覧表A(女子)'!M108)</f>
        <v/>
      </c>
      <c r="M104" s="111" t="str">
        <f aca="false">IF('②申込一覧表A(女子)'!N108="","",'②申込一覧表A(女子)'!N108)</f>
        <v/>
      </c>
      <c r="N104" s="111" t="str">
        <f aca="false">IF('②申込一覧表A(女子)'!O108="","",'②申込一覧表A(女子)'!O108)</f>
        <v/>
      </c>
      <c r="O104" s="111" t="str">
        <f aca="false">IF('②申込一覧表A(女子)'!P108="","",'②申込一覧表A(女子)'!P108)</f>
        <v/>
      </c>
      <c r="P104" s="111" t="str">
        <f aca="false">IF('②申込一覧表A(女子)'!Q108="","",'②申込一覧表A(女子)'!Q108)</f>
        <v/>
      </c>
      <c r="Q104" s="111" t="str">
        <f aca="false">IF('②申込一覧表A(女子)'!R108="","",'②申込一覧表A(女子)'!R108)</f>
        <v/>
      </c>
      <c r="R104" s="0" t="str">
        <f aca="false">IF('②申込一覧表A(女子)'!S108="","",'②申込一覧表A(女子)'!S108)</f>
        <v/>
      </c>
      <c r="S104" s="0" t="str">
        <f aca="false">IF('②申込一覧表A(女子)'!T108="","",'②申込一覧表A(女子)'!T108)</f>
        <v/>
      </c>
      <c r="T104" s="0" t="str">
        <f aca="false">IF('②申込一覧表A(女子)'!U108="","",'②申込一覧表A(女子)'!U108)</f>
        <v/>
      </c>
      <c r="U104" s="0" t="str">
        <f aca="false">IF('②申込一覧表A(女子)'!V108="","",'②申込一覧表A(女子)'!V108)</f>
        <v/>
      </c>
    </row>
    <row r="105" customFormat="false" ht="16.5" hidden="false" customHeight="false" outlineLevel="0" collapsed="false">
      <c r="A105" s="0" t="str">
        <f aca="false">IF('②申込一覧表A(女子)'!I109="","",'②申込一覧表A(女子)'!H109*100000000+'②申込一覧表A(女子)'!I109)</f>
        <v/>
      </c>
      <c r="B105" s="0" t="str">
        <f aca="false">IF('②申込一覧表A(女子)'!B109="","",'②申込一覧表A(女子)'!B109)</f>
        <v/>
      </c>
      <c r="C105" s="0" t="str">
        <f aca="false">IF('②申込一覧表A(女子)'!C109="","",'②申込一覧表A(女子)'!C109)</f>
        <v/>
      </c>
      <c r="D105" s="0" t="str">
        <f aca="false">IF('②申込一覧表A(女子)'!E109="","",'②申込一覧表A(女子)'!E109)</f>
        <v/>
      </c>
      <c r="E105" s="0" t="str">
        <f aca="false">IF('②申込一覧表A(女子)'!H109="","",'②申込一覧表A(女子)'!H109)</f>
        <v/>
      </c>
      <c r="F105" s="0" t="str">
        <f aca="false">IF(A105="","",IF('②申込一覧表A(女子)'!$F$2="","",VLOOKUP('②申込一覧表A(女子)'!$F$2,koodo,1)))</f>
        <v/>
      </c>
      <c r="G105" s="0" t="str">
        <f aca="false">IF('②申込一覧表A(女子)'!I109="","",'②申込一覧表A(女子)'!AB109)</f>
        <v/>
      </c>
      <c r="H105" s="0" t="str">
        <f aca="false">IF('②申込一覧表A(女子)'!I109="","",'②申込一覧表A(女子)'!I109)</f>
        <v/>
      </c>
      <c r="I105" s="111" t="str">
        <f aca="false">IF('②申込一覧表A(女子)'!J109="","",'②申込一覧表A(女子)'!J109)</f>
        <v/>
      </c>
      <c r="J105" s="111" t="str">
        <f aca="false">IF('②申込一覧表A(女子)'!K109="","",'②申込一覧表A(女子)'!K109)</f>
        <v/>
      </c>
      <c r="K105" s="111" t="str">
        <f aca="false">IF('②申込一覧表A(女子)'!L109="","",'②申込一覧表A(女子)'!L109)</f>
        <v/>
      </c>
      <c r="L105" s="111" t="str">
        <f aca="false">IF('②申込一覧表A(女子)'!M109="","",'②申込一覧表A(女子)'!M109)</f>
        <v/>
      </c>
      <c r="M105" s="111" t="str">
        <f aca="false">IF('②申込一覧表A(女子)'!N109="","",'②申込一覧表A(女子)'!N109)</f>
        <v/>
      </c>
      <c r="N105" s="111" t="str">
        <f aca="false">IF('②申込一覧表A(女子)'!O109="","",'②申込一覧表A(女子)'!O109)</f>
        <v/>
      </c>
      <c r="O105" s="111" t="str">
        <f aca="false">IF('②申込一覧表A(女子)'!P109="","",'②申込一覧表A(女子)'!P109)</f>
        <v/>
      </c>
      <c r="P105" s="111" t="str">
        <f aca="false">IF('②申込一覧表A(女子)'!Q109="","",'②申込一覧表A(女子)'!Q109)</f>
        <v/>
      </c>
      <c r="Q105" s="111" t="str">
        <f aca="false">IF('②申込一覧表A(女子)'!R109="","",'②申込一覧表A(女子)'!R109)</f>
        <v/>
      </c>
      <c r="R105" s="0" t="str">
        <f aca="false">IF('②申込一覧表A(女子)'!S109="","",'②申込一覧表A(女子)'!S109)</f>
        <v/>
      </c>
      <c r="S105" s="0" t="str">
        <f aca="false">IF('②申込一覧表A(女子)'!T109="","",'②申込一覧表A(女子)'!T109)</f>
        <v/>
      </c>
      <c r="T105" s="0" t="str">
        <f aca="false">IF('②申込一覧表A(女子)'!U109="","",'②申込一覧表A(女子)'!U109)</f>
        <v/>
      </c>
      <c r="U105" s="0" t="str">
        <f aca="false">IF('②申込一覧表A(女子)'!V109="","",'②申込一覧表A(女子)'!V109)</f>
        <v/>
      </c>
    </row>
    <row r="106" customFormat="false" ht="16.5" hidden="false" customHeight="false" outlineLevel="0" collapsed="false">
      <c r="A106" s="0" t="str">
        <f aca="false">IF('②申込一覧表A(女子)'!I110="","",'②申込一覧表A(女子)'!H110*100000000+'②申込一覧表A(女子)'!I110)</f>
        <v/>
      </c>
      <c r="B106" s="0" t="str">
        <f aca="false">IF('②申込一覧表A(女子)'!B110="","",'②申込一覧表A(女子)'!B110)</f>
        <v/>
      </c>
      <c r="C106" s="0" t="str">
        <f aca="false">IF('②申込一覧表A(女子)'!C110="","",'②申込一覧表A(女子)'!C110)</f>
        <v/>
      </c>
      <c r="D106" s="0" t="str">
        <f aca="false">IF('②申込一覧表A(女子)'!E110="","",'②申込一覧表A(女子)'!E110)</f>
        <v/>
      </c>
      <c r="E106" s="0" t="str">
        <f aca="false">IF('②申込一覧表A(女子)'!H110="","",'②申込一覧表A(女子)'!H110)</f>
        <v/>
      </c>
      <c r="F106" s="0" t="str">
        <f aca="false">IF(A106="","",IF('②申込一覧表A(女子)'!$F$2="","",VLOOKUP('②申込一覧表A(女子)'!$F$2,koodo,1)))</f>
        <v/>
      </c>
      <c r="G106" s="0" t="str">
        <f aca="false">IF('②申込一覧表A(女子)'!I110="","",'②申込一覧表A(女子)'!AB110)</f>
        <v/>
      </c>
      <c r="H106" s="0" t="str">
        <f aca="false">IF('②申込一覧表A(女子)'!I110="","",'②申込一覧表A(女子)'!I110)</f>
        <v/>
      </c>
      <c r="I106" s="111" t="str">
        <f aca="false">IF('②申込一覧表A(女子)'!J110="","",'②申込一覧表A(女子)'!J110)</f>
        <v/>
      </c>
      <c r="J106" s="111" t="str">
        <f aca="false">IF('②申込一覧表A(女子)'!K110="","",'②申込一覧表A(女子)'!K110)</f>
        <v/>
      </c>
      <c r="K106" s="111" t="str">
        <f aca="false">IF('②申込一覧表A(女子)'!L110="","",'②申込一覧表A(女子)'!L110)</f>
        <v/>
      </c>
      <c r="L106" s="111" t="str">
        <f aca="false">IF('②申込一覧表A(女子)'!M110="","",'②申込一覧表A(女子)'!M110)</f>
        <v/>
      </c>
      <c r="M106" s="111" t="str">
        <f aca="false">IF('②申込一覧表A(女子)'!N110="","",'②申込一覧表A(女子)'!N110)</f>
        <v/>
      </c>
      <c r="N106" s="111" t="str">
        <f aca="false">IF('②申込一覧表A(女子)'!O110="","",'②申込一覧表A(女子)'!O110)</f>
        <v/>
      </c>
      <c r="O106" s="111" t="str">
        <f aca="false">IF('②申込一覧表A(女子)'!P110="","",'②申込一覧表A(女子)'!P110)</f>
        <v/>
      </c>
      <c r="P106" s="111" t="str">
        <f aca="false">IF('②申込一覧表A(女子)'!Q110="","",'②申込一覧表A(女子)'!Q110)</f>
        <v/>
      </c>
      <c r="Q106" s="111" t="str">
        <f aca="false">IF('②申込一覧表A(女子)'!R110="","",'②申込一覧表A(女子)'!R110)</f>
        <v/>
      </c>
      <c r="R106" s="0" t="str">
        <f aca="false">IF('②申込一覧表A(女子)'!S110="","",'②申込一覧表A(女子)'!S110)</f>
        <v/>
      </c>
      <c r="S106" s="0" t="str">
        <f aca="false">IF('②申込一覧表A(女子)'!T110="","",'②申込一覧表A(女子)'!T110)</f>
        <v/>
      </c>
      <c r="T106" s="0" t="str">
        <f aca="false">IF('②申込一覧表A(女子)'!U110="","",'②申込一覧表A(女子)'!U110)</f>
        <v/>
      </c>
      <c r="U106" s="0" t="str">
        <f aca="false">IF('②申込一覧表A(女子)'!V110="","",'②申込一覧表A(女子)'!V110)</f>
        <v/>
      </c>
    </row>
    <row r="107" customFormat="false" ht="16.5" hidden="false" customHeight="false" outlineLevel="0" collapsed="false">
      <c r="A107" s="0" t="str">
        <f aca="false">IF('②申込一覧表A(女子)'!I111="","",'②申込一覧表A(女子)'!H111*100000000+'②申込一覧表A(女子)'!I111)</f>
        <v/>
      </c>
      <c r="B107" s="0" t="str">
        <f aca="false">IF('②申込一覧表A(女子)'!B111="","",'②申込一覧表A(女子)'!B111)</f>
        <v/>
      </c>
      <c r="C107" s="0" t="str">
        <f aca="false">IF('②申込一覧表A(女子)'!C111="","",'②申込一覧表A(女子)'!C111)</f>
        <v/>
      </c>
      <c r="D107" s="0" t="str">
        <f aca="false">IF('②申込一覧表A(女子)'!E111="","",'②申込一覧表A(女子)'!E111)</f>
        <v/>
      </c>
      <c r="E107" s="0" t="str">
        <f aca="false">IF('②申込一覧表A(女子)'!H111="","",'②申込一覧表A(女子)'!H111)</f>
        <v/>
      </c>
      <c r="F107" s="0" t="str">
        <f aca="false">IF(A107="","",IF('②申込一覧表A(女子)'!$F$2="","",VLOOKUP('②申込一覧表A(女子)'!$F$2,koodo,1)))</f>
        <v/>
      </c>
      <c r="G107" s="0" t="str">
        <f aca="false">IF('②申込一覧表A(女子)'!I111="","",'②申込一覧表A(女子)'!AB111)</f>
        <v/>
      </c>
      <c r="H107" s="0" t="str">
        <f aca="false">IF('②申込一覧表A(女子)'!I111="","",'②申込一覧表A(女子)'!I111)</f>
        <v/>
      </c>
      <c r="I107" s="111" t="str">
        <f aca="false">IF('②申込一覧表A(女子)'!J111="","",'②申込一覧表A(女子)'!J111)</f>
        <v/>
      </c>
      <c r="J107" s="111" t="str">
        <f aca="false">IF('②申込一覧表A(女子)'!K111="","",'②申込一覧表A(女子)'!K111)</f>
        <v/>
      </c>
      <c r="K107" s="111" t="str">
        <f aca="false">IF('②申込一覧表A(女子)'!L111="","",'②申込一覧表A(女子)'!L111)</f>
        <v/>
      </c>
      <c r="L107" s="111" t="str">
        <f aca="false">IF('②申込一覧表A(女子)'!M111="","",'②申込一覧表A(女子)'!M111)</f>
        <v/>
      </c>
      <c r="M107" s="111" t="str">
        <f aca="false">IF('②申込一覧表A(女子)'!N111="","",'②申込一覧表A(女子)'!N111)</f>
        <v/>
      </c>
      <c r="N107" s="111" t="str">
        <f aca="false">IF('②申込一覧表A(女子)'!O111="","",'②申込一覧表A(女子)'!O111)</f>
        <v/>
      </c>
      <c r="O107" s="111" t="str">
        <f aca="false">IF('②申込一覧表A(女子)'!P111="","",'②申込一覧表A(女子)'!P111)</f>
        <v/>
      </c>
      <c r="P107" s="111" t="str">
        <f aca="false">IF('②申込一覧表A(女子)'!Q111="","",'②申込一覧表A(女子)'!Q111)</f>
        <v/>
      </c>
      <c r="Q107" s="111" t="str">
        <f aca="false">IF('②申込一覧表A(女子)'!R111="","",'②申込一覧表A(女子)'!R111)</f>
        <v/>
      </c>
      <c r="R107" s="0" t="str">
        <f aca="false">IF('②申込一覧表A(女子)'!S111="","",'②申込一覧表A(女子)'!S111)</f>
        <v/>
      </c>
      <c r="S107" s="0" t="str">
        <f aca="false">IF('②申込一覧表A(女子)'!T111="","",'②申込一覧表A(女子)'!T111)</f>
        <v/>
      </c>
      <c r="T107" s="0" t="str">
        <f aca="false">IF('②申込一覧表A(女子)'!U111="","",'②申込一覧表A(女子)'!U111)</f>
        <v/>
      </c>
      <c r="U107" s="0" t="str">
        <f aca="false">IF('②申込一覧表A(女子)'!V111="","",'②申込一覧表A(女子)'!V111)</f>
        <v/>
      </c>
    </row>
    <row r="108" customFormat="false" ht="16.5" hidden="false" customHeight="false" outlineLevel="0" collapsed="false">
      <c r="A108" s="0" t="str">
        <f aca="false">IF('②申込一覧表A(女子)'!I112="","",'②申込一覧表A(女子)'!H112*100000000+'②申込一覧表A(女子)'!I112)</f>
        <v/>
      </c>
      <c r="B108" s="0" t="str">
        <f aca="false">IF('②申込一覧表A(女子)'!B112="","",'②申込一覧表A(女子)'!B112)</f>
        <v/>
      </c>
      <c r="C108" s="0" t="str">
        <f aca="false">IF('②申込一覧表A(女子)'!C112="","",'②申込一覧表A(女子)'!C112)</f>
        <v/>
      </c>
      <c r="D108" s="0" t="str">
        <f aca="false">IF('②申込一覧表A(女子)'!E112="","",'②申込一覧表A(女子)'!E112)</f>
        <v/>
      </c>
      <c r="E108" s="0" t="str">
        <f aca="false">IF('②申込一覧表A(女子)'!H112="","",'②申込一覧表A(女子)'!H112)</f>
        <v/>
      </c>
      <c r="F108" s="0" t="str">
        <f aca="false">IF(A108="","",IF('②申込一覧表A(女子)'!$F$2="","",VLOOKUP('②申込一覧表A(女子)'!$F$2,koodo,1)))</f>
        <v/>
      </c>
      <c r="G108" s="0" t="str">
        <f aca="false">IF('②申込一覧表A(女子)'!I112="","",'②申込一覧表A(女子)'!AB112)</f>
        <v/>
      </c>
      <c r="H108" s="0" t="str">
        <f aca="false">IF('②申込一覧表A(女子)'!I112="","",'②申込一覧表A(女子)'!I112)</f>
        <v/>
      </c>
      <c r="I108" s="111" t="str">
        <f aca="false">IF('②申込一覧表A(女子)'!J112="","",'②申込一覧表A(女子)'!J112)</f>
        <v/>
      </c>
      <c r="J108" s="111" t="str">
        <f aca="false">IF('②申込一覧表A(女子)'!K112="","",'②申込一覧表A(女子)'!K112)</f>
        <v/>
      </c>
      <c r="K108" s="111" t="str">
        <f aca="false">IF('②申込一覧表A(女子)'!L112="","",'②申込一覧表A(女子)'!L112)</f>
        <v/>
      </c>
      <c r="L108" s="111" t="str">
        <f aca="false">IF('②申込一覧表A(女子)'!M112="","",'②申込一覧表A(女子)'!M112)</f>
        <v/>
      </c>
      <c r="M108" s="111" t="str">
        <f aca="false">IF('②申込一覧表A(女子)'!N112="","",'②申込一覧表A(女子)'!N112)</f>
        <v/>
      </c>
      <c r="N108" s="111" t="str">
        <f aca="false">IF('②申込一覧表A(女子)'!O112="","",'②申込一覧表A(女子)'!O112)</f>
        <v/>
      </c>
      <c r="O108" s="111" t="str">
        <f aca="false">IF('②申込一覧表A(女子)'!P112="","",'②申込一覧表A(女子)'!P112)</f>
        <v/>
      </c>
      <c r="P108" s="111" t="str">
        <f aca="false">IF('②申込一覧表A(女子)'!Q112="","",'②申込一覧表A(女子)'!Q112)</f>
        <v/>
      </c>
      <c r="Q108" s="111" t="str">
        <f aca="false">IF('②申込一覧表A(女子)'!R112="","",'②申込一覧表A(女子)'!R112)</f>
        <v/>
      </c>
      <c r="R108" s="0" t="str">
        <f aca="false">IF('②申込一覧表A(女子)'!S112="","",'②申込一覧表A(女子)'!S112)</f>
        <v/>
      </c>
      <c r="S108" s="0" t="str">
        <f aca="false">IF('②申込一覧表A(女子)'!T112="","",'②申込一覧表A(女子)'!T112)</f>
        <v/>
      </c>
      <c r="T108" s="0" t="str">
        <f aca="false">IF('②申込一覧表A(女子)'!U112="","",'②申込一覧表A(女子)'!U112)</f>
        <v/>
      </c>
      <c r="U108" s="0" t="str">
        <f aca="false">IF('②申込一覧表A(女子)'!V112="","",'②申込一覧表A(女子)'!V112)</f>
        <v/>
      </c>
    </row>
    <row r="109" customFormat="false" ht="16.5" hidden="false" customHeight="false" outlineLevel="0" collapsed="false">
      <c r="A109" s="0" t="str">
        <f aca="false">IF('②申込一覧表A(女子)'!I113="","",'②申込一覧表A(女子)'!H113*100000000+'②申込一覧表A(女子)'!I113)</f>
        <v/>
      </c>
      <c r="B109" s="0" t="str">
        <f aca="false">IF('②申込一覧表A(女子)'!B113="","",'②申込一覧表A(女子)'!B113)</f>
        <v/>
      </c>
      <c r="C109" s="0" t="str">
        <f aca="false">IF('②申込一覧表A(女子)'!C113="","",'②申込一覧表A(女子)'!C113)</f>
        <v/>
      </c>
      <c r="D109" s="0" t="str">
        <f aca="false">IF('②申込一覧表A(女子)'!E113="","",'②申込一覧表A(女子)'!E113)</f>
        <v/>
      </c>
      <c r="E109" s="0" t="str">
        <f aca="false">IF('②申込一覧表A(女子)'!H113="","",'②申込一覧表A(女子)'!H113)</f>
        <v/>
      </c>
      <c r="F109" s="0" t="str">
        <f aca="false">IF(A109="","",IF('②申込一覧表A(女子)'!$F$2="","",VLOOKUP('②申込一覧表A(女子)'!$F$2,koodo,1)))</f>
        <v/>
      </c>
      <c r="G109" s="0" t="str">
        <f aca="false">IF('②申込一覧表A(女子)'!I113="","",'②申込一覧表A(女子)'!AB113)</f>
        <v/>
      </c>
      <c r="H109" s="0" t="str">
        <f aca="false">IF('②申込一覧表A(女子)'!I113="","",'②申込一覧表A(女子)'!I113)</f>
        <v/>
      </c>
      <c r="I109" s="111" t="str">
        <f aca="false">IF('②申込一覧表A(女子)'!J113="","",'②申込一覧表A(女子)'!J113)</f>
        <v/>
      </c>
      <c r="J109" s="111" t="str">
        <f aca="false">IF('②申込一覧表A(女子)'!K113="","",'②申込一覧表A(女子)'!K113)</f>
        <v/>
      </c>
      <c r="K109" s="111" t="str">
        <f aca="false">IF('②申込一覧表A(女子)'!L113="","",'②申込一覧表A(女子)'!L113)</f>
        <v/>
      </c>
      <c r="L109" s="111" t="str">
        <f aca="false">IF('②申込一覧表A(女子)'!M113="","",'②申込一覧表A(女子)'!M113)</f>
        <v/>
      </c>
      <c r="M109" s="111" t="str">
        <f aca="false">IF('②申込一覧表A(女子)'!N113="","",'②申込一覧表A(女子)'!N113)</f>
        <v/>
      </c>
      <c r="N109" s="111" t="str">
        <f aca="false">IF('②申込一覧表A(女子)'!O113="","",'②申込一覧表A(女子)'!O113)</f>
        <v/>
      </c>
      <c r="O109" s="111" t="str">
        <f aca="false">IF('②申込一覧表A(女子)'!P113="","",'②申込一覧表A(女子)'!P113)</f>
        <v/>
      </c>
      <c r="P109" s="111" t="str">
        <f aca="false">IF('②申込一覧表A(女子)'!Q113="","",'②申込一覧表A(女子)'!Q113)</f>
        <v/>
      </c>
      <c r="Q109" s="111" t="str">
        <f aca="false">IF('②申込一覧表A(女子)'!R113="","",'②申込一覧表A(女子)'!R113)</f>
        <v/>
      </c>
      <c r="R109" s="0" t="str">
        <f aca="false">IF('②申込一覧表A(女子)'!S113="","",'②申込一覧表A(女子)'!S113)</f>
        <v/>
      </c>
      <c r="S109" s="0" t="str">
        <f aca="false">IF('②申込一覧表A(女子)'!T113="","",'②申込一覧表A(女子)'!T113)</f>
        <v/>
      </c>
      <c r="T109" s="0" t="str">
        <f aca="false">IF('②申込一覧表A(女子)'!U113="","",'②申込一覧表A(女子)'!U113)</f>
        <v/>
      </c>
      <c r="U109" s="0" t="str">
        <f aca="false">IF('②申込一覧表A(女子)'!V113="","",'②申込一覧表A(女子)'!V113)</f>
        <v/>
      </c>
    </row>
    <row r="110" customFormat="false" ht="16.5" hidden="false" customHeight="false" outlineLevel="0" collapsed="false">
      <c r="A110" s="0" t="str">
        <f aca="false">IF('②申込一覧表A(女子)'!I114="","",'②申込一覧表A(女子)'!H114*100000000+'②申込一覧表A(女子)'!I114)</f>
        <v/>
      </c>
      <c r="B110" s="0" t="str">
        <f aca="false">IF('②申込一覧表A(女子)'!B114="","",'②申込一覧表A(女子)'!B114)</f>
        <v/>
      </c>
      <c r="C110" s="0" t="str">
        <f aca="false">IF('②申込一覧表A(女子)'!C114="","",'②申込一覧表A(女子)'!C114)</f>
        <v/>
      </c>
      <c r="D110" s="0" t="str">
        <f aca="false">IF('②申込一覧表A(女子)'!E114="","",'②申込一覧表A(女子)'!E114)</f>
        <v/>
      </c>
      <c r="E110" s="0" t="str">
        <f aca="false">IF('②申込一覧表A(女子)'!H114="","",'②申込一覧表A(女子)'!H114)</f>
        <v/>
      </c>
      <c r="F110" s="0" t="str">
        <f aca="false">IF(A110="","",IF('②申込一覧表A(女子)'!$F$2="","",VLOOKUP('②申込一覧表A(女子)'!$F$2,koodo,1)))</f>
        <v/>
      </c>
      <c r="G110" s="0" t="str">
        <f aca="false">IF('②申込一覧表A(女子)'!I114="","",'②申込一覧表A(女子)'!AB114)</f>
        <v/>
      </c>
      <c r="H110" s="0" t="str">
        <f aca="false">IF('②申込一覧表A(女子)'!I114="","",'②申込一覧表A(女子)'!I114)</f>
        <v/>
      </c>
      <c r="I110" s="111" t="str">
        <f aca="false">IF('②申込一覧表A(女子)'!J114="","",'②申込一覧表A(女子)'!J114)</f>
        <v/>
      </c>
      <c r="J110" s="111" t="str">
        <f aca="false">IF('②申込一覧表A(女子)'!K114="","",'②申込一覧表A(女子)'!K114)</f>
        <v/>
      </c>
      <c r="K110" s="111" t="str">
        <f aca="false">IF('②申込一覧表A(女子)'!L114="","",'②申込一覧表A(女子)'!L114)</f>
        <v/>
      </c>
      <c r="L110" s="111" t="str">
        <f aca="false">IF('②申込一覧表A(女子)'!M114="","",'②申込一覧表A(女子)'!M114)</f>
        <v/>
      </c>
      <c r="M110" s="111" t="str">
        <f aca="false">IF('②申込一覧表A(女子)'!N114="","",'②申込一覧表A(女子)'!N114)</f>
        <v/>
      </c>
      <c r="N110" s="111" t="str">
        <f aca="false">IF('②申込一覧表A(女子)'!O114="","",'②申込一覧表A(女子)'!O114)</f>
        <v/>
      </c>
      <c r="O110" s="111" t="str">
        <f aca="false">IF('②申込一覧表A(女子)'!P114="","",'②申込一覧表A(女子)'!P114)</f>
        <v/>
      </c>
      <c r="P110" s="111" t="str">
        <f aca="false">IF('②申込一覧表A(女子)'!Q114="","",'②申込一覧表A(女子)'!Q114)</f>
        <v/>
      </c>
      <c r="Q110" s="111" t="str">
        <f aca="false">IF('②申込一覧表A(女子)'!R114="","",'②申込一覧表A(女子)'!R114)</f>
        <v/>
      </c>
      <c r="R110" s="0" t="str">
        <f aca="false">IF('②申込一覧表A(女子)'!S114="","",'②申込一覧表A(女子)'!S114)</f>
        <v/>
      </c>
      <c r="S110" s="0" t="str">
        <f aca="false">IF('②申込一覧表A(女子)'!T114="","",'②申込一覧表A(女子)'!T114)</f>
        <v/>
      </c>
      <c r="T110" s="0" t="str">
        <f aca="false">IF('②申込一覧表A(女子)'!U114="","",'②申込一覧表A(女子)'!U114)</f>
        <v/>
      </c>
      <c r="U110" s="0" t="str">
        <f aca="false">IF('②申込一覧表A(女子)'!V114="","",'②申込一覧表A(女子)'!V114)</f>
        <v/>
      </c>
    </row>
    <row r="111" customFormat="false" ht="16.5" hidden="false" customHeight="false" outlineLevel="0" collapsed="false">
      <c r="A111" s="0" t="str">
        <f aca="false">IF('②申込一覧表A(女子)'!I115="","",'②申込一覧表A(女子)'!H115*100000000+'②申込一覧表A(女子)'!I115)</f>
        <v/>
      </c>
      <c r="B111" s="0" t="str">
        <f aca="false">IF('②申込一覧表A(女子)'!B115="","",'②申込一覧表A(女子)'!B115)</f>
        <v/>
      </c>
      <c r="C111" s="0" t="str">
        <f aca="false">IF('②申込一覧表A(女子)'!C115="","",'②申込一覧表A(女子)'!C115)</f>
        <v/>
      </c>
      <c r="D111" s="0" t="str">
        <f aca="false">IF('②申込一覧表A(女子)'!E115="","",'②申込一覧表A(女子)'!E115)</f>
        <v/>
      </c>
      <c r="E111" s="0" t="str">
        <f aca="false">IF('②申込一覧表A(女子)'!H115="","",'②申込一覧表A(女子)'!H115)</f>
        <v/>
      </c>
      <c r="F111" s="0" t="str">
        <f aca="false">IF(A111="","",IF('②申込一覧表A(女子)'!$F$2="","",VLOOKUP('②申込一覧表A(女子)'!$F$2,koodo,1)))</f>
        <v/>
      </c>
      <c r="G111" s="0" t="str">
        <f aca="false">IF('②申込一覧表A(女子)'!I115="","",'②申込一覧表A(女子)'!AB115)</f>
        <v/>
      </c>
      <c r="H111" s="0" t="str">
        <f aca="false">IF('②申込一覧表A(女子)'!I115="","",'②申込一覧表A(女子)'!I115)</f>
        <v/>
      </c>
      <c r="I111" s="111" t="str">
        <f aca="false">IF('②申込一覧表A(女子)'!J115="","",'②申込一覧表A(女子)'!J115)</f>
        <v/>
      </c>
      <c r="J111" s="111" t="str">
        <f aca="false">IF('②申込一覧表A(女子)'!K115="","",'②申込一覧表A(女子)'!K115)</f>
        <v/>
      </c>
      <c r="K111" s="111" t="str">
        <f aca="false">IF('②申込一覧表A(女子)'!L115="","",'②申込一覧表A(女子)'!L115)</f>
        <v/>
      </c>
      <c r="L111" s="111" t="str">
        <f aca="false">IF('②申込一覧表A(女子)'!M115="","",'②申込一覧表A(女子)'!M115)</f>
        <v/>
      </c>
      <c r="M111" s="111" t="str">
        <f aca="false">IF('②申込一覧表A(女子)'!N115="","",'②申込一覧表A(女子)'!N115)</f>
        <v/>
      </c>
      <c r="N111" s="111" t="str">
        <f aca="false">IF('②申込一覧表A(女子)'!O115="","",'②申込一覧表A(女子)'!O115)</f>
        <v/>
      </c>
      <c r="O111" s="111" t="str">
        <f aca="false">IF('②申込一覧表A(女子)'!P115="","",'②申込一覧表A(女子)'!P115)</f>
        <v/>
      </c>
      <c r="P111" s="111" t="str">
        <f aca="false">IF('②申込一覧表A(女子)'!Q115="","",'②申込一覧表A(女子)'!Q115)</f>
        <v/>
      </c>
      <c r="Q111" s="111" t="str">
        <f aca="false">IF('②申込一覧表A(女子)'!R115="","",'②申込一覧表A(女子)'!R115)</f>
        <v/>
      </c>
      <c r="R111" s="0" t="str">
        <f aca="false">IF('②申込一覧表A(女子)'!S115="","",'②申込一覧表A(女子)'!S115)</f>
        <v/>
      </c>
      <c r="S111" s="0" t="str">
        <f aca="false">IF('②申込一覧表A(女子)'!T115="","",'②申込一覧表A(女子)'!T115)</f>
        <v/>
      </c>
      <c r="T111" s="0" t="str">
        <f aca="false">IF('②申込一覧表A(女子)'!U115="","",'②申込一覧表A(女子)'!U115)</f>
        <v/>
      </c>
      <c r="U111" s="0" t="str">
        <f aca="false">IF('②申込一覧表A(女子)'!V115="","",'②申込一覧表A(女子)'!V115)</f>
        <v/>
      </c>
    </row>
    <row r="112" customFormat="false" ht="16.5" hidden="false" customHeight="false" outlineLevel="0" collapsed="false">
      <c r="A112" s="0" t="str">
        <f aca="false">IF('②申込一覧表A(女子)'!I116="","",'②申込一覧表A(女子)'!H116*100000000+'②申込一覧表A(女子)'!I116)</f>
        <v/>
      </c>
      <c r="B112" s="0" t="str">
        <f aca="false">IF('②申込一覧表A(女子)'!B116="","",'②申込一覧表A(女子)'!B116)</f>
        <v/>
      </c>
      <c r="C112" s="0" t="str">
        <f aca="false">IF('②申込一覧表A(女子)'!C116="","",'②申込一覧表A(女子)'!C116)</f>
        <v/>
      </c>
      <c r="D112" s="0" t="str">
        <f aca="false">IF('②申込一覧表A(女子)'!E116="","",'②申込一覧表A(女子)'!E116)</f>
        <v/>
      </c>
      <c r="E112" s="0" t="str">
        <f aca="false">IF('②申込一覧表A(女子)'!H116="","",'②申込一覧表A(女子)'!H116)</f>
        <v/>
      </c>
      <c r="F112" s="0" t="str">
        <f aca="false">IF(A112="","",IF('②申込一覧表A(女子)'!$F$2="","",VLOOKUP('②申込一覧表A(女子)'!$F$2,koodo,1)))</f>
        <v/>
      </c>
      <c r="G112" s="0" t="str">
        <f aca="false">IF('②申込一覧表A(女子)'!I116="","",'②申込一覧表A(女子)'!AB116)</f>
        <v/>
      </c>
      <c r="H112" s="0" t="str">
        <f aca="false">IF('②申込一覧表A(女子)'!I116="","",'②申込一覧表A(女子)'!I116)</f>
        <v/>
      </c>
      <c r="I112" s="111" t="str">
        <f aca="false">IF('②申込一覧表A(女子)'!J116="","",'②申込一覧表A(女子)'!J116)</f>
        <v/>
      </c>
      <c r="J112" s="111" t="str">
        <f aca="false">IF('②申込一覧表A(女子)'!K116="","",'②申込一覧表A(女子)'!K116)</f>
        <v/>
      </c>
      <c r="K112" s="111" t="str">
        <f aca="false">IF('②申込一覧表A(女子)'!L116="","",'②申込一覧表A(女子)'!L116)</f>
        <v/>
      </c>
      <c r="L112" s="111" t="str">
        <f aca="false">IF('②申込一覧表A(女子)'!M116="","",'②申込一覧表A(女子)'!M116)</f>
        <v/>
      </c>
      <c r="M112" s="111" t="str">
        <f aca="false">IF('②申込一覧表A(女子)'!N116="","",'②申込一覧表A(女子)'!N116)</f>
        <v/>
      </c>
      <c r="N112" s="111" t="str">
        <f aca="false">IF('②申込一覧表A(女子)'!O116="","",'②申込一覧表A(女子)'!O116)</f>
        <v/>
      </c>
      <c r="O112" s="111" t="str">
        <f aca="false">IF('②申込一覧表A(女子)'!P116="","",'②申込一覧表A(女子)'!P116)</f>
        <v/>
      </c>
      <c r="P112" s="111" t="str">
        <f aca="false">IF('②申込一覧表A(女子)'!Q116="","",'②申込一覧表A(女子)'!Q116)</f>
        <v/>
      </c>
      <c r="Q112" s="111" t="str">
        <f aca="false">IF('②申込一覧表A(女子)'!R116="","",'②申込一覧表A(女子)'!R116)</f>
        <v/>
      </c>
      <c r="R112" s="0" t="str">
        <f aca="false">IF('②申込一覧表A(女子)'!S116="","",'②申込一覧表A(女子)'!S116)</f>
        <v/>
      </c>
      <c r="S112" s="0" t="str">
        <f aca="false">IF('②申込一覧表A(女子)'!T116="","",'②申込一覧表A(女子)'!T116)</f>
        <v/>
      </c>
      <c r="T112" s="0" t="str">
        <f aca="false">IF('②申込一覧表A(女子)'!U116="","",'②申込一覧表A(女子)'!U116)</f>
        <v/>
      </c>
      <c r="U112" s="0" t="str">
        <f aca="false">IF('②申込一覧表A(女子)'!V116="","",'②申込一覧表A(女子)'!V116)</f>
        <v/>
      </c>
    </row>
    <row r="113" customFormat="false" ht="16.5" hidden="false" customHeight="false" outlineLevel="0" collapsed="false">
      <c r="A113" s="0" t="str">
        <f aca="false">IF('②申込一覧表A(女子)'!I117="","",'②申込一覧表A(女子)'!H117*100000000+'②申込一覧表A(女子)'!I117)</f>
        <v/>
      </c>
      <c r="B113" s="0" t="str">
        <f aca="false">IF('②申込一覧表A(女子)'!B117="","",'②申込一覧表A(女子)'!B117)</f>
        <v/>
      </c>
      <c r="C113" s="0" t="str">
        <f aca="false">IF('②申込一覧表A(女子)'!C117="","",'②申込一覧表A(女子)'!C117)</f>
        <v/>
      </c>
      <c r="D113" s="0" t="str">
        <f aca="false">IF('②申込一覧表A(女子)'!E117="","",'②申込一覧表A(女子)'!E117)</f>
        <v/>
      </c>
      <c r="E113" s="0" t="str">
        <f aca="false">IF('②申込一覧表A(女子)'!H117="","",'②申込一覧表A(女子)'!H117)</f>
        <v/>
      </c>
      <c r="F113" s="0" t="str">
        <f aca="false">IF(A113="","",IF('②申込一覧表A(女子)'!$F$2="","",VLOOKUP('②申込一覧表A(女子)'!$F$2,koodo,1)))</f>
        <v/>
      </c>
      <c r="G113" s="0" t="str">
        <f aca="false">IF('②申込一覧表A(女子)'!I117="","",'②申込一覧表A(女子)'!AB117)</f>
        <v/>
      </c>
      <c r="H113" s="0" t="str">
        <f aca="false">IF('②申込一覧表A(女子)'!I117="","",'②申込一覧表A(女子)'!I117)</f>
        <v/>
      </c>
      <c r="I113" s="111" t="str">
        <f aca="false">IF('②申込一覧表A(女子)'!J117="","",'②申込一覧表A(女子)'!J117)</f>
        <v/>
      </c>
      <c r="J113" s="111" t="str">
        <f aca="false">IF('②申込一覧表A(女子)'!K117="","",'②申込一覧表A(女子)'!K117)</f>
        <v/>
      </c>
      <c r="K113" s="111" t="str">
        <f aca="false">IF('②申込一覧表A(女子)'!L117="","",'②申込一覧表A(女子)'!L117)</f>
        <v/>
      </c>
      <c r="L113" s="111" t="str">
        <f aca="false">IF('②申込一覧表A(女子)'!M117="","",'②申込一覧表A(女子)'!M117)</f>
        <v/>
      </c>
      <c r="M113" s="111" t="str">
        <f aca="false">IF('②申込一覧表A(女子)'!N117="","",'②申込一覧表A(女子)'!N117)</f>
        <v/>
      </c>
      <c r="N113" s="111" t="str">
        <f aca="false">IF('②申込一覧表A(女子)'!O117="","",'②申込一覧表A(女子)'!O117)</f>
        <v/>
      </c>
      <c r="O113" s="111" t="str">
        <f aca="false">IF('②申込一覧表A(女子)'!P117="","",'②申込一覧表A(女子)'!P117)</f>
        <v/>
      </c>
      <c r="P113" s="111" t="str">
        <f aca="false">IF('②申込一覧表A(女子)'!Q117="","",'②申込一覧表A(女子)'!Q117)</f>
        <v/>
      </c>
      <c r="Q113" s="111" t="str">
        <f aca="false">IF('②申込一覧表A(女子)'!R117="","",'②申込一覧表A(女子)'!R117)</f>
        <v/>
      </c>
      <c r="R113" s="0" t="str">
        <f aca="false">IF('②申込一覧表A(女子)'!S117="","",'②申込一覧表A(女子)'!S117)</f>
        <v/>
      </c>
      <c r="S113" s="0" t="str">
        <f aca="false">IF('②申込一覧表A(女子)'!T117="","",'②申込一覧表A(女子)'!T117)</f>
        <v/>
      </c>
      <c r="T113" s="0" t="str">
        <f aca="false">IF('②申込一覧表A(女子)'!U117="","",'②申込一覧表A(女子)'!U117)</f>
        <v/>
      </c>
      <c r="U113" s="0" t="str">
        <f aca="false">IF('②申込一覧表A(女子)'!V117="","",'②申込一覧表A(女子)'!V117)</f>
        <v/>
      </c>
    </row>
    <row r="114" customFormat="false" ht="16.5" hidden="false" customHeight="false" outlineLevel="0" collapsed="false">
      <c r="A114" s="0" t="str">
        <f aca="false">IF('②申込一覧表A(女子)'!I118="","",'②申込一覧表A(女子)'!H118*100000000+'②申込一覧表A(女子)'!I118)</f>
        <v/>
      </c>
      <c r="B114" s="0" t="str">
        <f aca="false">IF('②申込一覧表A(女子)'!B118="","",'②申込一覧表A(女子)'!B118)</f>
        <v/>
      </c>
      <c r="C114" s="0" t="str">
        <f aca="false">IF('②申込一覧表A(女子)'!C118="","",'②申込一覧表A(女子)'!C118)</f>
        <v/>
      </c>
      <c r="D114" s="0" t="str">
        <f aca="false">IF('②申込一覧表A(女子)'!E118="","",'②申込一覧表A(女子)'!E118)</f>
        <v/>
      </c>
      <c r="E114" s="0" t="str">
        <f aca="false">IF('②申込一覧表A(女子)'!H118="","",'②申込一覧表A(女子)'!H118)</f>
        <v/>
      </c>
      <c r="F114" s="0" t="str">
        <f aca="false">IF(A114="","",IF('②申込一覧表A(女子)'!$F$2="","",VLOOKUP('②申込一覧表A(女子)'!$F$2,koodo,1)))</f>
        <v/>
      </c>
      <c r="G114" s="0" t="str">
        <f aca="false">IF('②申込一覧表A(女子)'!I118="","",'②申込一覧表A(女子)'!AB118)</f>
        <v/>
      </c>
      <c r="H114" s="0" t="str">
        <f aca="false">IF('②申込一覧表A(女子)'!I118="","",'②申込一覧表A(女子)'!I118)</f>
        <v/>
      </c>
      <c r="I114" s="111" t="str">
        <f aca="false">IF('②申込一覧表A(女子)'!J118="","",'②申込一覧表A(女子)'!J118)</f>
        <v/>
      </c>
      <c r="J114" s="111" t="str">
        <f aca="false">IF('②申込一覧表A(女子)'!K118="","",'②申込一覧表A(女子)'!K118)</f>
        <v/>
      </c>
      <c r="K114" s="111" t="str">
        <f aca="false">IF('②申込一覧表A(女子)'!L118="","",'②申込一覧表A(女子)'!L118)</f>
        <v/>
      </c>
      <c r="L114" s="111" t="str">
        <f aca="false">IF('②申込一覧表A(女子)'!M118="","",'②申込一覧表A(女子)'!M118)</f>
        <v/>
      </c>
      <c r="M114" s="111" t="str">
        <f aca="false">IF('②申込一覧表A(女子)'!N118="","",'②申込一覧表A(女子)'!N118)</f>
        <v/>
      </c>
      <c r="N114" s="111" t="str">
        <f aca="false">IF('②申込一覧表A(女子)'!O118="","",'②申込一覧表A(女子)'!O118)</f>
        <v/>
      </c>
      <c r="O114" s="111" t="str">
        <f aca="false">IF('②申込一覧表A(女子)'!P118="","",'②申込一覧表A(女子)'!P118)</f>
        <v/>
      </c>
      <c r="P114" s="111" t="str">
        <f aca="false">IF('②申込一覧表A(女子)'!Q118="","",'②申込一覧表A(女子)'!Q118)</f>
        <v/>
      </c>
      <c r="Q114" s="111" t="str">
        <f aca="false">IF('②申込一覧表A(女子)'!R118="","",'②申込一覧表A(女子)'!R118)</f>
        <v/>
      </c>
      <c r="R114" s="0" t="str">
        <f aca="false">IF('②申込一覧表A(女子)'!S118="","",'②申込一覧表A(女子)'!S118)</f>
        <v/>
      </c>
      <c r="S114" s="0" t="str">
        <f aca="false">IF('②申込一覧表A(女子)'!T118="","",'②申込一覧表A(女子)'!T118)</f>
        <v/>
      </c>
      <c r="T114" s="0" t="str">
        <f aca="false">IF('②申込一覧表A(女子)'!U118="","",'②申込一覧表A(女子)'!U118)</f>
        <v/>
      </c>
      <c r="U114" s="0" t="str">
        <f aca="false">IF('②申込一覧表A(女子)'!V118="","",'②申込一覧表A(女子)'!V118)</f>
        <v/>
      </c>
    </row>
    <row r="115" customFormat="false" ht="16.5" hidden="false" customHeight="false" outlineLevel="0" collapsed="false">
      <c r="A115" s="0" t="str">
        <f aca="false">IF('②申込一覧表A(女子)'!I119="","",'②申込一覧表A(女子)'!H119*100000000+'②申込一覧表A(女子)'!I119)</f>
        <v/>
      </c>
      <c r="B115" s="0" t="str">
        <f aca="false">IF('②申込一覧表A(女子)'!B119="","",'②申込一覧表A(女子)'!B119)</f>
        <v/>
      </c>
      <c r="C115" s="0" t="str">
        <f aca="false">IF('②申込一覧表A(女子)'!C119="","",'②申込一覧表A(女子)'!C119)</f>
        <v/>
      </c>
      <c r="D115" s="0" t="str">
        <f aca="false">IF('②申込一覧表A(女子)'!E119="","",'②申込一覧表A(女子)'!E119)</f>
        <v/>
      </c>
      <c r="E115" s="0" t="str">
        <f aca="false">IF('②申込一覧表A(女子)'!H119="","",'②申込一覧表A(女子)'!H119)</f>
        <v/>
      </c>
      <c r="F115" s="0" t="str">
        <f aca="false">IF(A115="","",IF('②申込一覧表A(女子)'!$F$2="","",VLOOKUP('②申込一覧表A(女子)'!$F$2,koodo,1)))</f>
        <v/>
      </c>
      <c r="G115" s="0" t="str">
        <f aca="false">IF('②申込一覧表A(女子)'!I119="","",'②申込一覧表A(女子)'!AB119)</f>
        <v/>
      </c>
      <c r="H115" s="0" t="str">
        <f aca="false">IF('②申込一覧表A(女子)'!I119="","",'②申込一覧表A(女子)'!I119)</f>
        <v/>
      </c>
      <c r="I115" s="111" t="str">
        <f aca="false">IF('②申込一覧表A(女子)'!J119="","",'②申込一覧表A(女子)'!J119)</f>
        <v/>
      </c>
      <c r="J115" s="111" t="str">
        <f aca="false">IF('②申込一覧表A(女子)'!K119="","",'②申込一覧表A(女子)'!K119)</f>
        <v/>
      </c>
      <c r="K115" s="111" t="str">
        <f aca="false">IF('②申込一覧表A(女子)'!L119="","",'②申込一覧表A(女子)'!L119)</f>
        <v/>
      </c>
      <c r="L115" s="111" t="str">
        <f aca="false">IF('②申込一覧表A(女子)'!M119="","",'②申込一覧表A(女子)'!M119)</f>
        <v/>
      </c>
      <c r="M115" s="111" t="str">
        <f aca="false">IF('②申込一覧表A(女子)'!N119="","",'②申込一覧表A(女子)'!N119)</f>
        <v/>
      </c>
      <c r="N115" s="111" t="str">
        <f aca="false">IF('②申込一覧表A(女子)'!O119="","",'②申込一覧表A(女子)'!O119)</f>
        <v/>
      </c>
      <c r="O115" s="111" t="str">
        <f aca="false">IF('②申込一覧表A(女子)'!P119="","",'②申込一覧表A(女子)'!P119)</f>
        <v/>
      </c>
      <c r="P115" s="111" t="str">
        <f aca="false">IF('②申込一覧表A(女子)'!Q119="","",'②申込一覧表A(女子)'!Q119)</f>
        <v/>
      </c>
      <c r="Q115" s="111" t="str">
        <f aca="false">IF('②申込一覧表A(女子)'!R119="","",'②申込一覧表A(女子)'!R119)</f>
        <v/>
      </c>
      <c r="R115" s="0" t="str">
        <f aca="false">IF('②申込一覧表A(女子)'!S119="","",'②申込一覧表A(女子)'!S119)</f>
        <v/>
      </c>
      <c r="S115" s="0" t="str">
        <f aca="false">IF('②申込一覧表A(女子)'!T119="","",'②申込一覧表A(女子)'!T119)</f>
        <v/>
      </c>
      <c r="T115" s="0" t="str">
        <f aca="false">IF('②申込一覧表A(女子)'!U119="","",'②申込一覧表A(女子)'!U119)</f>
        <v/>
      </c>
      <c r="U115" s="0" t="str">
        <f aca="false">IF('②申込一覧表A(女子)'!V119="","",'②申込一覧表A(女子)'!V119)</f>
        <v/>
      </c>
    </row>
    <row r="116" customFormat="false" ht="16.5" hidden="false" customHeight="false" outlineLevel="0" collapsed="false">
      <c r="A116" s="0" t="str">
        <f aca="false">IF('②申込一覧表A(女子)'!I120="","",'②申込一覧表A(女子)'!H120*100000000+'②申込一覧表A(女子)'!I120)</f>
        <v/>
      </c>
      <c r="B116" s="0" t="str">
        <f aca="false">IF('②申込一覧表A(女子)'!B120="","",'②申込一覧表A(女子)'!B120)</f>
        <v/>
      </c>
      <c r="C116" s="0" t="str">
        <f aca="false">IF('②申込一覧表A(女子)'!C120="","",'②申込一覧表A(女子)'!C120)</f>
        <v/>
      </c>
      <c r="D116" s="0" t="str">
        <f aca="false">IF('②申込一覧表A(女子)'!E120="","",'②申込一覧表A(女子)'!E120)</f>
        <v/>
      </c>
      <c r="E116" s="0" t="str">
        <f aca="false">IF('②申込一覧表A(女子)'!H120="","",'②申込一覧表A(女子)'!H120)</f>
        <v/>
      </c>
      <c r="F116" s="0" t="str">
        <f aca="false">IF(A116="","",IF('②申込一覧表A(女子)'!$F$2="","",VLOOKUP('②申込一覧表A(女子)'!$F$2,koodo,1)))</f>
        <v/>
      </c>
      <c r="G116" s="0" t="str">
        <f aca="false">IF('②申込一覧表A(女子)'!I120="","",'②申込一覧表A(女子)'!AB120)</f>
        <v/>
      </c>
      <c r="H116" s="0" t="str">
        <f aca="false">IF('②申込一覧表A(女子)'!I120="","",'②申込一覧表A(女子)'!I120)</f>
        <v/>
      </c>
      <c r="I116" s="111" t="str">
        <f aca="false">IF('②申込一覧表A(女子)'!J120="","",'②申込一覧表A(女子)'!J120)</f>
        <v/>
      </c>
      <c r="J116" s="111" t="str">
        <f aca="false">IF('②申込一覧表A(女子)'!K120="","",'②申込一覧表A(女子)'!K120)</f>
        <v/>
      </c>
      <c r="K116" s="111" t="str">
        <f aca="false">IF('②申込一覧表A(女子)'!L120="","",'②申込一覧表A(女子)'!L120)</f>
        <v/>
      </c>
      <c r="L116" s="111" t="str">
        <f aca="false">IF('②申込一覧表A(女子)'!M120="","",'②申込一覧表A(女子)'!M120)</f>
        <v/>
      </c>
      <c r="M116" s="111" t="str">
        <f aca="false">IF('②申込一覧表A(女子)'!N120="","",'②申込一覧表A(女子)'!N120)</f>
        <v/>
      </c>
      <c r="N116" s="111" t="str">
        <f aca="false">IF('②申込一覧表A(女子)'!O120="","",'②申込一覧表A(女子)'!O120)</f>
        <v/>
      </c>
      <c r="O116" s="111" t="str">
        <f aca="false">IF('②申込一覧表A(女子)'!P120="","",'②申込一覧表A(女子)'!P120)</f>
        <v/>
      </c>
      <c r="P116" s="111" t="str">
        <f aca="false">IF('②申込一覧表A(女子)'!Q120="","",'②申込一覧表A(女子)'!Q120)</f>
        <v/>
      </c>
      <c r="Q116" s="111" t="str">
        <f aca="false">IF('②申込一覧表A(女子)'!R120="","",'②申込一覧表A(女子)'!R120)</f>
        <v/>
      </c>
      <c r="R116" s="0" t="str">
        <f aca="false">IF('②申込一覧表A(女子)'!S120="","",'②申込一覧表A(女子)'!S120)</f>
        <v/>
      </c>
      <c r="S116" s="0" t="str">
        <f aca="false">IF('②申込一覧表A(女子)'!T120="","",'②申込一覧表A(女子)'!T120)</f>
        <v/>
      </c>
      <c r="T116" s="0" t="str">
        <f aca="false">IF('②申込一覧表A(女子)'!U120="","",'②申込一覧表A(女子)'!U120)</f>
        <v/>
      </c>
      <c r="U116" s="0" t="str">
        <f aca="false">IF('②申込一覧表A(女子)'!V120="","",'②申込一覧表A(女子)'!V120)</f>
        <v/>
      </c>
    </row>
    <row r="117" customFormat="false" ht="16.5" hidden="false" customHeight="false" outlineLevel="0" collapsed="false">
      <c r="A117" s="0" t="str">
        <f aca="false">IF('②申込一覧表A(女子)'!I121="","",'②申込一覧表A(女子)'!H121*100000000+'②申込一覧表A(女子)'!I121)</f>
        <v/>
      </c>
      <c r="B117" s="0" t="str">
        <f aca="false">IF('②申込一覧表A(女子)'!B121="","",'②申込一覧表A(女子)'!B121)</f>
        <v/>
      </c>
      <c r="C117" s="0" t="str">
        <f aca="false">IF('②申込一覧表A(女子)'!C121="","",'②申込一覧表A(女子)'!C121)</f>
        <v/>
      </c>
      <c r="D117" s="0" t="str">
        <f aca="false">IF('②申込一覧表A(女子)'!E121="","",'②申込一覧表A(女子)'!E121)</f>
        <v/>
      </c>
      <c r="E117" s="0" t="str">
        <f aca="false">IF('②申込一覧表A(女子)'!H121="","",'②申込一覧表A(女子)'!H121)</f>
        <v/>
      </c>
      <c r="F117" s="0" t="str">
        <f aca="false">IF(A117="","",IF('②申込一覧表A(女子)'!$F$2="","",VLOOKUP('②申込一覧表A(女子)'!$F$2,koodo,1)))</f>
        <v/>
      </c>
      <c r="G117" s="0" t="str">
        <f aca="false">IF('②申込一覧表A(女子)'!I121="","",'②申込一覧表A(女子)'!AB121)</f>
        <v/>
      </c>
      <c r="H117" s="0" t="str">
        <f aca="false">IF('②申込一覧表A(女子)'!I121="","",'②申込一覧表A(女子)'!I121)</f>
        <v/>
      </c>
      <c r="I117" s="111" t="str">
        <f aca="false">IF('②申込一覧表A(女子)'!J121="","",'②申込一覧表A(女子)'!J121)</f>
        <v/>
      </c>
      <c r="J117" s="111" t="str">
        <f aca="false">IF('②申込一覧表A(女子)'!K121="","",'②申込一覧表A(女子)'!K121)</f>
        <v/>
      </c>
      <c r="K117" s="111" t="str">
        <f aca="false">IF('②申込一覧表A(女子)'!L121="","",'②申込一覧表A(女子)'!L121)</f>
        <v/>
      </c>
      <c r="L117" s="111" t="str">
        <f aca="false">IF('②申込一覧表A(女子)'!M121="","",'②申込一覧表A(女子)'!M121)</f>
        <v/>
      </c>
      <c r="M117" s="111" t="str">
        <f aca="false">IF('②申込一覧表A(女子)'!N121="","",'②申込一覧表A(女子)'!N121)</f>
        <v/>
      </c>
      <c r="N117" s="111" t="str">
        <f aca="false">IF('②申込一覧表A(女子)'!O121="","",'②申込一覧表A(女子)'!O121)</f>
        <v/>
      </c>
      <c r="O117" s="111" t="str">
        <f aca="false">IF('②申込一覧表A(女子)'!P121="","",'②申込一覧表A(女子)'!P121)</f>
        <v/>
      </c>
      <c r="P117" s="111" t="str">
        <f aca="false">IF('②申込一覧表A(女子)'!Q121="","",'②申込一覧表A(女子)'!Q121)</f>
        <v/>
      </c>
      <c r="Q117" s="111" t="str">
        <f aca="false">IF('②申込一覧表A(女子)'!R121="","",'②申込一覧表A(女子)'!R121)</f>
        <v/>
      </c>
      <c r="R117" s="0" t="str">
        <f aca="false">IF('②申込一覧表A(女子)'!S121="","",'②申込一覧表A(女子)'!S121)</f>
        <v/>
      </c>
      <c r="S117" s="0" t="str">
        <f aca="false">IF('②申込一覧表A(女子)'!T121="","",'②申込一覧表A(女子)'!T121)</f>
        <v/>
      </c>
      <c r="T117" s="0" t="str">
        <f aca="false">IF('②申込一覧表A(女子)'!U121="","",'②申込一覧表A(女子)'!U121)</f>
        <v/>
      </c>
      <c r="U117" s="0" t="str">
        <f aca="false">IF('②申込一覧表A(女子)'!V121="","",'②申込一覧表A(女子)'!V121)</f>
        <v/>
      </c>
    </row>
    <row r="118" customFormat="false" ht="16.5" hidden="false" customHeight="false" outlineLevel="0" collapsed="false">
      <c r="A118" s="0" t="str">
        <f aca="false">IF('②申込一覧表A(女子)'!I122="","",'②申込一覧表A(女子)'!H122*100000000+'②申込一覧表A(女子)'!I122)</f>
        <v/>
      </c>
      <c r="B118" s="0" t="str">
        <f aca="false">IF('②申込一覧表A(女子)'!B122="","",'②申込一覧表A(女子)'!B122)</f>
        <v/>
      </c>
      <c r="C118" s="0" t="str">
        <f aca="false">IF('②申込一覧表A(女子)'!C122="","",'②申込一覧表A(女子)'!C122)</f>
        <v/>
      </c>
      <c r="D118" s="0" t="str">
        <f aca="false">IF('②申込一覧表A(女子)'!E122="","",'②申込一覧表A(女子)'!E122)</f>
        <v/>
      </c>
      <c r="E118" s="0" t="str">
        <f aca="false">IF('②申込一覧表A(女子)'!H122="","",'②申込一覧表A(女子)'!H122)</f>
        <v/>
      </c>
      <c r="F118" s="0" t="str">
        <f aca="false">IF(A118="","",IF('②申込一覧表A(女子)'!$F$2="","",VLOOKUP('②申込一覧表A(女子)'!$F$2,koodo,1)))</f>
        <v/>
      </c>
      <c r="G118" s="0" t="str">
        <f aca="false">IF('②申込一覧表A(女子)'!I122="","",'②申込一覧表A(女子)'!AB122)</f>
        <v/>
      </c>
      <c r="H118" s="0" t="str">
        <f aca="false">IF('②申込一覧表A(女子)'!I122="","",'②申込一覧表A(女子)'!I122)</f>
        <v/>
      </c>
      <c r="I118" s="111" t="str">
        <f aca="false">IF('②申込一覧表A(女子)'!J122="","",'②申込一覧表A(女子)'!J122)</f>
        <v/>
      </c>
      <c r="J118" s="111" t="str">
        <f aca="false">IF('②申込一覧表A(女子)'!K122="","",'②申込一覧表A(女子)'!K122)</f>
        <v/>
      </c>
      <c r="K118" s="111" t="str">
        <f aca="false">IF('②申込一覧表A(女子)'!L122="","",'②申込一覧表A(女子)'!L122)</f>
        <v/>
      </c>
      <c r="L118" s="111" t="str">
        <f aca="false">IF('②申込一覧表A(女子)'!M122="","",'②申込一覧表A(女子)'!M122)</f>
        <v/>
      </c>
      <c r="M118" s="111" t="str">
        <f aca="false">IF('②申込一覧表A(女子)'!N122="","",'②申込一覧表A(女子)'!N122)</f>
        <v/>
      </c>
      <c r="N118" s="111" t="str">
        <f aca="false">IF('②申込一覧表A(女子)'!O122="","",'②申込一覧表A(女子)'!O122)</f>
        <v/>
      </c>
      <c r="O118" s="111" t="str">
        <f aca="false">IF('②申込一覧表A(女子)'!P122="","",'②申込一覧表A(女子)'!P122)</f>
        <v/>
      </c>
      <c r="P118" s="111" t="str">
        <f aca="false">IF('②申込一覧表A(女子)'!Q122="","",'②申込一覧表A(女子)'!Q122)</f>
        <v/>
      </c>
      <c r="Q118" s="111" t="str">
        <f aca="false">IF('②申込一覧表A(女子)'!R122="","",'②申込一覧表A(女子)'!R122)</f>
        <v/>
      </c>
      <c r="R118" s="0" t="str">
        <f aca="false">IF('②申込一覧表A(女子)'!S122="","",'②申込一覧表A(女子)'!S122)</f>
        <v/>
      </c>
      <c r="S118" s="0" t="str">
        <f aca="false">IF('②申込一覧表A(女子)'!T122="","",'②申込一覧表A(女子)'!T122)</f>
        <v/>
      </c>
      <c r="T118" s="0" t="str">
        <f aca="false">IF('②申込一覧表A(女子)'!U122="","",'②申込一覧表A(女子)'!U122)</f>
        <v/>
      </c>
      <c r="U118" s="0" t="str">
        <f aca="false">IF('②申込一覧表A(女子)'!V122="","",'②申込一覧表A(女子)'!V122)</f>
        <v/>
      </c>
    </row>
    <row r="119" customFormat="false" ht="16.5" hidden="false" customHeight="false" outlineLevel="0" collapsed="false">
      <c r="A119" s="0" t="str">
        <f aca="false">IF('②申込一覧表A(女子)'!I123="","",'②申込一覧表A(女子)'!H123*100000000+'②申込一覧表A(女子)'!I123)</f>
        <v/>
      </c>
      <c r="B119" s="0" t="str">
        <f aca="false">IF('②申込一覧表A(女子)'!B123="","",'②申込一覧表A(女子)'!B123)</f>
        <v/>
      </c>
      <c r="C119" s="0" t="str">
        <f aca="false">IF('②申込一覧表A(女子)'!C123="","",'②申込一覧表A(女子)'!C123)</f>
        <v/>
      </c>
      <c r="D119" s="0" t="str">
        <f aca="false">IF('②申込一覧表A(女子)'!E123="","",'②申込一覧表A(女子)'!E123)</f>
        <v/>
      </c>
      <c r="E119" s="0" t="str">
        <f aca="false">IF('②申込一覧表A(女子)'!H123="","",'②申込一覧表A(女子)'!H123)</f>
        <v/>
      </c>
      <c r="F119" s="0" t="str">
        <f aca="false">IF(A119="","",IF('②申込一覧表A(女子)'!$F$2="","",VLOOKUP('②申込一覧表A(女子)'!$F$2,koodo,1)))</f>
        <v/>
      </c>
      <c r="G119" s="0" t="str">
        <f aca="false">IF('②申込一覧表A(女子)'!I123="","",'②申込一覧表A(女子)'!AB123)</f>
        <v/>
      </c>
      <c r="H119" s="0" t="str">
        <f aca="false">IF('②申込一覧表A(女子)'!I123="","",'②申込一覧表A(女子)'!I123)</f>
        <v/>
      </c>
      <c r="I119" s="111" t="str">
        <f aca="false">IF('②申込一覧表A(女子)'!J123="","",'②申込一覧表A(女子)'!J123)</f>
        <v/>
      </c>
      <c r="J119" s="111" t="str">
        <f aca="false">IF('②申込一覧表A(女子)'!K123="","",'②申込一覧表A(女子)'!K123)</f>
        <v/>
      </c>
      <c r="K119" s="111" t="str">
        <f aca="false">IF('②申込一覧表A(女子)'!L123="","",'②申込一覧表A(女子)'!L123)</f>
        <v/>
      </c>
      <c r="L119" s="111" t="str">
        <f aca="false">IF('②申込一覧表A(女子)'!M123="","",'②申込一覧表A(女子)'!M123)</f>
        <v/>
      </c>
      <c r="M119" s="111" t="str">
        <f aca="false">IF('②申込一覧表A(女子)'!N123="","",'②申込一覧表A(女子)'!N123)</f>
        <v/>
      </c>
      <c r="N119" s="111" t="str">
        <f aca="false">IF('②申込一覧表A(女子)'!O123="","",'②申込一覧表A(女子)'!O123)</f>
        <v/>
      </c>
      <c r="O119" s="111" t="str">
        <f aca="false">IF('②申込一覧表A(女子)'!P123="","",'②申込一覧表A(女子)'!P123)</f>
        <v/>
      </c>
      <c r="P119" s="111" t="str">
        <f aca="false">IF('②申込一覧表A(女子)'!Q123="","",'②申込一覧表A(女子)'!Q123)</f>
        <v/>
      </c>
      <c r="Q119" s="111" t="str">
        <f aca="false">IF('②申込一覧表A(女子)'!R123="","",'②申込一覧表A(女子)'!R123)</f>
        <v/>
      </c>
      <c r="R119" s="0" t="str">
        <f aca="false">IF('②申込一覧表A(女子)'!S123="","",'②申込一覧表A(女子)'!S123)</f>
        <v/>
      </c>
      <c r="S119" s="0" t="str">
        <f aca="false">IF('②申込一覧表A(女子)'!T123="","",'②申込一覧表A(女子)'!T123)</f>
        <v/>
      </c>
      <c r="T119" s="0" t="str">
        <f aca="false">IF('②申込一覧表A(女子)'!U123="","",'②申込一覧表A(女子)'!U123)</f>
        <v/>
      </c>
      <c r="U119" s="0" t="str">
        <f aca="false">IF('②申込一覧表A(女子)'!V123="","",'②申込一覧表A(女子)'!V123)</f>
        <v/>
      </c>
    </row>
    <row r="120" customFormat="false" ht="16.5" hidden="false" customHeight="false" outlineLevel="0" collapsed="false">
      <c r="A120" s="0" t="str">
        <f aca="false">IF('②申込一覧表A(女子)'!I124="","",'②申込一覧表A(女子)'!H124*100000000+'②申込一覧表A(女子)'!I124)</f>
        <v/>
      </c>
      <c r="B120" s="0" t="str">
        <f aca="false">IF('②申込一覧表A(女子)'!B124="","",'②申込一覧表A(女子)'!B124)</f>
        <v/>
      </c>
      <c r="C120" s="0" t="str">
        <f aca="false">IF('②申込一覧表A(女子)'!C124="","",'②申込一覧表A(女子)'!C124)</f>
        <v/>
      </c>
      <c r="D120" s="0" t="str">
        <f aca="false">IF('②申込一覧表A(女子)'!E124="","",'②申込一覧表A(女子)'!E124)</f>
        <v/>
      </c>
      <c r="E120" s="0" t="str">
        <f aca="false">IF('②申込一覧表A(女子)'!H124="","",'②申込一覧表A(女子)'!H124)</f>
        <v/>
      </c>
      <c r="F120" s="0" t="str">
        <f aca="false">IF(A120="","",IF('②申込一覧表A(女子)'!$F$2="","",VLOOKUP('②申込一覧表A(女子)'!$F$2,koodo,1)))</f>
        <v/>
      </c>
      <c r="G120" s="0" t="str">
        <f aca="false">IF('②申込一覧表A(女子)'!I124="","",'②申込一覧表A(女子)'!AB124)</f>
        <v/>
      </c>
      <c r="H120" s="0" t="str">
        <f aca="false">IF('②申込一覧表A(女子)'!I124="","",'②申込一覧表A(女子)'!I124)</f>
        <v/>
      </c>
      <c r="I120" s="111" t="str">
        <f aca="false">IF('②申込一覧表A(女子)'!J124="","",'②申込一覧表A(女子)'!J124)</f>
        <v/>
      </c>
      <c r="J120" s="111" t="str">
        <f aca="false">IF('②申込一覧表A(女子)'!K124="","",'②申込一覧表A(女子)'!K124)</f>
        <v/>
      </c>
      <c r="K120" s="111" t="str">
        <f aca="false">IF('②申込一覧表A(女子)'!L124="","",'②申込一覧表A(女子)'!L124)</f>
        <v/>
      </c>
      <c r="L120" s="111" t="str">
        <f aca="false">IF('②申込一覧表A(女子)'!M124="","",'②申込一覧表A(女子)'!M124)</f>
        <v/>
      </c>
      <c r="M120" s="111" t="str">
        <f aca="false">IF('②申込一覧表A(女子)'!N124="","",'②申込一覧表A(女子)'!N124)</f>
        <v/>
      </c>
      <c r="N120" s="111" t="str">
        <f aca="false">IF('②申込一覧表A(女子)'!O124="","",'②申込一覧表A(女子)'!O124)</f>
        <v/>
      </c>
      <c r="O120" s="111" t="str">
        <f aca="false">IF('②申込一覧表A(女子)'!P124="","",'②申込一覧表A(女子)'!P124)</f>
        <v/>
      </c>
      <c r="P120" s="111" t="str">
        <f aca="false">IF('②申込一覧表A(女子)'!Q124="","",'②申込一覧表A(女子)'!Q124)</f>
        <v/>
      </c>
      <c r="Q120" s="111" t="str">
        <f aca="false">IF('②申込一覧表A(女子)'!R124="","",'②申込一覧表A(女子)'!R124)</f>
        <v/>
      </c>
      <c r="R120" s="0" t="str">
        <f aca="false">IF('②申込一覧表A(女子)'!S124="","",'②申込一覧表A(女子)'!S124)</f>
        <v/>
      </c>
      <c r="S120" s="0" t="str">
        <f aca="false">IF('②申込一覧表A(女子)'!T124="","",'②申込一覧表A(女子)'!T124)</f>
        <v/>
      </c>
      <c r="T120" s="0" t="str">
        <f aca="false">IF('②申込一覧表A(女子)'!U124="","",'②申込一覧表A(女子)'!U124)</f>
        <v/>
      </c>
      <c r="U120" s="0" t="str">
        <f aca="false">IF('②申込一覧表A(女子)'!V124="","",'②申込一覧表A(女子)'!V124)</f>
        <v/>
      </c>
    </row>
    <row r="121" customFormat="false" ht="16.5" hidden="false" customHeight="false" outlineLevel="0" collapsed="false">
      <c r="A121" s="0" t="str">
        <f aca="false">IF('②申込一覧表A(女子)'!I125="","",'②申込一覧表A(女子)'!H125*100000000+'②申込一覧表A(女子)'!I125)</f>
        <v/>
      </c>
      <c r="B121" s="0" t="str">
        <f aca="false">IF('②申込一覧表A(女子)'!B125="","",'②申込一覧表A(女子)'!B125)</f>
        <v/>
      </c>
      <c r="C121" s="0" t="str">
        <f aca="false">IF('②申込一覧表A(女子)'!C125="","",'②申込一覧表A(女子)'!C125)</f>
        <v/>
      </c>
      <c r="D121" s="0" t="str">
        <f aca="false">IF('②申込一覧表A(女子)'!E125="","",'②申込一覧表A(女子)'!E125)</f>
        <v/>
      </c>
      <c r="E121" s="0" t="str">
        <f aca="false">IF('②申込一覧表A(女子)'!H125="","",'②申込一覧表A(女子)'!H125)</f>
        <v/>
      </c>
      <c r="F121" s="0" t="str">
        <f aca="false">IF(A121="","",IF('②申込一覧表A(女子)'!$F$2="","",VLOOKUP('②申込一覧表A(女子)'!$F$2,koodo,1)))</f>
        <v/>
      </c>
      <c r="G121" s="0" t="str">
        <f aca="false">IF('②申込一覧表A(女子)'!I125="","",'②申込一覧表A(女子)'!AB125)</f>
        <v/>
      </c>
      <c r="H121" s="0" t="str">
        <f aca="false">IF('②申込一覧表A(女子)'!I125="","",'②申込一覧表A(女子)'!I125)</f>
        <v/>
      </c>
      <c r="I121" s="111" t="str">
        <f aca="false">IF('②申込一覧表A(女子)'!J125="","",'②申込一覧表A(女子)'!J125)</f>
        <v/>
      </c>
      <c r="J121" s="111" t="str">
        <f aca="false">IF('②申込一覧表A(女子)'!K125="","",'②申込一覧表A(女子)'!K125)</f>
        <v/>
      </c>
      <c r="K121" s="111" t="str">
        <f aca="false">IF('②申込一覧表A(女子)'!L125="","",'②申込一覧表A(女子)'!L125)</f>
        <v/>
      </c>
      <c r="L121" s="111" t="str">
        <f aca="false">IF('②申込一覧表A(女子)'!M125="","",'②申込一覧表A(女子)'!M125)</f>
        <v/>
      </c>
      <c r="M121" s="111" t="str">
        <f aca="false">IF('②申込一覧表A(女子)'!N125="","",'②申込一覧表A(女子)'!N125)</f>
        <v/>
      </c>
      <c r="N121" s="111" t="str">
        <f aca="false">IF('②申込一覧表A(女子)'!O125="","",'②申込一覧表A(女子)'!O125)</f>
        <v/>
      </c>
      <c r="O121" s="111" t="str">
        <f aca="false">IF('②申込一覧表A(女子)'!P125="","",'②申込一覧表A(女子)'!P125)</f>
        <v/>
      </c>
      <c r="P121" s="111" t="str">
        <f aca="false">IF('②申込一覧表A(女子)'!Q125="","",'②申込一覧表A(女子)'!Q125)</f>
        <v/>
      </c>
      <c r="Q121" s="111" t="str">
        <f aca="false">IF('②申込一覧表A(女子)'!R125="","",'②申込一覧表A(女子)'!R125)</f>
        <v/>
      </c>
      <c r="R121" s="0" t="str">
        <f aca="false">IF('②申込一覧表A(女子)'!S125="","",'②申込一覧表A(女子)'!S125)</f>
        <v/>
      </c>
      <c r="S121" s="0" t="str">
        <f aca="false">IF('②申込一覧表A(女子)'!T125="","",'②申込一覧表A(女子)'!T125)</f>
        <v/>
      </c>
      <c r="T121" s="0" t="str">
        <f aca="false">IF('②申込一覧表A(女子)'!U125="","",'②申込一覧表A(女子)'!U125)</f>
        <v/>
      </c>
      <c r="U121" s="0" t="str">
        <f aca="false">IF('②申込一覧表A(女子)'!V125="","",'②申込一覧表A(女子)'!V125)</f>
        <v/>
      </c>
    </row>
    <row r="122" customFormat="false" ht="16.5" hidden="false" customHeight="false" outlineLevel="0" collapsed="false">
      <c r="A122" s="0" t="str">
        <f aca="false">IF('②申込一覧表A(女子)'!I126="","",'②申込一覧表A(女子)'!H126*100000000+'②申込一覧表A(女子)'!I126)</f>
        <v/>
      </c>
      <c r="B122" s="0" t="str">
        <f aca="false">IF('②申込一覧表A(女子)'!B126="","",'②申込一覧表A(女子)'!B126)</f>
        <v/>
      </c>
      <c r="C122" s="0" t="str">
        <f aca="false">IF('②申込一覧表A(女子)'!C126="","",'②申込一覧表A(女子)'!C126)</f>
        <v/>
      </c>
      <c r="D122" s="0" t="str">
        <f aca="false">IF('②申込一覧表A(女子)'!E126="","",'②申込一覧表A(女子)'!E126)</f>
        <v/>
      </c>
      <c r="E122" s="0" t="str">
        <f aca="false">IF('②申込一覧表A(女子)'!H126="","",'②申込一覧表A(女子)'!H126)</f>
        <v/>
      </c>
      <c r="F122" s="0" t="str">
        <f aca="false">IF(A122="","",IF('②申込一覧表A(女子)'!$F$2="","",VLOOKUP('②申込一覧表A(女子)'!$F$2,koodo,1)))</f>
        <v/>
      </c>
      <c r="G122" s="0" t="str">
        <f aca="false">IF('②申込一覧表A(女子)'!I126="","",'②申込一覧表A(女子)'!AB126)</f>
        <v/>
      </c>
      <c r="H122" s="0" t="str">
        <f aca="false">IF('②申込一覧表A(女子)'!I126="","",'②申込一覧表A(女子)'!I126)</f>
        <v/>
      </c>
      <c r="I122" s="111" t="str">
        <f aca="false">IF('②申込一覧表A(女子)'!J126="","",'②申込一覧表A(女子)'!J126)</f>
        <v/>
      </c>
      <c r="J122" s="111" t="str">
        <f aca="false">IF('②申込一覧表A(女子)'!K126="","",'②申込一覧表A(女子)'!K126)</f>
        <v/>
      </c>
      <c r="K122" s="111" t="str">
        <f aca="false">IF('②申込一覧表A(女子)'!L126="","",'②申込一覧表A(女子)'!L126)</f>
        <v/>
      </c>
      <c r="L122" s="111" t="str">
        <f aca="false">IF('②申込一覧表A(女子)'!M126="","",'②申込一覧表A(女子)'!M126)</f>
        <v/>
      </c>
      <c r="M122" s="111" t="str">
        <f aca="false">IF('②申込一覧表A(女子)'!N126="","",'②申込一覧表A(女子)'!N126)</f>
        <v/>
      </c>
      <c r="N122" s="111" t="str">
        <f aca="false">IF('②申込一覧表A(女子)'!O126="","",'②申込一覧表A(女子)'!O126)</f>
        <v/>
      </c>
      <c r="O122" s="111" t="str">
        <f aca="false">IF('②申込一覧表A(女子)'!P126="","",'②申込一覧表A(女子)'!P126)</f>
        <v/>
      </c>
      <c r="P122" s="111" t="str">
        <f aca="false">IF('②申込一覧表A(女子)'!Q126="","",'②申込一覧表A(女子)'!Q126)</f>
        <v/>
      </c>
      <c r="Q122" s="111" t="str">
        <f aca="false">IF('②申込一覧表A(女子)'!R126="","",'②申込一覧表A(女子)'!R126)</f>
        <v/>
      </c>
      <c r="R122" s="0" t="str">
        <f aca="false">IF('②申込一覧表A(女子)'!S126="","",'②申込一覧表A(女子)'!S126)</f>
        <v/>
      </c>
      <c r="S122" s="0" t="str">
        <f aca="false">IF('②申込一覧表A(女子)'!T126="","",'②申込一覧表A(女子)'!T126)</f>
        <v/>
      </c>
      <c r="T122" s="0" t="str">
        <f aca="false">IF('②申込一覧表A(女子)'!U126="","",'②申込一覧表A(女子)'!U126)</f>
        <v/>
      </c>
      <c r="U122" s="0" t="str">
        <f aca="false">IF('②申込一覧表A(女子)'!V126="","",'②申込一覧表A(女子)'!V126)</f>
        <v/>
      </c>
    </row>
    <row r="123" customFormat="false" ht="16.5" hidden="false" customHeight="false" outlineLevel="0" collapsed="false">
      <c r="A123" s="0" t="str">
        <f aca="false">IF('②申込一覧表A(女子)'!I127="","",'②申込一覧表A(女子)'!H127*100000000+'②申込一覧表A(女子)'!I127)</f>
        <v/>
      </c>
      <c r="B123" s="0" t="str">
        <f aca="false">IF('②申込一覧表A(女子)'!B127="","",'②申込一覧表A(女子)'!B127)</f>
        <v/>
      </c>
      <c r="C123" s="0" t="str">
        <f aca="false">IF('②申込一覧表A(女子)'!C127="","",'②申込一覧表A(女子)'!C127)</f>
        <v/>
      </c>
      <c r="D123" s="0" t="str">
        <f aca="false">IF('②申込一覧表A(女子)'!E127="","",'②申込一覧表A(女子)'!E127)</f>
        <v/>
      </c>
      <c r="E123" s="0" t="str">
        <f aca="false">IF('②申込一覧表A(女子)'!H127="","",'②申込一覧表A(女子)'!H127)</f>
        <v/>
      </c>
      <c r="F123" s="0" t="str">
        <f aca="false">IF(A123="","",IF('②申込一覧表A(女子)'!$F$2="","",VLOOKUP('②申込一覧表A(女子)'!$F$2,koodo,1)))</f>
        <v/>
      </c>
      <c r="G123" s="0" t="str">
        <f aca="false">IF('②申込一覧表A(女子)'!I127="","",'②申込一覧表A(女子)'!AB127)</f>
        <v/>
      </c>
      <c r="H123" s="0" t="str">
        <f aca="false">IF('②申込一覧表A(女子)'!I127="","",'②申込一覧表A(女子)'!I127)</f>
        <v/>
      </c>
      <c r="I123" s="111" t="str">
        <f aca="false">IF('②申込一覧表A(女子)'!J127="","",'②申込一覧表A(女子)'!J127)</f>
        <v/>
      </c>
      <c r="J123" s="111" t="str">
        <f aca="false">IF('②申込一覧表A(女子)'!K127="","",'②申込一覧表A(女子)'!K127)</f>
        <v/>
      </c>
      <c r="K123" s="111" t="str">
        <f aca="false">IF('②申込一覧表A(女子)'!L127="","",'②申込一覧表A(女子)'!L127)</f>
        <v/>
      </c>
      <c r="L123" s="111" t="str">
        <f aca="false">IF('②申込一覧表A(女子)'!M127="","",'②申込一覧表A(女子)'!M127)</f>
        <v/>
      </c>
      <c r="M123" s="111" t="str">
        <f aca="false">IF('②申込一覧表A(女子)'!N127="","",'②申込一覧表A(女子)'!N127)</f>
        <v/>
      </c>
      <c r="N123" s="111" t="str">
        <f aca="false">IF('②申込一覧表A(女子)'!O127="","",'②申込一覧表A(女子)'!O127)</f>
        <v/>
      </c>
      <c r="O123" s="111" t="str">
        <f aca="false">IF('②申込一覧表A(女子)'!P127="","",'②申込一覧表A(女子)'!P127)</f>
        <v/>
      </c>
      <c r="P123" s="111" t="str">
        <f aca="false">IF('②申込一覧表A(女子)'!Q127="","",'②申込一覧表A(女子)'!Q127)</f>
        <v/>
      </c>
      <c r="Q123" s="111" t="str">
        <f aca="false">IF('②申込一覧表A(女子)'!R127="","",'②申込一覧表A(女子)'!R127)</f>
        <v/>
      </c>
      <c r="R123" s="0" t="str">
        <f aca="false">IF('②申込一覧表A(女子)'!S127="","",'②申込一覧表A(女子)'!S127)</f>
        <v/>
      </c>
      <c r="S123" s="0" t="str">
        <f aca="false">IF('②申込一覧表A(女子)'!T127="","",'②申込一覧表A(女子)'!T127)</f>
        <v/>
      </c>
      <c r="T123" s="0" t="str">
        <f aca="false">IF('②申込一覧表A(女子)'!U127="","",'②申込一覧表A(女子)'!U127)</f>
        <v/>
      </c>
      <c r="U123" s="0" t="str">
        <f aca="false">IF('②申込一覧表A(女子)'!V127="","",'②申込一覧表A(女子)'!V127)</f>
        <v/>
      </c>
    </row>
    <row r="124" customFormat="false" ht="16.5" hidden="false" customHeight="false" outlineLevel="0" collapsed="false">
      <c r="A124" s="0" t="str">
        <f aca="false">IF('②申込一覧表A(女子)'!I128="","",'②申込一覧表A(女子)'!H128*100000000+'②申込一覧表A(女子)'!I128)</f>
        <v/>
      </c>
      <c r="B124" s="0" t="str">
        <f aca="false">IF('②申込一覧表A(女子)'!B128="","",'②申込一覧表A(女子)'!B128)</f>
        <v/>
      </c>
      <c r="C124" s="0" t="str">
        <f aca="false">IF('②申込一覧表A(女子)'!C128="","",'②申込一覧表A(女子)'!C128)</f>
        <v/>
      </c>
      <c r="D124" s="0" t="str">
        <f aca="false">IF('②申込一覧表A(女子)'!E128="","",'②申込一覧表A(女子)'!E128)</f>
        <v/>
      </c>
      <c r="E124" s="0" t="str">
        <f aca="false">IF('②申込一覧表A(女子)'!H128="","",'②申込一覧表A(女子)'!H128)</f>
        <v/>
      </c>
      <c r="F124" s="0" t="str">
        <f aca="false">IF(A124="","",IF('②申込一覧表A(女子)'!$F$2="","",VLOOKUP('②申込一覧表A(女子)'!$F$2,koodo,1)))</f>
        <v/>
      </c>
      <c r="G124" s="0" t="str">
        <f aca="false">IF('②申込一覧表A(女子)'!I128="","",'②申込一覧表A(女子)'!AB128)</f>
        <v/>
      </c>
      <c r="H124" s="0" t="str">
        <f aca="false">IF('②申込一覧表A(女子)'!I128="","",'②申込一覧表A(女子)'!I128)</f>
        <v/>
      </c>
      <c r="I124" s="111" t="str">
        <f aca="false">IF('②申込一覧表A(女子)'!J128="","",'②申込一覧表A(女子)'!J128)</f>
        <v/>
      </c>
      <c r="J124" s="111" t="str">
        <f aca="false">IF('②申込一覧表A(女子)'!K128="","",'②申込一覧表A(女子)'!K128)</f>
        <v/>
      </c>
      <c r="K124" s="111" t="str">
        <f aca="false">IF('②申込一覧表A(女子)'!L128="","",'②申込一覧表A(女子)'!L128)</f>
        <v/>
      </c>
      <c r="L124" s="111" t="str">
        <f aca="false">IF('②申込一覧表A(女子)'!M128="","",'②申込一覧表A(女子)'!M128)</f>
        <v/>
      </c>
      <c r="M124" s="111" t="str">
        <f aca="false">IF('②申込一覧表A(女子)'!N128="","",'②申込一覧表A(女子)'!N128)</f>
        <v/>
      </c>
      <c r="N124" s="111" t="str">
        <f aca="false">IF('②申込一覧表A(女子)'!O128="","",'②申込一覧表A(女子)'!O128)</f>
        <v/>
      </c>
      <c r="O124" s="111" t="str">
        <f aca="false">IF('②申込一覧表A(女子)'!P128="","",'②申込一覧表A(女子)'!P128)</f>
        <v/>
      </c>
      <c r="P124" s="111" t="str">
        <f aca="false">IF('②申込一覧表A(女子)'!Q128="","",'②申込一覧表A(女子)'!Q128)</f>
        <v/>
      </c>
      <c r="Q124" s="111" t="str">
        <f aca="false">IF('②申込一覧表A(女子)'!R128="","",'②申込一覧表A(女子)'!R128)</f>
        <v/>
      </c>
      <c r="R124" s="0" t="str">
        <f aca="false">IF('②申込一覧表A(女子)'!S128="","",'②申込一覧表A(女子)'!S128)</f>
        <v/>
      </c>
      <c r="S124" s="0" t="str">
        <f aca="false">IF('②申込一覧表A(女子)'!T128="","",'②申込一覧表A(女子)'!T128)</f>
        <v/>
      </c>
      <c r="T124" s="0" t="str">
        <f aca="false">IF('②申込一覧表A(女子)'!U128="","",'②申込一覧表A(女子)'!U128)</f>
        <v/>
      </c>
      <c r="U124" s="0" t="str">
        <f aca="false">IF('②申込一覧表A(女子)'!V128="","",'②申込一覧表A(女子)'!V128)</f>
        <v/>
      </c>
    </row>
    <row r="125" customFormat="false" ht="16.5" hidden="false" customHeight="false" outlineLevel="0" collapsed="false">
      <c r="A125" s="0" t="str">
        <f aca="false">IF('②申込一覧表A(女子)'!I129="","",'②申込一覧表A(女子)'!H129*100000000+'②申込一覧表A(女子)'!I129)</f>
        <v/>
      </c>
      <c r="B125" s="0" t="str">
        <f aca="false">IF('②申込一覧表A(女子)'!B129="","",'②申込一覧表A(女子)'!B129)</f>
        <v/>
      </c>
      <c r="C125" s="0" t="str">
        <f aca="false">IF('②申込一覧表A(女子)'!C129="","",'②申込一覧表A(女子)'!C129)</f>
        <v/>
      </c>
      <c r="D125" s="0" t="str">
        <f aca="false">IF('②申込一覧表A(女子)'!E129="","",'②申込一覧表A(女子)'!E129)</f>
        <v/>
      </c>
      <c r="E125" s="0" t="str">
        <f aca="false">IF('②申込一覧表A(女子)'!H129="","",'②申込一覧表A(女子)'!H129)</f>
        <v/>
      </c>
      <c r="F125" s="0" t="str">
        <f aca="false">IF(A125="","",IF('②申込一覧表A(女子)'!$F$2="","",VLOOKUP('②申込一覧表A(女子)'!$F$2,koodo,1)))</f>
        <v/>
      </c>
      <c r="G125" s="0" t="str">
        <f aca="false">IF('②申込一覧表A(女子)'!I129="","",'②申込一覧表A(女子)'!AB129)</f>
        <v/>
      </c>
      <c r="H125" s="0" t="str">
        <f aca="false">IF('②申込一覧表A(女子)'!I129="","",'②申込一覧表A(女子)'!I129)</f>
        <v/>
      </c>
      <c r="I125" s="111" t="str">
        <f aca="false">IF('②申込一覧表A(女子)'!J129="","",'②申込一覧表A(女子)'!J129)</f>
        <v/>
      </c>
      <c r="J125" s="111" t="str">
        <f aca="false">IF('②申込一覧表A(女子)'!K129="","",'②申込一覧表A(女子)'!K129)</f>
        <v/>
      </c>
      <c r="K125" s="111" t="str">
        <f aca="false">IF('②申込一覧表A(女子)'!L129="","",'②申込一覧表A(女子)'!L129)</f>
        <v/>
      </c>
      <c r="L125" s="111" t="str">
        <f aca="false">IF('②申込一覧表A(女子)'!M129="","",'②申込一覧表A(女子)'!M129)</f>
        <v/>
      </c>
      <c r="M125" s="111" t="str">
        <f aca="false">IF('②申込一覧表A(女子)'!N129="","",'②申込一覧表A(女子)'!N129)</f>
        <v/>
      </c>
      <c r="N125" s="111" t="str">
        <f aca="false">IF('②申込一覧表A(女子)'!O129="","",'②申込一覧表A(女子)'!O129)</f>
        <v/>
      </c>
      <c r="O125" s="111" t="str">
        <f aca="false">IF('②申込一覧表A(女子)'!P129="","",'②申込一覧表A(女子)'!P129)</f>
        <v/>
      </c>
      <c r="P125" s="111" t="str">
        <f aca="false">IF('②申込一覧表A(女子)'!Q129="","",'②申込一覧表A(女子)'!Q129)</f>
        <v/>
      </c>
      <c r="Q125" s="111" t="str">
        <f aca="false">IF('②申込一覧表A(女子)'!R129="","",'②申込一覧表A(女子)'!R129)</f>
        <v/>
      </c>
      <c r="R125" s="0" t="str">
        <f aca="false">IF('②申込一覧表A(女子)'!S129="","",'②申込一覧表A(女子)'!S129)</f>
        <v/>
      </c>
      <c r="S125" s="0" t="str">
        <f aca="false">IF('②申込一覧表A(女子)'!T129="","",'②申込一覧表A(女子)'!T129)</f>
        <v/>
      </c>
      <c r="T125" s="0" t="str">
        <f aca="false">IF('②申込一覧表A(女子)'!U129="","",'②申込一覧表A(女子)'!U129)</f>
        <v/>
      </c>
      <c r="U125" s="0" t="str">
        <f aca="false">IF('②申込一覧表A(女子)'!V129="","",'②申込一覧表A(女子)'!V129)</f>
        <v/>
      </c>
    </row>
    <row r="126" customFormat="false" ht="16.5" hidden="false" customHeight="false" outlineLevel="0" collapsed="false">
      <c r="A126" s="0" t="str">
        <f aca="false">IF('②申込一覧表A(女子)'!I130="","",'②申込一覧表A(女子)'!H130*100000000+'②申込一覧表A(女子)'!I130)</f>
        <v/>
      </c>
      <c r="B126" s="0" t="str">
        <f aca="false">IF('②申込一覧表A(女子)'!B130="","",'②申込一覧表A(女子)'!B130)</f>
        <v/>
      </c>
      <c r="C126" s="0" t="str">
        <f aca="false">IF('②申込一覧表A(女子)'!C130="","",'②申込一覧表A(女子)'!C130)</f>
        <v/>
      </c>
      <c r="D126" s="0" t="str">
        <f aca="false">IF('②申込一覧表A(女子)'!E130="","",'②申込一覧表A(女子)'!E130)</f>
        <v/>
      </c>
      <c r="E126" s="0" t="str">
        <f aca="false">IF('②申込一覧表A(女子)'!H130="","",'②申込一覧表A(女子)'!H130)</f>
        <v/>
      </c>
      <c r="F126" s="0" t="str">
        <f aca="false">IF(A126="","",IF('②申込一覧表A(女子)'!$F$2="","",VLOOKUP('②申込一覧表A(女子)'!$F$2,koodo,1)))</f>
        <v/>
      </c>
      <c r="G126" s="0" t="str">
        <f aca="false">IF('②申込一覧表A(女子)'!I130="","",'②申込一覧表A(女子)'!AB130)</f>
        <v/>
      </c>
      <c r="H126" s="0" t="str">
        <f aca="false">IF('②申込一覧表A(女子)'!I130="","",'②申込一覧表A(女子)'!I130)</f>
        <v/>
      </c>
      <c r="I126" s="111" t="str">
        <f aca="false">IF('②申込一覧表A(女子)'!J130="","",'②申込一覧表A(女子)'!J130)</f>
        <v/>
      </c>
      <c r="J126" s="111" t="str">
        <f aca="false">IF('②申込一覧表A(女子)'!K130="","",'②申込一覧表A(女子)'!K130)</f>
        <v/>
      </c>
      <c r="K126" s="111" t="str">
        <f aca="false">IF('②申込一覧表A(女子)'!L130="","",'②申込一覧表A(女子)'!L130)</f>
        <v/>
      </c>
      <c r="L126" s="111" t="str">
        <f aca="false">IF('②申込一覧表A(女子)'!M130="","",'②申込一覧表A(女子)'!M130)</f>
        <v/>
      </c>
      <c r="M126" s="111" t="str">
        <f aca="false">IF('②申込一覧表A(女子)'!N130="","",'②申込一覧表A(女子)'!N130)</f>
        <v/>
      </c>
      <c r="N126" s="111" t="str">
        <f aca="false">IF('②申込一覧表A(女子)'!O130="","",'②申込一覧表A(女子)'!O130)</f>
        <v/>
      </c>
      <c r="O126" s="111" t="str">
        <f aca="false">IF('②申込一覧表A(女子)'!P130="","",'②申込一覧表A(女子)'!P130)</f>
        <v/>
      </c>
      <c r="P126" s="111" t="str">
        <f aca="false">IF('②申込一覧表A(女子)'!Q130="","",'②申込一覧表A(女子)'!Q130)</f>
        <v/>
      </c>
      <c r="Q126" s="111" t="str">
        <f aca="false">IF('②申込一覧表A(女子)'!R130="","",'②申込一覧表A(女子)'!R130)</f>
        <v/>
      </c>
      <c r="R126" s="0" t="str">
        <f aca="false">IF('②申込一覧表A(女子)'!S130="","",'②申込一覧表A(女子)'!S130)</f>
        <v/>
      </c>
      <c r="S126" s="0" t="str">
        <f aca="false">IF('②申込一覧表A(女子)'!T130="","",'②申込一覧表A(女子)'!T130)</f>
        <v/>
      </c>
      <c r="T126" s="0" t="str">
        <f aca="false">IF('②申込一覧表A(女子)'!U130="","",'②申込一覧表A(女子)'!U130)</f>
        <v/>
      </c>
      <c r="U126" s="0" t="str">
        <f aca="false">IF('②申込一覧表A(女子)'!V130="","",'②申込一覧表A(女子)'!V130)</f>
        <v/>
      </c>
    </row>
    <row r="127" customFormat="false" ht="16.5" hidden="false" customHeight="false" outlineLevel="0" collapsed="false">
      <c r="A127" s="0" t="str">
        <f aca="false">IF('②申込一覧表A(女子)'!I131="","",'②申込一覧表A(女子)'!H131*100000000+'②申込一覧表A(女子)'!I131)</f>
        <v/>
      </c>
      <c r="B127" s="0" t="str">
        <f aca="false">IF('②申込一覧表A(女子)'!B131="","",'②申込一覧表A(女子)'!B131)</f>
        <v/>
      </c>
      <c r="C127" s="0" t="str">
        <f aca="false">IF('②申込一覧表A(女子)'!C131="","",'②申込一覧表A(女子)'!C131)</f>
        <v/>
      </c>
      <c r="D127" s="0" t="str">
        <f aca="false">IF('②申込一覧表A(女子)'!E131="","",'②申込一覧表A(女子)'!E131)</f>
        <v/>
      </c>
      <c r="E127" s="0" t="str">
        <f aca="false">IF('②申込一覧表A(女子)'!H131="","",'②申込一覧表A(女子)'!H131)</f>
        <v/>
      </c>
      <c r="F127" s="0" t="str">
        <f aca="false">IF(A127="","",IF('②申込一覧表A(女子)'!$F$2="","",VLOOKUP('②申込一覧表A(女子)'!$F$2,koodo,1)))</f>
        <v/>
      </c>
      <c r="G127" s="0" t="str">
        <f aca="false">IF('②申込一覧表A(女子)'!I131="","",'②申込一覧表A(女子)'!AB131)</f>
        <v/>
      </c>
      <c r="H127" s="0" t="str">
        <f aca="false">IF('②申込一覧表A(女子)'!I131="","",'②申込一覧表A(女子)'!I131)</f>
        <v/>
      </c>
      <c r="I127" s="111" t="str">
        <f aca="false">IF('②申込一覧表A(女子)'!J131="","",'②申込一覧表A(女子)'!J131)</f>
        <v/>
      </c>
      <c r="J127" s="111" t="str">
        <f aca="false">IF('②申込一覧表A(女子)'!K131="","",'②申込一覧表A(女子)'!K131)</f>
        <v/>
      </c>
      <c r="K127" s="111" t="str">
        <f aca="false">IF('②申込一覧表A(女子)'!L131="","",'②申込一覧表A(女子)'!L131)</f>
        <v/>
      </c>
      <c r="L127" s="111" t="str">
        <f aca="false">IF('②申込一覧表A(女子)'!M131="","",'②申込一覧表A(女子)'!M131)</f>
        <v/>
      </c>
      <c r="M127" s="111" t="str">
        <f aca="false">IF('②申込一覧表A(女子)'!N131="","",'②申込一覧表A(女子)'!N131)</f>
        <v/>
      </c>
      <c r="N127" s="111" t="str">
        <f aca="false">IF('②申込一覧表A(女子)'!O131="","",'②申込一覧表A(女子)'!O131)</f>
        <v/>
      </c>
      <c r="O127" s="111" t="str">
        <f aca="false">IF('②申込一覧表A(女子)'!P131="","",'②申込一覧表A(女子)'!P131)</f>
        <v/>
      </c>
      <c r="P127" s="111" t="str">
        <f aca="false">IF('②申込一覧表A(女子)'!Q131="","",'②申込一覧表A(女子)'!Q131)</f>
        <v/>
      </c>
      <c r="Q127" s="111" t="str">
        <f aca="false">IF('②申込一覧表A(女子)'!R131="","",'②申込一覧表A(女子)'!R131)</f>
        <v/>
      </c>
      <c r="R127" s="0" t="str">
        <f aca="false">IF('②申込一覧表A(女子)'!S131="","",'②申込一覧表A(女子)'!S131)</f>
        <v/>
      </c>
      <c r="S127" s="0" t="str">
        <f aca="false">IF('②申込一覧表A(女子)'!T131="","",'②申込一覧表A(女子)'!T131)</f>
        <v/>
      </c>
      <c r="T127" s="0" t="str">
        <f aca="false">IF('②申込一覧表A(女子)'!U131="","",'②申込一覧表A(女子)'!U131)</f>
        <v/>
      </c>
      <c r="U127" s="0" t="str">
        <f aca="false">IF('②申込一覧表A(女子)'!V131="","",'②申込一覧表A(女子)'!V131)</f>
        <v/>
      </c>
    </row>
    <row r="128" customFormat="false" ht="16.5" hidden="false" customHeight="false" outlineLevel="0" collapsed="false">
      <c r="A128" s="0" t="str">
        <f aca="false">IF('②申込一覧表A(女子)'!I132="","",'②申込一覧表A(女子)'!H132*100000000+'②申込一覧表A(女子)'!I132)</f>
        <v/>
      </c>
      <c r="B128" s="0" t="str">
        <f aca="false">IF('②申込一覧表A(女子)'!B132="","",'②申込一覧表A(女子)'!B132)</f>
        <v/>
      </c>
      <c r="C128" s="0" t="str">
        <f aca="false">IF('②申込一覧表A(女子)'!C132="","",'②申込一覧表A(女子)'!C132)</f>
        <v/>
      </c>
      <c r="D128" s="0" t="str">
        <f aca="false">IF('②申込一覧表A(女子)'!E132="","",'②申込一覧表A(女子)'!E132)</f>
        <v/>
      </c>
      <c r="E128" s="0" t="str">
        <f aca="false">IF('②申込一覧表A(女子)'!H132="","",'②申込一覧表A(女子)'!H132)</f>
        <v/>
      </c>
      <c r="F128" s="0" t="str">
        <f aca="false">IF(A128="","",IF('②申込一覧表A(女子)'!$F$2="","",VLOOKUP('②申込一覧表A(女子)'!$F$2,koodo,1)))</f>
        <v/>
      </c>
      <c r="G128" s="0" t="str">
        <f aca="false">IF('②申込一覧表A(女子)'!I132="","",'②申込一覧表A(女子)'!AB132)</f>
        <v/>
      </c>
      <c r="H128" s="0" t="str">
        <f aca="false">IF('②申込一覧表A(女子)'!I132="","",'②申込一覧表A(女子)'!I132)</f>
        <v/>
      </c>
      <c r="I128" s="111" t="str">
        <f aca="false">IF('②申込一覧表A(女子)'!J132="","",'②申込一覧表A(女子)'!J132)</f>
        <v/>
      </c>
      <c r="J128" s="111" t="str">
        <f aca="false">IF('②申込一覧表A(女子)'!K132="","",'②申込一覧表A(女子)'!K132)</f>
        <v/>
      </c>
      <c r="K128" s="111" t="str">
        <f aca="false">IF('②申込一覧表A(女子)'!L132="","",'②申込一覧表A(女子)'!L132)</f>
        <v/>
      </c>
      <c r="L128" s="111" t="str">
        <f aca="false">IF('②申込一覧表A(女子)'!M132="","",'②申込一覧表A(女子)'!M132)</f>
        <v/>
      </c>
      <c r="M128" s="111" t="str">
        <f aca="false">IF('②申込一覧表A(女子)'!N132="","",'②申込一覧表A(女子)'!N132)</f>
        <v/>
      </c>
      <c r="N128" s="111" t="str">
        <f aca="false">IF('②申込一覧表A(女子)'!O132="","",'②申込一覧表A(女子)'!O132)</f>
        <v/>
      </c>
      <c r="O128" s="111" t="str">
        <f aca="false">IF('②申込一覧表A(女子)'!P132="","",'②申込一覧表A(女子)'!P132)</f>
        <v/>
      </c>
      <c r="P128" s="111" t="str">
        <f aca="false">IF('②申込一覧表A(女子)'!Q132="","",'②申込一覧表A(女子)'!Q132)</f>
        <v/>
      </c>
      <c r="Q128" s="111" t="str">
        <f aca="false">IF('②申込一覧表A(女子)'!R132="","",'②申込一覧表A(女子)'!R132)</f>
        <v/>
      </c>
      <c r="R128" s="0" t="str">
        <f aca="false">IF('②申込一覧表A(女子)'!S132="","",'②申込一覧表A(女子)'!S132)</f>
        <v/>
      </c>
      <c r="S128" s="0" t="str">
        <f aca="false">IF('②申込一覧表A(女子)'!T132="","",'②申込一覧表A(女子)'!T132)</f>
        <v/>
      </c>
      <c r="T128" s="0" t="str">
        <f aca="false">IF('②申込一覧表A(女子)'!U132="","",'②申込一覧表A(女子)'!U132)</f>
        <v/>
      </c>
      <c r="U128" s="0" t="str">
        <f aca="false">IF('②申込一覧表A(女子)'!V132="","",'②申込一覧表A(女子)'!V132)</f>
        <v/>
      </c>
    </row>
    <row r="129" customFormat="false" ht="16.5" hidden="false" customHeight="false" outlineLevel="0" collapsed="false">
      <c r="A129" s="0" t="str">
        <f aca="false">IF('②申込一覧表A(女子)'!I133="","",'②申込一覧表A(女子)'!H133*100000000+'②申込一覧表A(女子)'!I133)</f>
        <v/>
      </c>
      <c r="B129" s="0" t="str">
        <f aca="false">IF('②申込一覧表A(女子)'!B133="","",'②申込一覧表A(女子)'!B133)</f>
        <v/>
      </c>
      <c r="C129" s="0" t="str">
        <f aca="false">IF('②申込一覧表A(女子)'!C133="","",'②申込一覧表A(女子)'!C133)</f>
        <v/>
      </c>
      <c r="D129" s="0" t="str">
        <f aca="false">IF('②申込一覧表A(女子)'!E133="","",'②申込一覧表A(女子)'!E133)</f>
        <v/>
      </c>
      <c r="E129" s="0" t="str">
        <f aca="false">IF('②申込一覧表A(女子)'!H133="","",'②申込一覧表A(女子)'!H133)</f>
        <v/>
      </c>
      <c r="F129" s="0" t="str">
        <f aca="false">IF(A129="","",IF('②申込一覧表A(女子)'!$F$2="","",VLOOKUP('②申込一覧表A(女子)'!$F$2,koodo,1)))</f>
        <v/>
      </c>
      <c r="G129" s="0" t="str">
        <f aca="false">IF('②申込一覧表A(女子)'!I133="","",'②申込一覧表A(女子)'!AB133)</f>
        <v/>
      </c>
      <c r="H129" s="0" t="str">
        <f aca="false">IF('②申込一覧表A(女子)'!I133="","",'②申込一覧表A(女子)'!I133)</f>
        <v/>
      </c>
      <c r="I129" s="111" t="str">
        <f aca="false">IF('②申込一覧表A(女子)'!J133="","",'②申込一覧表A(女子)'!J133)</f>
        <v/>
      </c>
      <c r="J129" s="111" t="str">
        <f aca="false">IF('②申込一覧表A(女子)'!K133="","",'②申込一覧表A(女子)'!K133)</f>
        <v/>
      </c>
      <c r="K129" s="111" t="str">
        <f aca="false">IF('②申込一覧表A(女子)'!L133="","",'②申込一覧表A(女子)'!L133)</f>
        <v/>
      </c>
      <c r="L129" s="111" t="str">
        <f aca="false">IF('②申込一覧表A(女子)'!M133="","",'②申込一覧表A(女子)'!M133)</f>
        <v/>
      </c>
      <c r="M129" s="111" t="str">
        <f aca="false">IF('②申込一覧表A(女子)'!N133="","",'②申込一覧表A(女子)'!N133)</f>
        <v/>
      </c>
      <c r="N129" s="111" t="str">
        <f aca="false">IF('②申込一覧表A(女子)'!O133="","",'②申込一覧表A(女子)'!O133)</f>
        <v/>
      </c>
      <c r="O129" s="111" t="str">
        <f aca="false">IF('②申込一覧表A(女子)'!P133="","",'②申込一覧表A(女子)'!P133)</f>
        <v/>
      </c>
      <c r="P129" s="111" t="str">
        <f aca="false">IF('②申込一覧表A(女子)'!Q133="","",'②申込一覧表A(女子)'!Q133)</f>
        <v/>
      </c>
      <c r="Q129" s="111" t="str">
        <f aca="false">IF('②申込一覧表A(女子)'!R133="","",'②申込一覧表A(女子)'!R133)</f>
        <v/>
      </c>
      <c r="R129" s="0" t="str">
        <f aca="false">IF('②申込一覧表A(女子)'!S133="","",'②申込一覧表A(女子)'!S133)</f>
        <v/>
      </c>
      <c r="S129" s="0" t="str">
        <f aca="false">IF('②申込一覧表A(女子)'!T133="","",'②申込一覧表A(女子)'!T133)</f>
        <v/>
      </c>
      <c r="T129" s="0" t="str">
        <f aca="false">IF('②申込一覧表A(女子)'!U133="","",'②申込一覧表A(女子)'!U133)</f>
        <v/>
      </c>
      <c r="U129" s="0" t="str">
        <f aca="false">IF('②申込一覧表A(女子)'!V133="","",'②申込一覧表A(女子)'!V133)</f>
        <v/>
      </c>
    </row>
    <row r="130" customFormat="false" ht="16.5" hidden="false" customHeight="false" outlineLevel="0" collapsed="false">
      <c r="A130" s="0" t="str">
        <f aca="false">IF('②申込一覧表A(女子)'!I134="","",'②申込一覧表A(女子)'!H134*100000000+'②申込一覧表A(女子)'!I134)</f>
        <v/>
      </c>
      <c r="B130" s="0" t="str">
        <f aca="false">IF('②申込一覧表A(女子)'!B134="","",'②申込一覧表A(女子)'!B134)</f>
        <v/>
      </c>
      <c r="C130" s="0" t="str">
        <f aca="false">IF('②申込一覧表A(女子)'!C134="","",'②申込一覧表A(女子)'!C134)</f>
        <v/>
      </c>
      <c r="D130" s="0" t="str">
        <f aca="false">IF('②申込一覧表A(女子)'!E134="","",'②申込一覧表A(女子)'!E134)</f>
        <v/>
      </c>
      <c r="E130" s="0" t="str">
        <f aca="false">IF('②申込一覧表A(女子)'!H134="","",'②申込一覧表A(女子)'!H134)</f>
        <v/>
      </c>
      <c r="F130" s="0" t="str">
        <f aca="false">IF(A130="","",IF('②申込一覧表A(女子)'!$F$2="","",VLOOKUP('②申込一覧表A(女子)'!$F$2,koodo,1)))</f>
        <v/>
      </c>
      <c r="G130" s="0" t="str">
        <f aca="false">IF('②申込一覧表A(女子)'!I134="","",'②申込一覧表A(女子)'!AB134)</f>
        <v/>
      </c>
      <c r="H130" s="0" t="str">
        <f aca="false">IF('②申込一覧表A(女子)'!I134="","",'②申込一覧表A(女子)'!I134)</f>
        <v/>
      </c>
      <c r="I130" s="111" t="str">
        <f aca="false">IF('②申込一覧表A(女子)'!J134="","",'②申込一覧表A(女子)'!J134)</f>
        <v/>
      </c>
      <c r="J130" s="111" t="str">
        <f aca="false">IF('②申込一覧表A(女子)'!K134="","",'②申込一覧表A(女子)'!K134)</f>
        <v/>
      </c>
      <c r="K130" s="111" t="str">
        <f aca="false">IF('②申込一覧表A(女子)'!L134="","",'②申込一覧表A(女子)'!L134)</f>
        <v/>
      </c>
      <c r="L130" s="111" t="str">
        <f aca="false">IF('②申込一覧表A(女子)'!M134="","",'②申込一覧表A(女子)'!M134)</f>
        <v/>
      </c>
      <c r="M130" s="111" t="str">
        <f aca="false">IF('②申込一覧表A(女子)'!N134="","",'②申込一覧表A(女子)'!N134)</f>
        <v/>
      </c>
      <c r="N130" s="111" t="str">
        <f aca="false">IF('②申込一覧表A(女子)'!O134="","",'②申込一覧表A(女子)'!O134)</f>
        <v/>
      </c>
      <c r="O130" s="111" t="str">
        <f aca="false">IF('②申込一覧表A(女子)'!P134="","",'②申込一覧表A(女子)'!P134)</f>
        <v/>
      </c>
      <c r="P130" s="111" t="str">
        <f aca="false">IF('②申込一覧表A(女子)'!Q134="","",'②申込一覧表A(女子)'!Q134)</f>
        <v/>
      </c>
      <c r="Q130" s="111" t="str">
        <f aca="false">IF('②申込一覧表A(女子)'!R134="","",'②申込一覧表A(女子)'!R134)</f>
        <v/>
      </c>
      <c r="R130" s="0" t="str">
        <f aca="false">IF('②申込一覧表A(女子)'!S134="","",'②申込一覧表A(女子)'!S134)</f>
        <v/>
      </c>
      <c r="S130" s="0" t="str">
        <f aca="false">IF('②申込一覧表A(女子)'!T134="","",'②申込一覧表A(女子)'!T134)</f>
        <v/>
      </c>
      <c r="T130" s="0" t="str">
        <f aca="false">IF('②申込一覧表A(女子)'!U134="","",'②申込一覧表A(女子)'!U134)</f>
        <v/>
      </c>
      <c r="U130" s="0" t="str">
        <f aca="false">IF('②申込一覧表A(女子)'!V134="","",'②申込一覧表A(女子)'!V134)</f>
        <v/>
      </c>
    </row>
    <row r="131" customFormat="false" ht="16.5" hidden="false" customHeight="false" outlineLevel="0" collapsed="false">
      <c r="A131" s="0" t="str">
        <f aca="false">IF('②申込一覧表A(女子)'!I135="","",'②申込一覧表A(女子)'!H135*100000000+'②申込一覧表A(女子)'!I135)</f>
        <v/>
      </c>
      <c r="B131" s="0" t="str">
        <f aca="false">IF('②申込一覧表A(女子)'!B135="","",'②申込一覧表A(女子)'!B135)</f>
        <v/>
      </c>
      <c r="C131" s="0" t="str">
        <f aca="false">IF('②申込一覧表A(女子)'!C135="","",'②申込一覧表A(女子)'!C135)</f>
        <v/>
      </c>
      <c r="D131" s="0" t="str">
        <f aca="false">IF('②申込一覧表A(女子)'!E135="","",'②申込一覧表A(女子)'!E135)</f>
        <v/>
      </c>
      <c r="E131" s="0" t="str">
        <f aca="false">IF('②申込一覧表A(女子)'!H135="","",'②申込一覧表A(女子)'!H135)</f>
        <v/>
      </c>
      <c r="F131" s="0" t="str">
        <f aca="false">IF(A131="","",IF('②申込一覧表A(女子)'!$F$2="","",VLOOKUP('②申込一覧表A(女子)'!$F$2,koodo,1)))</f>
        <v/>
      </c>
      <c r="G131" s="0" t="str">
        <f aca="false">IF('②申込一覧表A(女子)'!I135="","",'②申込一覧表A(女子)'!AB135)</f>
        <v/>
      </c>
      <c r="H131" s="0" t="str">
        <f aca="false">IF('②申込一覧表A(女子)'!I135="","",'②申込一覧表A(女子)'!I135)</f>
        <v/>
      </c>
      <c r="I131" s="111" t="str">
        <f aca="false">IF('②申込一覧表A(女子)'!J135="","",'②申込一覧表A(女子)'!J135)</f>
        <v/>
      </c>
      <c r="J131" s="111" t="str">
        <f aca="false">IF('②申込一覧表A(女子)'!K135="","",'②申込一覧表A(女子)'!K135)</f>
        <v/>
      </c>
      <c r="K131" s="111" t="str">
        <f aca="false">IF('②申込一覧表A(女子)'!L135="","",'②申込一覧表A(女子)'!L135)</f>
        <v/>
      </c>
      <c r="L131" s="111" t="str">
        <f aca="false">IF('②申込一覧表A(女子)'!M135="","",'②申込一覧表A(女子)'!M135)</f>
        <v/>
      </c>
      <c r="M131" s="111" t="str">
        <f aca="false">IF('②申込一覧表A(女子)'!N135="","",'②申込一覧表A(女子)'!N135)</f>
        <v/>
      </c>
      <c r="N131" s="111" t="str">
        <f aca="false">IF('②申込一覧表A(女子)'!O135="","",'②申込一覧表A(女子)'!O135)</f>
        <v/>
      </c>
      <c r="O131" s="111" t="str">
        <f aca="false">IF('②申込一覧表A(女子)'!P135="","",'②申込一覧表A(女子)'!P135)</f>
        <v/>
      </c>
      <c r="P131" s="111" t="str">
        <f aca="false">IF('②申込一覧表A(女子)'!Q135="","",'②申込一覧表A(女子)'!Q135)</f>
        <v/>
      </c>
      <c r="Q131" s="111" t="str">
        <f aca="false">IF('②申込一覧表A(女子)'!R135="","",'②申込一覧表A(女子)'!R135)</f>
        <v/>
      </c>
      <c r="R131" s="0" t="str">
        <f aca="false">IF('②申込一覧表A(女子)'!S135="","",'②申込一覧表A(女子)'!S135)</f>
        <v/>
      </c>
      <c r="S131" s="0" t="str">
        <f aca="false">IF('②申込一覧表A(女子)'!T135="","",'②申込一覧表A(女子)'!T135)</f>
        <v/>
      </c>
      <c r="T131" s="0" t="str">
        <f aca="false">IF('②申込一覧表A(女子)'!U135="","",'②申込一覧表A(女子)'!U135)</f>
        <v/>
      </c>
      <c r="U131" s="0" t="str">
        <f aca="false">IF('②申込一覧表A(女子)'!V135="","",'②申込一覧表A(女子)'!V135)</f>
        <v/>
      </c>
    </row>
    <row r="132" customFormat="false" ht="16.5" hidden="false" customHeight="false" outlineLevel="0" collapsed="false">
      <c r="A132" s="0" t="str">
        <f aca="false">IF('②申込一覧表A(女子)'!I136="","",'②申込一覧表A(女子)'!H136*100000000+'②申込一覧表A(女子)'!I136)</f>
        <v/>
      </c>
      <c r="B132" s="0" t="str">
        <f aca="false">IF('②申込一覧表A(女子)'!B136="","",'②申込一覧表A(女子)'!B136)</f>
        <v/>
      </c>
      <c r="C132" s="0" t="str">
        <f aca="false">IF('②申込一覧表A(女子)'!C136="","",'②申込一覧表A(女子)'!C136)</f>
        <v/>
      </c>
      <c r="D132" s="0" t="str">
        <f aca="false">IF('②申込一覧表A(女子)'!E136="","",'②申込一覧表A(女子)'!E136)</f>
        <v/>
      </c>
      <c r="E132" s="0" t="str">
        <f aca="false">IF('②申込一覧表A(女子)'!H136="","",'②申込一覧表A(女子)'!H136)</f>
        <v/>
      </c>
      <c r="F132" s="0" t="str">
        <f aca="false">IF(A132="","",IF('②申込一覧表A(女子)'!$F$2="","",VLOOKUP('②申込一覧表A(女子)'!$F$2,koodo,1)))</f>
        <v/>
      </c>
      <c r="G132" s="0" t="str">
        <f aca="false">IF('②申込一覧表A(女子)'!I136="","",'②申込一覧表A(女子)'!AB136)</f>
        <v/>
      </c>
      <c r="H132" s="0" t="str">
        <f aca="false">IF('②申込一覧表A(女子)'!I136="","",'②申込一覧表A(女子)'!I136)</f>
        <v/>
      </c>
      <c r="I132" s="111" t="str">
        <f aca="false">IF('②申込一覧表A(女子)'!J136="","",'②申込一覧表A(女子)'!J136)</f>
        <v/>
      </c>
      <c r="J132" s="111" t="str">
        <f aca="false">IF('②申込一覧表A(女子)'!K136="","",'②申込一覧表A(女子)'!K136)</f>
        <v/>
      </c>
      <c r="K132" s="111" t="str">
        <f aca="false">IF('②申込一覧表A(女子)'!L136="","",'②申込一覧表A(女子)'!L136)</f>
        <v/>
      </c>
      <c r="L132" s="111" t="str">
        <f aca="false">IF('②申込一覧表A(女子)'!M136="","",'②申込一覧表A(女子)'!M136)</f>
        <v/>
      </c>
      <c r="M132" s="111" t="str">
        <f aca="false">IF('②申込一覧表A(女子)'!N136="","",'②申込一覧表A(女子)'!N136)</f>
        <v/>
      </c>
      <c r="N132" s="111" t="str">
        <f aca="false">IF('②申込一覧表A(女子)'!O136="","",'②申込一覧表A(女子)'!O136)</f>
        <v/>
      </c>
      <c r="O132" s="111" t="str">
        <f aca="false">IF('②申込一覧表A(女子)'!P136="","",'②申込一覧表A(女子)'!P136)</f>
        <v/>
      </c>
      <c r="P132" s="111" t="str">
        <f aca="false">IF('②申込一覧表A(女子)'!Q136="","",'②申込一覧表A(女子)'!Q136)</f>
        <v/>
      </c>
      <c r="Q132" s="111" t="str">
        <f aca="false">IF('②申込一覧表A(女子)'!R136="","",'②申込一覧表A(女子)'!R136)</f>
        <v/>
      </c>
      <c r="R132" s="0" t="str">
        <f aca="false">IF('②申込一覧表A(女子)'!S136="","",'②申込一覧表A(女子)'!S136)</f>
        <v/>
      </c>
      <c r="S132" s="0" t="str">
        <f aca="false">IF('②申込一覧表A(女子)'!T136="","",'②申込一覧表A(女子)'!T136)</f>
        <v/>
      </c>
      <c r="T132" s="0" t="str">
        <f aca="false">IF('②申込一覧表A(女子)'!U136="","",'②申込一覧表A(女子)'!U136)</f>
        <v/>
      </c>
      <c r="U132" s="0" t="str">
        <f aca="false">IF('②申込一覧表A(女子)'!V136="","",'②申込一覧表A(女子)'!V136)</f>
        <v/>
      </c>
    </row>
    <row r="133" customFormat="false" ht="16.5" hidden="false" customHeight="false" outlineLevel="0" collapsed="false">
      <c r="A133" s="0" t="str">
        <f aca="false">IF('②申込一覧表A(女子)'!I137="","",'②申込一覧表A(女子)'!H137*100000000+'②申込一覧表A(女子)'!I137)</f>
        <v/>
      </c>
      <c r="B133" s="0" t="str">
        <f aca="false">IF('②申込一覧表A(女子)'!B137="","",'②申込一覧表A(女子)'!B137&amp;"("&amp;'②申込一覧表A(女子)'!C137&amp;")")</f>
        <v/>
      </c>
      <c r="D133" s="0" t="str">
        <f aca="false">IF('②申込一覧表A(女子)'!E137="","",'②申込一覧表A(女子)'!E137)</f>
        <v/>
      </c>
      <c r="E133" s="0" t="str">
        <f aca="false">IF('②申込一覧表A(女子)'!H137="","",'②申込一覧表A(女子)'!H137)</f>
        <v/>
      </c>
      <c r="F133" s="0" t="str">
        <f aca="false">IF(A133="","",IF('②申込一覧表A(女子)'!$F$2="","",VLOOKUP('②申込一覧表A(女子)'!$F$2,koodo,1)))</f>
        <v/>
      </c>
      <c r="G133" s="0" t="str">
        <f aca="false">IF('②申込一覧表A(女子)'!I137="","",'②申込一覧表A(女子)'!AB137)</f>
        <v/>
      </c>
      <c r="H133" s="0" t="str">
        <f aca="false">IF('②申込一覧表A(女子)'!I137="","",'②申込一覧表A(女子)'!I137)</f>
        <v/>
      </c>
      <c r="I133" s="111" t="str">
        <f aca="false">IF('②申込一覧表A(女子)'!J137="","",'②申込一覧表A(女子)'!J137)</f>
        <v/>
      </c>
      <c r="J133" s="111" t="str">
        <f aca="false">IF('②申込一覧表A(女子)'!K137="","",'②申込一覧表A(女子)'!K137)</f>
        <v/>
      </c>
      <c r="K133" s="111" t="str">
        <f aca="false">IF('②申込一覧表A(女子)'!L137="","",'②申込一覧表A(女子)'!L137)</f>
        <v/>
      </c>
      <c r="L133" s="111" t="str">
        <f aca="false">IF('②申込一覧表A(女子)'!M137="","",'②申込一覧表A(女子)'!M137)</f>
        <v/>
      </c>
      <c r="M133" s="111" t="str">
        <f aca="false">IF('②申込一覧表A(女子)'!N137="","",'②申込一覧表A(女子)'!N137)</f>
        <v/>
      </c>
      <c r="N133" s="111" t="str">
        <f aca="false">IF('②申込一覧表A(女子)'!O137="","",'②申込一覧表A(女子)'!O137)</f>
        <v/>
      </c>
      <c r="O133" s="111" t="str">
        <f aca="false">IF('②申込一覧表A(女子)'!P137="","",'②申込一覧表A(女子)'!P137)</f>
        <v/>
      </c>
      <c r="P133" s="111" t="str">
        <f aca="false">IF('②申込一覧表A(女子)'!Q137="","",'②申込一覧表A(女子)'!Q137)</f>
        <v/>
      </c>
      <c r="Q133" s="111" t="str">
        <f aca="false">IF('②申込一覧表A(女子)'!R137="","",'②申込一覧表A(女子)'!R137)</f>
        <v/>
      </c>
      <c r="R133" s="0" t="str">
        <f aca="false">IF('②申込一覧表A(女子)'!S137="","",'②申込一覧表A(女子)'!S137)</f>
        <v/>
      </c>
      <c r="S133" s="0" t="str">
        <f aca="false">IF('②申込一覧表A(女子)'!T137="","",'②申込一覧表A(女子)'!T137)</f>
        <v/>
      </c>
      <c r="T133" s="0" t="str">
        <f aca="false">IF('②申込一覧表A(女子)'!U137="","",'②申込一覧表A(女子)'!U137)</f>
        <v/>
      </c>
      <c r="U133" s="0" t="str">
        <f aca="false">IF('②申込一覧表A(女子)'!V137="","",'②申込一覧表A(女子)'!V137)</f>
        <v/>
      </c>
    </row>
    <row r="134" customFormat="false" ht="16.5" hidden="false" customHeight="false" outlineLevel="0" collapsed="false">
      <c r="A134" s="0" t="str">
        <f aca="false">IF('②申込一覧表A(女子)'!I138="","",'②申込一覧表A(女子)'!H138*100000000+'②申込一覧表A(女子)'!I138)</f>
        <v/>
      </c>
      <c r="B134" s="0" t="str">
        <f aca="false">IF('②申込一覧表A(女子)'!B138="","",'②申込一覧表A(女子)'!B138&amp;"("&amp;'②申込一覧表A(女子)'!C138&amp;")")</f>
        <v/>
      </c>
      <c r="D134" s="0" t="str">
        <f aca="false">IF('②申込一覧表A(女子)'!E138="","",'②申込一覧表A(女子)'!E138)</f>
        <v/>
      </c>
      <c r="E134" s="0" t="str">
        <f aca="false">IF('②申込一覧表A(女子)'!H138="","",'②申込一覧表A(女子)'!H138)</f>
        <v/>
      </c>
      <c r="F134" s="0" t="str">
        <f aca="false">IF(A134="","",IF('②申込一覧表A(女子)'!$F$2="","",VLOOKUP('②申込一覧表A(女子)'!$F$2,koodo,1)))</f>
        <v/>
      </c>
      <c r="G134" s="0" t="str">
        <f aca="false">IF('②申込一覧表A(女子)'!I138="","",'②申込一覧表A(女子)'!AB138)</f>
        <v/>
      </c>
      <c r="H134" s="0" t="str">
        <f aca="false">IF('②申込一覧表A(女子)'!I138="","",'②申込一覧表A(女子)'!I138)</f>
        <v/>
      </c>
      <c r="I134" s="111" t="str">
        <f aca="false">IF('②申込一覧表A(女子)'!J138="","",'②申込一覧表A(女子)'!J138)</f>
        <v/>
      </c>
      <c r="J134" s="111" t="str">
        <f aca="false">IF('②申込一覧表A(女子)'!K138="","",'②申込一覧表A(女子)'!K138)</f>
        <v/>
      </c>
      <c r="K134" s="111" t="str">
        <f aca="false">IF('②申込一覧表A(女子)'!L138="","",'②申込一覧表A(女子)'!L138)</f>
        <v/>
      </c>
      <c r="L134" s="111" t="str">
        <f aca="false">IF('②申込一覧表A(女子)'!M138="","",'②申込一覧表A(女子)'!M138)</f>
        <v/>
      </c>
      <c r="M134" s="111" t="str">
        <f aca="false">IF('②申込一覧表A(女子)'!N138="","",'②申込一覧表A(女子)'!N138)</f>
        <v/>
      </c>
      <c r="N134" s="111" t="str">
        <f aca="false">IF('②申込一覧表A(女子)'!O138="","",'②申込一覧表A(女子)'!O138)</f>
        <v/>
      </c>
      <c r="O134" s="111" t="str">
        <f aca="false">IF('②申込一覧表A(女子)'!P138="","",'②申込一覧表A(女子)'!P138)</f>
        <v/>
      </c>
      <c r="P134" s="111" t="str">
        <f aca="false">IF('②申込一覧表A(女子)'!Q138="","",'②申込一覧表A(女子)'!Q138)</f>
        <v/>
      </c>
      <c r="Q134" s="111" t="str">
        <f aca="false">IF('②申込一覧表A(女子)'!R138="","",'②申込一覧表A(女子)'!R138)</f>
        <v/>
      </c>
      <c r="R134" s="0" t="str">
        <f aca="false">IF('②申込一覧表A(女子)'!S138="","",'②申込一覧表A(女子)'!S138)</f>
        <v/>
      </c>
      <c r="S134" s="0" t="str">
        <f aca="false">IF('②申込一覧表A(女子)'!T138="","",'②申込一覧表A(女子)'!T138)</f>
        <v/>
      </c>
      <c r="T134" s="0" t="str">
        <f aca="false">IF('②申込一覧表A(女子)'!U138="","",'②申込一覧表A(女子)'!U138)</f>
        <v/>
      </c>
      <c r="U134" s="0" t="str">
        <f aca="false">IF('②申込一覧表A(女子)'!V138="","",'②申込一覧表A(女子)'!V138)</f>
        <v/>
      </c>
    </row>
    <row r="135" customFormat="false" ht="16.5" hidden="false" customHeight="false" outlineLevel="0" collapsed="false">
      <c r="A135" s="0" t="str">
        <f aca="false">IF('②申込一覧表A(女子)'!I139="","",'②申込一覧表A(女子)'!H139*100000000+'②申込一覧表A(女子)'!I139)</f>
        <v/>
      </c>
      <c r="B135" s="0" t="str">
        <f aca="false">IF('②申込一覧表A(女子)'!B139="","",'②申込一覧表A(女子)'!B139&amp;"("&amp;'②申込一覧表A(女子)'!C139&amp;")")</f>
        <v/>
      </c>
      <c r="D135" s="0" t="str">
        <f aca="false">IF('②申込一覧表A(女子)'!E139="","",'②申込一覧表A(女子)'!E139)</f>
        <v/>
      </c>
      <c r="E135" s="0" t="str">
        <f aca="false">IF('②申込一覧表A(女子)'!H139="","",'②申込一覧表A(女子)'!H139)</f>
        <v/>
      </c>
      <c r="F135" s="0" t="str">
        <f aca="false">IF(A135="","",IF('②申込一覧表A(女子)'!$F$2="","",VLOOKUP('②申込一覧表A(女子)'!$F$2,koodo,1)))</f>
        <v/>
      </c>
      <c r="G135" s="0" t="str">
        <f aca="false">IF('②申込一覧表A(女子)'!I139="","",'②申込一覧表A(女子)'!AB139)</f>
        <v/>
      </c>
      <c r="H135" s="0" t="str">
        <f aca="false">IF('②申込一覧表A(女子)'!I139="","",'②申込一覧表A(女子)'!I139)</f>
        <v/>
      </c>
      <c r="I135" s="111" t="str">
        <f aca="false">IF('②申込一覧表A(女子)'!J139="","",'②申込一覧表A(女子)'!J139)</f>
        <v/>
      </c>
      <c r="J135" s="111" t="str">
        <f aca="false">IF('②申込一覧表A(女子)'!K139="","",'②申込一覧表A(女子)'!K139)</f>
        <v/>
      </c>
      <c r="K135" s="111" t="str">
        <f aca="false">IF('②申込一覧表A(女子)'!L139="","",'②申込一覧表A(女子)'!L139)</f>
        <v/>
      </c>
      <c r="L135" s="111" t="str">
        <f aca="false">IF('②申込一覧表A(女子)'!M139="","",'②申込一覧表A(女子)'!M139)</f>
        <v/>
      </c>
      <c r="M135" s="111" t="str">
        <f aca="false">IF('②申込一覧表A(女子)'!N139="","",'②申込一覧表A(女子)'!N139)</f>
        <v/>
      </c>
      <c r="N135" s="111" t="str">
        <f aca="false">IF('②申込一覧表A(女子)'!O139="","",'②申込一覧表A(女子)'!O139)</f>
        <v/>
      </c>
      <c r="O135" s="111" t="str">
        <f aca="false">IF('②申込一覧表A(女子)'!P139="","",'②申込一覧表A(女子)'!P139)</f>
        <v/>
      </c>
      <c r="P135" s="111" t="str">
        <f aca="false">IF('②申込一覧表A(女子)'!Q139="","",'②申込一覧表A(女子)'!Q139)</f>
        <v/>
      </c>
      <c r="Q135" s="111" t="str">
        <f aca="false">IF('②申込一覧表A(女子)'!R139="","",'②申込一覧表A(女子)'!R139)</f>
        <v/>
      </c>
      <c r="R135" s="0" t="str">
        <f aca="false">IF('②申込一覧表A(女子)'!S139="","",'②申込一覧表A(女子)'!S139)</f>
        <v/>
      </c>
      <c r="S135" s="0" t="str">
        <f aca="false">IF('②申込一覧表A(女子)'!T139="","",'②申込一覧表A(女子)'!T139)</f>
        <v/>
      </c>
      <c r="T135" s="0" t="str">
        <f aca="false">IF('②申込一覧表A(女子)'!U139="","",'②申込一覧表A(女子)'!U139)</f>
        <v/>
      </c>
      <c r="U135" s="0" t="str">
        <f aca="false">IF('②申込一覧表A(女子)'!V139="","",'②申込一覧表A(女子)'!V139)</f>
        <v/>
      </c>
    </row>
    <row r="136" customFormat="false" ht="16.5" hidden="false" customHeight="false" outlineLevel="0" collapsed="false">
      <c r="A136" s="0" t="str">
        <f aca="false">IF('②申込一覧表A(女子)'!I140="","",'②申込一覧表A(女子)'!H140*100000000+'②申込一覧表A(女子)'!I140)</f>
        <v/>
      </c>
      <c r="B136" s="0" t="str">
        <f aca="false">IF('②申込一覧表A(女子)'!B140="","",'②申込一覧表A(女子)'!B140&amp;"("&amp;'②申込一覧表A(女子)'!C140&amp;")")</f>
        <v/>
      </c>
      <c r="D136" s="0" t="str">
        <f aca="false">IF('②申込一覧表A(女子)'!E140="","",'②申込一覧表A(女子)'!E140)</f>
        <v/>
      </c>
      <c r="E136" s="0" t="str">
        <f aca="false">IF('②申込一覧表A(女子)'!H140="","",'②申込一覧表A(女子)'!H140)</f>
        <v/>
      </c>
      <c r="F136" s="0" t="str">
        <f aca="false">IF(A136="","",IF('②申込一覧表A(女子)'!$F$2="","",VLOOKUP('②申込一覧表A(女子)'!$F$2,koodo,1)))</f>
        <v/>
      </c>
      <c r="G136" s="0" t="str">
        <f aca="false">IF('②申込一覧表A(女子)'!I140="","",'②申込一覧表A(女子)'!AB140)</f>
        <v/>
      </c>
      <c r="H136" s="0" t="str">
        <f aca="false">IF('②申込一覧表A(女子)'!I140="","",'②申込一覧表A(女子)'!I140)</f>
        <v/>
      </c>
      <c r="I136" s="111" t="str">
        <f aca="false">IF('②申込一覧表A(女子)'!J140="","",'②申込一覧表A(女子)'!J140)</f>
        <v/>
      </c>
      <c r="J136" s="111" t="str">
        <f aca="false">IF('②申込一覧表A(女子)'!K140="","",'②申込一覧表A(女子)'!K140)</f>
        <v/>
      </c>
      <c r="K136" s="111" t="str">
        <f aca="false">IF('②申込一覧表A(女子)'!L140="","",'②申込一覧表A(女子)'!L140)</f>
        <v/>
      </c>
      <c r="L136" s="111" t="str">
        <f aca="false">IF('②申込一覧表A(女子)'!M140="","",'②申込一覧表A(女子)'!M140)</f>
        <v/>
      </c>
      <c r="M136" s="111" t="str">
        <f aca="false">IF('②申込一覧表A(女子)'!N140="","",'②申込一覧表A(女子)'!N140)</f>
        <v/>
      </c>
      <c r="N136" s="111" t="str">
        <f aca="false">IF('②申込一覧表A(女子)'!O140="","",'②申込一覧表A(女子)'!O140)</f>
        <v/>
      </c>
      <c r="O136" s="111" t="str">
        <f aca="false">IF('②申込一覧表A(女子)'!P140="","",'②申込一覧表A(女子)'!P140)</f>
        <v/>
      </c>
      <c r="P136" s="111" t="str">
        <f aca="false">IF('②申込一覧表A(女子)'!Q140="","",'②申込一覧表A(女子)'!Q140)</f>
        <v/>
      </c>
      <c r="Q136" s="111" t="str">
        <f aca="false">IF('②申込一覧表A(女子)'!R140="","",'②申込一覧表A(女子)'!R140)</f>
        <v/>
      </c>
      <c r="R136" s="0" t="str">
        <f aca="false">IF('②申込一覧表A(女子)'!S140="","",'②申込一覧表A(女子)'!S140)</f>
        <v/>
      </c>
      <c r="S136" s="0" t="str">
        <f aca="false">IF('②申込一覧表A(女子)'!T140="","",'②申込一覧表A(女子)'!T140)</f>
        <v/>
      </c>
      <c r="T136" s="0" t="str">
        <f aca="false">IF('②申込一覧表A(女子)'!U140="","",'②申込一覧表A(女子)'!U140)</f>
        <v/>
      </c>
      <c r="U136" s="0" t="str">
        <f aca="false">IF('②申込一覧表A(女子)'!V140="","",'②申込一覧表A(女子)'!V140)</f>
        <v/>
      </c>
    </row>
    <row r="137" customFormat="false" ht="16.5" hidden="false" customHeight="false" outlineLevel="0" collapsed="false">
      <c r="A137" s="0" t="str">
        <f aca="false">IF('②申込一覧表A(女子)'!I141="","",'②申込一覧表A(女子)'!H141*100000000+'②申込一覧表A(女子)'!I141)</f>
        <v/>
      </c>
      <c r="B137" s="0" t="str">
        <f aca="false">IF('②申込一覧表A(女子)'!B141="","",'②申込一覧表A(女子)'!B141&amp;"("&amp;'②申込一覧表A(女子)'!C141&amp;")")</f>
        <v/>
      </c>
      <c r="D137" s="0" t="str">
        <f aca="false">IF('②申込一覧表A(女子)'!E141="","",'②申込一覧表A(女子)'!E141)</f>
        <v/>
      </c>
      <c r="E137" s="0" t="str">
        <f aca="false">IF('②申込一覧表A(女子)'!H141="","",'②申込一覧表A(女子)'!H141)</f>
        <v/>
      </c>
      <c r="F137" s="0" t="str">
        <f aca="false">IF(A137="","",IF('②申込一覧表A(女子)'!$F$2="","",VLOOKUP('②申込一覧表A(女子)'!$F$2,koodo,1)))</f>
        <v/>
      </c>
      <c r="G137" s="0" t="str">
        <f aca="false">IF('②申込一覧表A(女子)'!I141="","",'②申込一覧表A(女子)'!AB141)</f>
        <v/>
      </c>
      <c r="H137" s="0" t="str">
        <f aca="false">IF('②申込一覧表A(女子)'!I141="","",'②申込一覧表A(女子)'!I141)</f>
        <v/>
      </c>
      <c r="I137" s="111" t="str">
        <f aca="false">IF('②申込一覧表A(女子)'!J141="","",'②申込一覧表A(女子)'!J141)</f>
        <v/>
      </c>
      <c r="J137" s="111" t="str">
        <f aca="false">IF('②申込一覧表A(女子)'!K141="","",'②申込一覧表A(女子)'!K141)</f>
        <v/>
      </c>
      <c r="K137" s="111" t="str">
        <f aca="false">IF('②申込一覧表A(女子)'!L141="","",'②申込一覧表A(女子)'!L141)</f>
        <v/>
      </c>
      <c r="L137" s="111" t="str">
        <f aca="false">IF('②申込一覧表A(女子)'!M141="","",'②申込一覧表A(女子)'!M141)</f>
        <v/>
      </c>
      <c r="M137" s="111" t="str">
        <f aca="false">IF('②申込一覧表A(女子)'!N141="","",'②申込一覧表A(女子)'!N141)</f>
        <v/>
      </c>
      <c r="N137" s="111" t="str">
        <f aca="false">IF('②申込一覧表A(女子)'!O141="","",'②申込一覧表A(女子)'!O141)</f>
        <v/>
      </c>
      <c r="O137" s="111" t="str">
        <f aca="false">IF('②申込一覧表A(女子)'!P141="","",'②申込一覧表A(女子)'!P141)</f>
        <v/>
      </c>
      <c r="P137" s="111" t="str">
        <f aca="false">IF('②申込一覧表A(女子)'!Q141="","",'②申込一覧表A(女子)'!Q141)</f>
        <v/>
      </c>
      <c r="Q137" s="111" t="str">
        <f aca="false">IF('②申込一覧表A(女子)'!R141="","",'②申込一覧表A(女子)'!R141)</f>
        <v/>
      </c>
      <c r="R137" s="0" t="str">
        <f aca="false">IF('②申込一覧表A(女子)'!S141="","",'②申込一覧表A(女子)'!S141)</f>
        <v/>
      </c>
      <c r="S137" s="0" t="str">
        <f aca="false">IF('②申込一覧表A(女子)'!T141="","",'②申込一覧表A(女子)'!T141)</f>
        <v/>
      </c>
      <c r="T137" s="0" t="str">
        <f aca="false">IF('②申込一覧表A(女子)'!U141="","",'②申込一覧表A(女子)'!U141)</f>
        <v/>
      </c>
      <c r="U137" s="0" t="str">
        <f aca="false">IF('②申込一覧表A(女子)'!V141="","",'②申込一覧表A(女子)'!V141)</f>
        <v/>
      </c>
    </row>
    <row r="138" customFormat="false" ht="16.5" hidden="false" customHeight="false" outlineLevel="0" collapsed="false">
      <c r="A138" s="0" t="str">
        <f aca="false">IF('②申込一覧表A(女子)'!I142="","",'②申込一覧表A(女子)'!H142*100000000+'②申込一覧表A(女子)'!I142)</f>
        <v/>
      </c>
      <c r="B138" s="0" t="str">
        <f aca="false">IF('②申込一覧表A(女子)'!B142="","",'②申込一覧表A(女子)'!B142&amp;"("&amp;'②申込一覧表A(女子)'!C142&amp;")")</f>
        <v/>
      </c>
      <c r="D138" s="0" t="str">
        <f aca="false">IF('②申込一覧表A(女子)'!E142="","",'②申込一覧表A(女子)'!E142)</f>
        <v/>
      </c>
      <c r="E138" s="0" t="str">
        <f aca="false">IF('②申込一覧表A(女子)'!H142="","",'②申込一覧表A(女子)'!H142)</f>
        <v/>
      </c>
      <c r="F138" s="0" t="str">
        <f aca="false">IF(A138="","",IF('②申込一覧表A(女子)'!$F$2="","",VLOOKUP('②申込一覧表A(女子)'!$F$2,koodo,1)))</f>
        <v/>
      </c>
      <c r="G138" s="0" t="str">
        <f aca="false">IF('②申込一覧表A(女子)'!I142="","",'②申込一覧表A(女子)'!AB142)</f>
        <v/>
      </c>
      <c r="H138" s="0" t="str">
        <f aca="false">IF('②申込一覧表A(女子)'!I142="","",'②申込一覧表A(女子)'!I142)</f>
        <v/>
      </c>
      <c r="I138" s="111" t="str">
        <f aca="false">IF('②申込一覧表A(女子)'!J142="","",'②申込一覧表A(女子)'!J142)</f>
        <v/>
      </c>
      <c r="J138" s="111" t="str">
        <f aca="false">IF('②申込一覧表A(女子)'!K142="","",'②申込一覧表A(女子)'!K142)</f>
        <v/>
      </c>
      <c r="K138" s="111" t="str">
        <f aca="false">IF('②申込一覧表A(女子)'!L142="","",'②申込一覧表A(女子)'!L142)</f>
        <v/>
      </c>
      <c r="L138" s="111" t="str">
        <f aca="false">IF('②申込一覧表A(女子)'!M142="","",'②申込一覧表A(女子)'!M142)</f>
        <v/>
      </c>
      <c r="M138" s="111" t="str">
        <f aca="false">IF('②申込一覧表A(女子)'!N142="","",'②申込一覧表A(女子)'!N142)</f>
        <v/>
      </c>
      <c r="N138" s="111" t="str">
        <f aca="false">IF('②申込一覧表A(女子)'!O142="","",'②申込一覧表A(女子)'!O142)</f>
        <v/>
      </c>
      <c r="O138" s="111" t="str">
        <f aca="false">IF('②申込一覧表A(女子)'!P142="","",'②申込一覧表A(女子)'!P142)</f>
        <v/>
      </c>
      <c r="P138" s="111" t="str">
        <f aca="false">IF('②申込一覧表A(女子)'!Q142="","",'②申込一覧表A(女子)'!Q142)</f>
        <v/>
      </c>
      <c r="Q138" s="111" t="str">
        <f aca="false">IF('②申込一覧表A(女子)'!R142="","",'②申込一覧表A(女子)'!R142)</f>
        <v/>
      </c>
      <c r="R138" s="0" t="str">
        <f aca="false">IF('②申込一覧表A(女子)'!S142="","",'②申込一覧表A(女子)'!S142)</f>
        <v/>
      </c>
      <c r="S138" s="0" t="str">
        <f aca="false">IF('②申込一覧表A(女子)'!T142="","",'②申込一覧表A(女子)'!T142)</f>
        <v/>
      </c>
      <c r="T138" s="0" t="str">
        <f aca="false">IF('②申込一覧表A(女子)'!U142="","",'②申込一覧表A(女子)'!U142)</f>
        <v/>
      </c>
      <c r="U138" s="0" t="str">
        <f aca="false">IF('②申込一覧表A(女子)'!V142="","",'②申込一覧表A(女子)'!V142)</f>
        <v/>
      </c>
    </row>
    <row r="139" customFormat="false" ht="16.5" hidden="false" customHeight="false" outlineLevel="0" collapsed="false">
      <c r="A139" s="0" t="str">
        <f aca="false">IF('②申込一覧表A(女子)'!I143="","",'②申込一覧表A(女子)'!H143*100000000+'②申込一覧表A(女子)'!I143)</f>
        <v/>
      </c>
      <c r="B139" s="0" t="str">
        <f aca="false">IF('②申込一覧表A(女子)'!B143="","",'②申込一覧表A(女子)'!B143&amp;"("&amp;'②申込一覧表A(女子)'!C143&amp;")")</f>
        <v/>
      </c>
      <c r="D139" s="0" t="str">
        <f aca="false">IF('②申込一覧表A(女子)'!E143="","",'②申込一覧表A(女子)'!E143)</f>
        <v/>
      </c>
      <c r="E139" s="0" t="str">
        <f aca="false">IF('②申込一覧表A(女子)'!H143="","",'②申込一覧表A(女子)'!H143)</f>
        <v/>
      </c>
      <c r="F139" s="0" t="str">
        <f aca="false">IF(A139="","",IF('②申込一覧表A(女子)'!$F$2="","",VLOOKUP('②申込一覧表A(女子)'!$F$2,koodo,1)))</f>
        <v/>
      </c>
      <c r="G139" s="0" t="str">
        <f aca="false">IF('②申込一覧表A(女子)'!I143="","",'②申込一覧表A(女子)'!AB143)</f>
        <v/>
      </c>
      <c r="H139" s="0" t="str">
        <f aca="false">IF('②申込一覧表A(女子)'!I143="","",'②申込一覧表A(女子)'!I143)</f>
        <v/>
      </c>
      <c r="I139" s="111" t="str">
        <f aca="false">IF('②申込一覧表A(女子)'!J143="","",'②申込一覧表A(女子)'!J143)</f>
        <v/>
      </c>
      <c r="J139" s="111" t="str">
        <f aca="false">IF('②申込一覧表A(女子)'!K143="","",'②申込一覧表A(女子)'!K143)</f>
        <v/>
      </c>
      <c r="K139" s="111" t="str">
        <f aca="false">IF('②申込一覧表A(女子)'!L143="","",'②申込一覧表A(女子)'!L143)</f>
        <v/>
      </c>
      <c r="L139" s="111" t="str">
        <f aca="false">IF('②申込一覧表A(女子)'!M143="","",'②申込一覧表A(女子)'!M143)</f>
        <v/>
      </c>
      <c r="M139" s="111" t="str">
        <f aca="false">IF('②申込一覧表A(女子)'!N143="","",'②申込一覧表A(女子)'!N143)</f>
        <v/>
      </c>
      <c r="N139" s="111" t="str">
        <f aca="false">IF('②申込一覧表A(女子)'!O143="","",'②申込一覧表A(女子)'!O143)</f>
        <v/>
      </c>
      <c r="O139" s="111" t="str">
        <f aca="false">IF('②申込一覧表A(女子)'!P143="","",'②申込一覧表A(女子)'!P143)</f>
        <v/>
      </c>
      <c r="P139" s="111" t="str">
        <f aca="false">IF('②申込一覧表A(女子)'!Q143="","",'②申込一覧表A(女子)'!Q143)</f>
        <v/>
      </c>
      <c r="Q139" s="111" t="str">
        <f aca="false">IF('②申込一覧表A(女子)'!R143="","",'②申込一覧表A(女子)'!R143)</f>
        <v/>
      </c>
      <c r="R139" s="0" t="str">
        <f aca="false">IF('②申込一覧表A(女子)'!S143="","",'②申込一覧表A(女子)'!S143)</f>
        <v/>
      </c>
      <c r="S139" s="0" t="str">
        <f aca="false">IF('②申込一覧表A(女子)'!T143="","",'②申込一覧表A(女子)'!T143)</f>
        <v/>
      </c>
      <c r="T139" s="0" t="str">
        <f aca="false">IF('②申込一覧表A(女子)'!U143="","",'②申込一覧表A(女子)'!U143)</f>
        <v/>
      </c>
      <c r="U139" s="0" t="str">
        <f aca="false">IF('②申込一覧表A(女子)'!V143="","",'②申込一覧表A(女子)'!V143)</f>
        <v/>
      </c>
    </row>
    <row r="140" customFormat="false" ht="16.5" hidden="false" customHeight="false" outlineLevel="0" collapsed="false">
      <c r="A140" s="0" t="str">
        <f aca="false">IF('②申込一覧表A(女子)'!I144="","",'②申込一覧表A(女子)'!H144*100000000+'②申込一覧表A(女子)'!I144)</f>
        <v/>
      </c>
      <c r="B140" s="0" t="str">
        <f aca="false">IF('②申込一覧表A(女子)'!B144="","",'②申込一覧表A(女子)'!B144&amp;"("&amp;'②申込一覧表A(女子)'!C144&amp;")")</f>
        <v/>
      </c>
      <c r="D140" s="0" t="str">
        <f aca="false">IF('②申込一覧表A(女子)'!E144="","",'②申込一覧表A(女子)'!E144)</f>
        <v/>
      </c>
      <c r="E140" s="0" t="str">
        <f aca="false">IF('②申込一覧表A(女子)'!H144="","",'②申込一覧表A(女子)'!H144)</f>
        <v/>
      </c>
      <c r="F140" s="0" t="str">
        <f aca="false">IF(A140="","",IF('②申込一覧表A(女子)'!$F$2="","",VLOOKUP('②申込一覧表A(女子)'!$F$2,koodo,1)))</f>
        <v/>
      </c>
      <c r="G140" s="0" t="str">
        <f aca="false">IF('②申込一覧表A(女子)'!I144="","",'②申込一覧表A(女子)'!AB144)</f>
        <v/>
      </c>
      <c r="H140" s="0" t="str">
        <f aca="false">IF('②申込一覧表A(女子)'!I144="","",'②申込一覧表A(女子)'!I144)</f>
        <v/>
      </c>
      <c r="I140" s="111" t="str">
        <f aca="false">IF('②申込一覧表A(女子)'!J144="","",'②申込一覧表A(女子)'!J144)</f>
        <v/>
      </c>
      <c r="J140" s="111" t="str">
        <f aca="false">IF('②申込一覧表A(女子)'!K144="","",'②申込一覧表A(女子)'!K144)</f>
        <v/>
      </c>
      <c r="K140" s="111" t="str">
        <f aca="false">IF('②申込一覧表A(女子)'!L144="","",'②申込一覧表A(女子)'!L144)</f>
        <v/>
      </c>
      <c r="L140" s="111" t="str">
        <f aca="false">IF('②申込一覧表A(女子)'!M144="","",'②申込一覧表A(女子)'!M144)</f>
        <v/>
      </c>
      <c r="M140" s="111" t="str">
        <f aca="false">IF('②申込一覧表A(女子)'!N144="","",'②申込一覧表A(女子)'!N144)</f>
        <v/>
      </c>
      <c r="N140" s="111" t="str">
        <f aca="false">IF('②申込一覧表A(女子)'!O144="","",'②申込一覧表A(女子)'!O144)</f>
        <v/>
      </c>
      <c r="O140" s="111" t="str">
        <f aca="false">IF('②申込一覧表A(女子)'!P144="","",'②申込一覧表A(女子)'!P144)</f>
        <v/>
      </c>
      <c r="P140" s="111" t="str">
        <f aca="false">IF('②申込一覧表A(女子)'!Q144="","",'②申込一覧表A(女子)'!Q144)</f>
        <v/>
      </c>
      <c r="Q140" s="111" t="str">
        <f aca="false">IF('②申込一覧表A(女子)'!R144="","",'②申込一覧表A(女子)'!R144)</f>
        <v/>
      </c>
      <c r="R140" s="0" t="str">
        <f aca="false">IF('②申込一覧表A(女子)'!S144="","",'②申込一覧表A(女子)'!S144)</f>
        <v/>
      </c>
      <c r="S140" s="0" t="str">
        <f aca="false">IF('②申込一覧表A(女子)'!T144="","",'②申込一覧表A(女子)'!T144)</f>
        <v/>
      </c>
      <c r="T140" s="0" t="str">
        <f aca="false">IF('②申込一覧表A(女子)'!U144="","",'②申込一覧表A(女子)'!U144)</f>
        <v/>
      </c>
      <c r="U140" s="0" t="str">
        <f aca="false">IF('②申込一覧表A(女子)'!V144="","",'②申込一覧表A(女子)'!V144)</f>
        <v/>
      </c>
    </row>
    <row r="141" customFormat="false" ht="16.5" hidden="false" customHeight="false" outlineLevel="0" collapsed="false">
      <c r="A141" s="0" t="str">
        <f aca="false">IF('②申込一覧表A(女子)'!I145="","",'②申込一覧表A(女子)'!H145*100000000+'②申込一覧表A(女子)'!I145)</f>
        <v/>
      </c>
      <c r="B141" s="0" t="str">
        <f aca="false">IF('②申込一覧表A(女子)'!B145="","",'②申込一覧表A(女子)'!B145&amp;"("&amp;'②申込一覧表A(女子)'!C145&amp;")")</f>
        <v/>
      </c>
      <c r="D141" s="0" t="str">
        <f aca="false">IF('②申込一覧表A(女子)'!E145="","",'②申込一覧表A(女子)'!E145)</f>
        <v/>
      </c>
      <c r="E141" s="0" t="str">
        <f aca="false">IF('②申込一覧表A(女子)'!H145="","",'②申込一覧表A(女子)'!H145)</f>
        <v/>
      </c>
      <c r="F141" s="0" t="str">
        <f aca="false">IF(A141="","",IF('②申込一覧表A(女子)'!$F$2="","",VLOOKUP('②申込一覧表A(女子)'!$F$2,koodo,1)))</f>
        <v/>
      </c>
      <c r="G141" s="0" t="str">
        <f aca="false">IF('②申込一覧表A(女子)'!I145="","",'②申込一覧表A(女子)'!AB145)</f>
        <v/>
      </c>
      <c r="H141" s="0" t="str">
        <f aca="false">IF('②申込一覧表A(女子)'!I145="","",'②申込一覧表A(女子)'!I145)</f>
        <v/>
      </c>
      <c r="I141" s="111" t="str">
        <f aca="false">IF('②申込一覧表A(女子)'!J145="","",'②申込一覧表A(女子)'!J145)</f>
        <v/>
      </c>
      <c r="J141" s="111" t="str">
        <f aca="false">IF('②申込一覧表A(女子)'!K145="","",'②申込一覧表A(女子)'!K145)</f>
        <v/>
      </c>
      <c r="K141" s="111" t="str">
        <f aca="false">IF('②申込一覧表A(女子)'!L145="","",'②申込一覧表A(女子)'!L145)</f>
        <v/>
      </c>
      <c r="L141" s="111" t="str">
        <f aca="false">IF('②申込一覧表A(女子)'!M145="","",'②申込一覧表A(女子)'!M145)</f>
        <v/>
      </c>
      <c r="M141" s="111" t="str">
        <f aca="false">IF('②申込一覧表A(女子)'!N145="","",'②申込一覧表A(女子)'!N145)</f>
        <v/>
      </c>
      <c r="N141" s="111" t="str">
        <f aca="false">IF('②申込一覧表A(女子)'!O145="","",'②申込一覧表A(女子)'!O145)</f>
        <v/>
      </c>
      <c r="O141" s="111" t="str">
        <f aca="false">IF('②申込一覧表A(女子)'!P145="","",'②申込一覧表A(女子)'!P145)</f>
        <v/>
      </c>
      <c r="P141" s="111" t="str">
        <f aca="false">IF('②申込一覧表A(女子)'!Q145="","",'②申込一覧表A(女子)'!Q145)</f>
        <v/>
      </c>
      <c r="Q141" s="111" t="str">
        <f aca="false">IF('②申込一覧表A(女子)'!R145="","",'②申込一覧表A(女子)'!R145)</f>
        <v/>
      </c>
      <c r="R141" s="0" t="str">
        <f aca="false">IF('②申込一覧表A(女子)'!S145="","",'②申込一覧表A(女子)'!S145)</f>
        <v/>
      </c>
      <c r="S141" s="0" t="str">
        <f aca="false">IF('②申込一覧表A(女子)'!T145="","",'②申込一覧表A(女子)'!T145)</f>
        <v/>
      </c>
      <c r="T141" s="0" t="str">
        <f aca="false">IF('②申込一覧表A(女子)'!U145="","",'②申込一覧表A(女子)'!U145)</f>
        <v/>
      </c>
      <c r="U141" s="0" t="str">
        <f aca="false">IF('②申込一覧表A(女子)'!V145="","",'②申込一覧表A(女子)'!V145)</f>
        <v/>
      </c>
    </row>
    <row r="142" customFormat="false" ht="16.5" hidden="false" customHeight="false" outlineLevel="0" collapsed="false">
      <c r="A142" s="0" t="str">
        <f aca="false">IF('②申込一覧表A(女子)'!I146="","",'②申込一覧表A(女子)'!H146*100000000+'②申込一覧表A(女子)'!I146)</f>
        <v/>
      </c>
      <c r="B142" s="0" t="str">
        <f aca="false">IF('②申込一覧表A(女子)'!B146="","",'②申込一覧表A(女子)'!B146&amp;"("&amp;'②申込一覧表A(女子)'!C146&amp;")")</f>
        <v/>
      </c>
      <c r="D142" s="0" t="str">
        <f aca="false">IF('②申込一覧表A(女子)'!E146="","",'②申込一覧表A(女子)'!E146)</f>
        <v/>
      </c>
      <c r="E142" s="0" t="str">
        <f aca="false">IF('②申込一覧表A(女子)'!H146="","",'②申込一覧表A(女子)'!H146)</f>
        <v/>
      </c>
      <c r="F142" s="0" t="str">
        <f aca="false">IF(A142="","",IF('②申込一覧表A(女子)'!$F$2="","",VLOOKUP('②申込一覧表A(女子)'!$F$2,koodo,1)))</f>
        <v/>
      </c>
      <c r="G142" s="0" t="str">
        <f aca="false">IF('②申込一覧表A(女子)'!I146="","",'②申込一覧表A(女子)'!AB146)</f>
        <v/>
      </c>
      <c r="H142" s="0" t="str">
        <f aca="false">IF('②申込一覧表A(女子)'!I146="","",'②申込一覧表A(女子)'!I146)</f>
        <v/>
      </c>
      <c r="I142" s="111" t="str">
        <f aca="false">IF('②申込一覧表A(女子)'!J146="","",'②申込一覧表A(女子)'!J146)</f>
        <v/>
      </c>
      <c r="J142" s="111" t="str">
        <f aca="false">IF('②申込一覧表A(女子)'!K146="","",'②申込一覧表A(女子)'!K146)</f>
        <v/>
      </c>
      <c r="K142" s="111" t="str">
        <f aca="false">IF('②申込一覧表A(女子)'!L146="","",'②申込一覧表A(女子)'!L146)</f>
        <v/>
      </c>
      <c r="L142" s="111" t="str">
        <f aca="false">IF('②申込一覧表A(女子)'!M146="","",'②申込一覧表A(女子)'!M146)</f>
        <v/>
      </c>
      <c r="M142" s="111" t="str">
        <f aca="false">IF('②申込一覧表A(女子)'!N146="","",'②申込一覧表A(女子)'!N146)</f>
        <v/>
      </c>
      <c r="N142" s="111" t="str">
        <f aca="false">IF('②申込一覧表A(女子)'!O146="","",'②申込一覧表A(女子)'!O146)</f>
        <v/>
      </c>
      <c r="O142" s="111" t="str">
        <f aca="false">IF('②申込一覧表A(女子)'!P146="","",'②申込一覧表A(女子)'!P146)</f>
        <v/>
      </c>
      <c r="P142" s="111" t="str">
        <f aca="false">IF('②申込一覧表A(女子)'!Q146="","",'②申込一覧表A(女子)'!Q146)</f>
        <v/>
      </c>
      <c r="Q142" s="111" t="str">
        <f aca="false">IF('②申込一覧表A(女子)'!R146="","",'②申込一覧表A(女子)'!R146)</f>
        <v/>
      </c>
      <c r="R142" s="0" t="str">
        <f aca="false">IF('②申込一覧表A(女子)'!S146="","",'②申込一覧表A(女子)'!S146)</f>
        <v/>
      </c>
      <c r="S142" s="0" t="str">
        <f aca="false">IF('②申込一覧表A(女子)'!T146="","",'②申込一覧表A(女子)'!T146)</f>
        <v/>
      </c>
      <c r="T142" s="0" t="str">
        <f aca="false">IF('②申込一覧表A(女子)'!U146="","",'②申込一覧表A(女子)'!U146)</f>
        <v/>
      </c>
      <c r="U142" s="0" t="str">
        <f aca="false">IF('②申込一覧表A(女子)'!V146="","",'②申込一覧表A(女子)'!V146)</f>
        <v/>
      </c>
    </row>
    <row r="143" customFormat="false" ht="16.5" hidden="false" customHeight="false" outlineLevel="0" collapsed="false">
      <c r="A143" s="0" t="str">
        <f aca="false">IF('②申込一覧表A(女子)'!I147="","",'②申込一覧表A(女子)'!H147*100000000+'②申込一覧表A(女子)'!I147)</f>
        <v/>
      </c>
      <c r="B143" s="0" t="str">
        <f aca="false">IF('②申込一覧表A(女子)'!B147="","",'②申込一覧表A(女子)'!B147&amp;"("&amp;'②申込一覧表A(女子)'!C147&amp;")")</f>
        <v/>
      </c>
      <c r="D143" s="0" t="str">
        <f aca="false">IF('②申込一覧表A(女子)'!E147="","",'②申込一覧表A(女子)'!E147)</f>
        <v/>
      </c>
      <c r="E143" s="0" t="str">
        <f aca="false">IF('②申込一覧表A(女子)'!H147="","",'②申込一覧表A(女子)'!H147)</f>
        <v/>
      </c>
      <c r="F143" s="0" t="str">
        <f aca="false">IF(A143="","",IF('②申込一覧表A(女子)'!$F$2="","",VLOOKUP('②申込一覧表A(女子)'!$F$2,koodo,1)))</f>
        <v/>
      </c>
      <c r="G143" s="0" t="str">
        <f aca="false">IF('②申込一覧表A(女子)'!I147="","",'②申込一覧表A(女子)'!AB147)</f>
        <v/>
      </c>
      <c r="H143" s="0" t="str">
        <f aca="false">IF('②申込一覧表A(女子)'!I147="","",'②申込一覧表A(女子)'!I147)</f>
        <v/>
      </c>
      <c r="I143" s="111" t="str">
        <f aca="false">IF('②申込一覧表A(女子)'!J147="","",'②申込一覧表A(女子)'!J147)</f>
        <v/>
      </c>
      <c r="J143" s="111" t="str">
        <f aca="false">IF('②申込一覧表A(女子)'!K147="","",'②申込一覧表A(女子)'!K147)</f>
        <v/>
      </c>
      <c r="K143" s="111" t="str">
        <f aca="false">IF('②申込一覧表A(女子)'!L147="","",'②申込一覧表A(女子)'!L147)</f>
        <v/>
      </c>
      <c r="L143" s="111" t="str">
        <f aca="false">IF('②申込一覧表A(女子)'!M147="","",'②申込一覧表A(女子)'!M147)</f>
        <v/>
      </c>
      <c r="M143" s="111" t="str">
        <f aca="false">IF('②申込一覧表A(女子)'!N147="","",'②申込一覧表A(女子)'!N147)</f>
        <v/>
      </c>
      <c r="N143" s="111" t="str">
        <f aca="false">IF('②申込一覧表A(女子)'!O147="","",'②申込一覧表A(女子)'!O147)</f>
        <v/>
      </c>
      <c r="O143" s="111" t="str">
        <f aca="false">IF('②申込一覧表A(女子)'!P147="","",'②申込一覧表A(女子)'!P147)</f>
        <v/>
      </c>
      <c r="P143" s="111" t="str">
        <f aca="false">IF('②申込一覧表A(女子)'!Q147="","",'②申込一覧表A(女子)'!Q147)</f>
        <v/>
      </c>
      <c r="Q143" s="111" t="str">
        <f aca="false">IF('②申込一覧表A(女子)'!R147="","",'②申込一覧表A(女子)'!R147)</f>
        <v/>
      </c>
      <c r="R143" s="0" t="str">
        <f aca="false">IF('②申込一覧表A(女子)'!S147="","",'②申込一覧表A(女子)'!S147)</f>
        <v/>
      </c>
      <c r="S143" s="0" t="str">
        <f aca="false">IF('②申込一覧表A(女子)'!T147="","",'②申込一覧表A(女子)'!T147)</f>
        <v/>
      </c>
      <c r="T143" s="0" t="str">
        <f aca="false">IF('②申込一覧表A(女子)'!U147="","",'②申込一覧表A(女子)'!U147)</f>
        <v/>
      </c>
      <c r="U143" s="0" t="str">
        <f aca="false">IF('②申込一覧表A(女子)'!V147="","",'②申込一覧表A(女子)'!V147)</f>
        <v/>
      </c>
    </row>
    <row r="144" customFormat="false" ht="16.5" hidden="false" customHeight="false" outlineLevel="0" collapsed="false">
      <c r="A144" s="0" t="str">
        <f aca="false">IF('②申込一覧表A(女子)'!I148="","",'②申込一覧表A(女子)'!H148*100000000+'②申込一覧表A(女子)'!I148)</f>
        <v/>
      </c>
      <c r="B144" s="0" t="str">
        <f aca="false">IF('②申込一覧表A(女子)'!B148="","",'②申込一覧表A(女子)'!B148&amp;"("&amp;'②申込一覧表A(女子)'!C148&amp;")")</f>
        <v/>
      </c>
      <c r="D144" s="0" t="str">
        <f aca="false">IF('②申込一覧表A(女子)'!E148="","",'②申込一覧表A(女子)'!E148)</f>
        <v/>
      </c>
      <c r="E144" s="0" t="str">
        <f aca="false">IF('②申込一覧表A(女子)'!H148="","",'②申込一覧表A(女子)'!H148)</f>
        <v/>
      </c>
      <c r="F144" s="0" t="str">
        <f aca="false">IF(A144="","",IF('②申込一覧表A(女子)'!$F$2="","",VLOOKUP('②申込一覧表A(女子)'!$F$2,koodo,1)))</f>
        <v/>
      </c>
      <c r="G144" s="0" t="str">
        <f aca="false">IF('②申込一覧表A(女子)'!I148="","",'②申込一覧表A(女子)'!AB148)</f>
        <v/>
      </c>
      <c r="H144" s="0" t="str">
        <f aca="false">IF('②申込一覧表A(女子)'!I148="","",'②申込一覧表A(女子)'!I148)</f>
        <v/>
      </c>
      <c r="I144" s="111" t="str">
        <f aca="false">IF('②申込一覧表A(女子)'!J148="","",'②申込一覧表A(女子)'!J148)</f>
        <v/>
      </c>
      <c r="J144" s="111" t="str">
        <f aca="false">IF('②申込一覧表A(女子)'!K148="","",'②申込一覧表A(女子)'!K148)</f>
        <v/>
      </c>
      <c r="K144" s="111" t="str">
        <f aca="false">IF('②申込一覧表A(女子)'!L148="","",'②申込一覧表A(女子)'!L148)</f>
        <v/>
      </c>
      <c r="L144" s="111" t="str">
        <f aca="false">IF('②申込一覧表A(女子)'!M148="","",'②申込一覧表A(女子)'!M148)</f>
        <v/>
      </c>
      <c r="M144" s="111" t="str">
        <f aca="false">IF('②申込一覧表A(女子)'!N148="","",'②申込一覧表A(女子)'!N148)</f>
        <v/>
      </c>
      <c r="N144" s="111" t="str">
        <f aca="false">IF('②申込一覧表A(女子)'!O148="","",'②申込一覧表A(女子)'!O148)</f>
        <v/>
      </c>
      <c r="O144" s="111" t="str">
        <f aca="false">IF('②申込一覧表A(女子)'!P148="","",'②申込一覧表A(女子)'!P148)</f>
        <v/>
      </c>
      <c r="P144" s="111" t="str">
        <f aca="false">IF('②申込一覧表A(女子)'!Q148="","",'②申込一覧表A(女子)'!Q148)</f>
        <v/>
      </c>
      <c r="Q144" s="111" t="str">
        <f aca="false">IF('②申込一覧表A(女子)'!R148="","",'②申込一覧表A(女子)'!R148)</f>
        <v/>
      </c>
      <c r="R144" s="0" t="str">
        <f aca="false">IF('②申込一覧表A(女子)'!S148="","",'②申込一覧表A(女子)'!S148)</f>
        <v/>
      </c>
      <c r="S144" s="0" t="str">
        <f aca="false">IF('②申込一覧表A(女子)'!T148="","",'②申込一覧表A(女子)'!T148)</f>
        <v/>
      </c>
      <c r="T144" s="0" t="str">
        <f aca="false">IF('②申込一覧表A(女子)'!U148="","",'②申込一覧表A(女子)'!U148)</f>
        <v/>
      </c>
      <c r="U144" s="0" t="str">
        <f aca="false">IF('②申込一覧表A(女子)'!V148="","",'②申込一覧表A(女子)'!V148)</f>
        <v/>
      </c>
    </row>
    <row r="145" customFormat="false" ht="16.5" hidden="false" customHeight="false" outlineLevel="0" collapsed="false">
      <c r="A145" s="0" t="str">
        <f aca="false">IF('②申込一覧表A(女子)'!I149="","",'②申込一覧表A(女子)'!H149*100000000+'②申込一覧表A(女子)'!I149)</f>
        <v/>
      </c>
      <c r="B145" s="0" t="str">
        <f aca="false">IF('②申込一覧表A(女子)'!B149="","",'②申込一覧表A(女子)'!B149&amp;"("&amp;'②申込一覧表A(女子)'!C149&amp;")")</f>
        <v/>
      </c>
      <c r="D145" s="0" t="str">
        <f aca="false">IF('②申込一覧表A(女子)'!E149="","",'②申込一覧表A(女子)'!E149)</f>
        <v/>
      </c>
      <c r="E145" s="0" t="str">
        <f aca="false">IF('②申込一覧表A(女子)'!H149="","",'②申込一覧表A(女子)'!H149)</f>
        <v/>
      </c>
      <c r="F145" s="0" t="str">
        <f aca="false">IF(A145="","",IF('②申込一覧表A(女子)'!$F$2="","",VLOOKUP('②申込一覧表A(女子)'!$F$2,koodo,1)))</f>
        <v/>
      </c>
      <c r="G145" s="0" t="str">
        <f aca="false">IF('②申込一覧表A(女子)'!I149="","",'②申込一覧表A(女子)'!AB149)</f>
        <v/>
      </c>
      <c r="H145" s="0" t="str">
        <f aca="false">IF('②申込一覧表A(女子)'!I149="","",'②申込一覧表A(女子)'!I149)</f>
        <v/>
      </c>
      <c r="I145" s="111" t="str">
        <f aca="false">IF('②申込一覧表A(女子)'!J149="","",'②申込一覧表A(女子)'!J149)</f>
        <v/>
      </c>
      <c r="J145" s="111" t="str">
        <f aca="false">IF('②申込一覧表A(女子)'!K149="","",'②申込一覧表A(女子)'!K149)</f>
        <v/>
      </c>
      <c r="K145" s="111" t="str">
        <f aca="false">IF('②申込一覧表A(女子)'!L149="","",'②申込一覧表A(女子)'!L149)</f>
        <v/>
      </c>
      <c r="L145" s="111" t="str">
        <f aca="false">IF('②申込一覧表A(女子)'!M149="","",'②申込一覧表A(女子)'!M149)</f>
        <v/>
      </c>
      <c r="M145" s="111" t="str">
        <f aca="false">IF('②申込一覧表A(女子)'!N149="","",'②申込一覧表A(女子)'!N149)</f>
        <v/>
      </c>
      <c r="N145" s="111" t="str">
        <f aca="false">IF('②申込一覧表A(女子)'!O149="","",'②申込一覧表A(女子)'!O149)</f>
        <v/>
      </c>
      <c r="O145" s="111" t="str">
        <f aca="false">IF('②申込一覧表A(女子)'!P149="","",'②申込一覧表A(女子)'!P149)</f>
        <v/>
      </c>
      <c r="P145" s="111" t="str">
        <f aca="false">IF('②申込一覧表A(女子)'!Q149="","",'②申込一覧表A(女子)'!Q149)</f>
        <v/>
      </c>
      <c r="Q145" s="111" t="str">
        <f aca="false">IF('②申込一覧表A(女子)'!R149="","",'②申込一覧表A(女子)'!R149)</f>
        <v/>
      </c>
      <c r="R145" s="0" t="str">
        <f aca="false">IF('②申込一覧表A(女子)'!S149="","",'②申込一覧表A(女子)'!S149)</f>
        <v/>
      </c>
      <c r="S145" s="0" t="str">
        <f aca="false">IF('②申込一覧表A(女子)'!T149="","",'②申込一覧表A(女子)'!T149)</f>
        <v/>
      </c>
      <c r="T145" s="0" t="str">
        <f aca="false">IF('②申込一覧表A(女子)'!U149="","",'②申込一覧表A(女子)'!U149)</f>
        <v/>
      </c>
      <c r="U145" s="0" t="str">
        <f aca="false">IF('②申込一覧表A(女子)'!V149="","",'②申込一覧表A(女子)'!V149)</f>
        <v/>
      </c>
    </row>
    <row r="146" customFormat="false" ht="16.5" hidden="false" customHeight="false" outlineLevel="0" collapsed="false">
      <c r="A146" s="0" t="str">
        <f aca="false">IF('②申込一覧表A(女子)'!I150="","",'②申込一覧表A(女子)'!H150*100000000+'②申込一覧表A(女子)'!I150)</f>
        <v/>
      </c>
      <c r="B146" s="0" t="str">
        <f aca="false">IF('②申込一覧表A(女子)'!B150="","",'②申込一覧表A(女子)'!B150&amp;"("&amp;'②申込一覧表A(女子)'!C150&amp;")")</f>
        <v/>
      </c>
      <c r="D146" s="0" t="str">
        <f aca="false">IF('②申込一覧表A(女子)'!E150="","",'②申込一覧表A(女子)'!E150)</f>
        <v/>
      </c>
      <c r="E146" s="0" t="str">
        <f aca="false">IF('②申込一覧表A(女子)'!H150="","",'②申込一覧表A(女子)'!H150)</f>
        <v/>
      </c>
      <c r="F146" s="0" t="str">
        <f aca="false">IF(A146="","",IF('②申込一覧表A(女子)'!$F$2="","",VLOOKUP('②申込一覧表A(女子)'!$F$2,koodo,1)))</f>
        <v/>
      </c>
      <c r="G146" s="0" t="str">
        <f aca="false">IF('②申込一覧表A(女子)'!I150="","",'②申込一覧表A(女子)'!AB150)</f>
        <v/>
      </c>
      <c r="H146" s="0" t="str">
        <f aca="false">IF('②申込一覧表A(女子)'!I150="","",'②申込一覧表A(女子)'!I150)</f>
        <v/>
      </c>
      <c r="I146" s="111" t="str">
        <f aca="false">IF('②申込一覧表A(女子)'!J150="","",'②申込一覧表A(女子)'!J150)</f>
        <v/>
      </c>
      <c r="J146" s="111" t="str">
        <f aca="false">IF('②申込一覧表A(女子)'!K150="","",'②申込一覧表A(女子)'!K150)</f>
        <v/>
      </c>
      <c r="K146" s="111" t="str">
        <f aca="false">IF('②申込一覧表A(女子)'!L150="","",'②申込一覧表A(女子)'!L150)</f>
        <v/>
      </c>
      <c r="L146" s="111" t="str">
        <f aca="false">IF('②申込一覧表A(女子)'!M150="","",'②申込一覧表A(女子)'!M150)</f>
        <v/>
      </c>
      <c r="M146" s="111" t="str">
        <f aca="false">IF('②申込一覧表A(女子)'!N150="","",'②申込一覧表A(女子)'!N150)</f>
        <v/>
      </c>
      <c r="N146" s="111" t="str">
        <f aca="false">IF('②申込一覧表A(女子)'!O150="","",'②申込一覧表A(女子)'!O150)</f>
        <v/>
      </c>
      <c r="O146" s="111" t="str">
        <f aca="false">IF('②申込一覧表A(女子)'!P150="","",'②申込一覧表A(女子)'!P150)</f>
        <v/>
      </c>
      <c r="P146" s="111" t="str">
        <f aca="false">IF('②申込一覧表A(女子)'!Q150="","",'②申込一覧表A(女子)'!Q150)</f>
        <v/>
      </c>
      <c r="Q146" s="111" t="str">
        <f aca="false">IF('②申込一覧表A(女子)'!R150="","",'②申込一覧表A(女子)'!R150)</f>
        <v/>
      </c>
      <c r="R146" s="0" t="str">
        <f aca="false">IF('②申込一覧表A(女子)'!S150="","",'②申込一覧表A(女子)'!S150)</f>
        <v/>
      </c>
      <c r="S146" s="0" t="str">
        <f aca="false">IF('②申込一覧表A(女子)'!T150="","",'②申込一覧表A(女子)'!T150)</f>
        <v/>
      </c>
      <c r="T146" s="0" t="str">
        <f aca="false">IF('②申込一覧表A(女子)'!U150="","",'②申込一覧表A(女子)'!U150)</f>
        <v/>
      </c>
      <c r="U146" s="0" t="str">
        <f aca="false">IF('②申込一覧表A(女子)'!V150="","",'②申込一覧表A(女子)'!V150)</f>
        <v/>
      </c>
    </row>
    <row r="147" customFormat="false" ht="16.5" hidden="false" customHeight="false" outlineLevel="0" collapsed="false">
      <c r="A147" s="0" t="str">
        <f aca="false">IF('②申込一覧表A(女子)'!I151="","",'②申込一覧表A(女子)'!H151*100000000+'②申込一覧表A(女子)'!I151)</f>
        <v/>
      </c>
      <c r="B147" s="0" t="str">
        <f aca="false">IF('②申込一覧表A(女子)'!B151="","",'②申込一覧表A(女子)'!B151&amp;"("&amp;'②申込一覧表A(女子)'!C151&amp;")")</f>
        <v/>
      </c>
      <c r="D147" s="0" t="str">
        <f aca="false">IF('②申込一覧表A(女子)'!E151="","",'②申込一覧表A(女子)'!E151)</f>
        <v/>
      </c>
      <c r="E147" s="0" t="str">
        <f aca="false">IF('②申込一覧表A(女子)'!H151="","",'②申込一覧表A(女子)'!H151)</f>
        <v/>
      </c>
      <c r="F147" s="0" t="str">
        <f aca="false">IF(A147="","",IF('②申込一覧表A(女子)'!$F$2="","",VLOOKUP('②申込一覧表A(女子)'!$F$2,koodo,1)))</f>
        <v/>
      </c>
      <c r="G147" s="0" t="str">
        <f aca="false">IF('②申込一覧表A(女子)'!I151="","",'②申込一覧表A(女子)'!AB151)</f>
        <v/>
      </c>
      <c r="H147" s="0" t="str">
        <f aca="false">IF('②申込一覧表A(女子)'!I151="","",'②申込一覧表A(女子)'!I151)</f>
        <v/>
      </c>
      <c r="I147" s="111" t="str">
        <f aca="false">IF('②申込一覧表A(女子)'!J151="","",'②申込一覧表A(女子)'!J151)</f>
        <v/>
      </c>
      <c r="J147" s="111" t="str">
        <f aca="false">IF('②申込一覧表A(女子)'!K151="","",'②申込一覧表A(女子)'!K151)</f>
        <v/>
      </c>
      <c r="K147" s="111" t="str">
        <f aca="false">IF('②申込一覧表A(女子)'!L151="","",'②申込一覧表A(女子)'!L151)</f>
        <v/>
      </c>
      <c r="L147" s="111" t="str">
        <f aca="false">IF('②申込一覧表A(女子)'!M151="","",'②申込一覧表A(女子)'!M151)</f>
        <v/>
      </c>
      <c r="M147" s="111" t="str">
        <f aca="false">IF('②申込一覧表A(女子)'!N151="","",'②申込一覧表A(女子)'!N151)</f>
        <v/>
      </c>
      <c r="N147" s="111" t="str">
        <f aca="false">IF('②申込一覧表A(女子)'!O151="","",'②申込一覧表A(女子)'!O151)</f>
        <v/>
      </c>
      <c r="O147" s="111" t="str">
        <f aca="false">IF('②申込一覧表A(女子)'!P151="","",'②申込一覧表A(女子)'!P151)</f>
        <v/>
      </c>
      <c r="P147" s="111" t="str">
        <f aca="false">IF('②申込一覧表A(女子)'!Q151="","",'②申込一覧表A(女子)'!Q151)</f>
        <v/>
      </c>
      <c r="Q147" s="111" t="str">
        <f aca="false">IF('②申込一覧表A(女子)'!R151="","",'②申込一覧表A(女子)'!R151)</f>
        <v/>
      </c>
      <c r="R147" s="0" t="str">
        <f aca="false">IF('②申込一覧表A(女子)'!S151="","",'②申込一覧表A(女子)'!S151)</f>
        <v/>
      </c>
      <c r="S147" s="0" t="str">
        <f aca="false">IF('②申込一覧表A(女子)'!T151="","",'②申込一覧表A(女子)'!T151)</f>
        <v/>
      </c>
      <c r="T147" s="0" t="str">
        <f aca="false">IF('②申込一覧表A(女子)'!U151="","",'②申込一覧表A(女子)'!U151)</f>
        <v/>
      </c>
      <c r="U147" s="0" t="str">
        <f aca="false">IF('②申込一覧表A(女子)'!V151="","",'②申込一覧表A(女子)'!V151)</f>
        <v/>
      </c>
    </row>
    <row r="148" customFormat="false" ht="16.5" hidden="false" customHeight="false" outlineLevel="0" collapsed="false">
      <c r="A148" s="0" t="str">
        <f aca="false">IF('②申込一覧表A(女子)'!I152="","",'②申込一覧表A(女子)'!H152*100000000+'②申込一覧表A(女子)'!I152)</f>
        <v/>
      </c>
      <c r="B148" s="0" t="str">
        <f aca="false">IF('②申込一覧表A(女子)'!B152="","",'②申込一覧表A(女子)'!B152&amp;"("&amp;'②申込一覧表A(女子)'!C152&amp;")")</f>
        <v/>
      </c>
      <c r="D148" s="0" t="str">
        <f aca="false">IF('②申込一覧表A(女子)'!E152="","",'②申込一覧表A(女子)'!E152)</f>
        <v/>
      </c>
      <c r="E148" s="0" t="str">
        <f aca="false">IF('②申込一覧表A(女子)'!H152="","",'②申込一覧表A(女子)'!H152)</f>
        <v/>
      </c>
      <c r="F148" s="0" t="str">
        <f aca="false">IF(A148="","",IF('②申込一覧表A(女子)'!$F$2="","",VLOOKUP('②申込一覧表A(女子)'!$F$2,koodo,1)))</f>
        <v/>
      </c>
      <c r="G148" s="0" t="str">
        <f aca="false">IF('②申込一覧表A(女子)'!I152="","",'②申込一覧表A(女子)'!AB152)</f>
        <v/>
      </c>
      <c r="H148" s="0" t="str">
        <f aca="false">IF('②申込一覧表A(女子)'!I152="","",'②申込一覧表A(女子)'!I152)</f>
        <v/>
      </c>
      <c r="I148" s="111" t="str">
        <f aca="false">IF('②申込一覧表A(女子)'!J152="","",'②申込一覧表A(女子)'!J152)</f>
        <v/>
      </c>
      <c r="J148" s="111" t="str">
        <f aca="false">IF('②申込一覧表A(女子)'!K152="","",'②申込一覧表A(女子)'!K152)</f>
        <v/>
      </c>
      <c r="K148" s="111" t="str">
        <f aca="false">IF('②申込一覧表A(女子)'!L152="","",'②申込一覧表A(女子)'!L152)</f>
        <v/>
      </c>
      <c r="L148" s="111" t="str">
        <f aca="false">IF('②申込一覧表A(女子)'!M152="","",'②申込一覧表A(女子)'!M152)</f>
        <v/>
      </c>
      <c r="M148" s="111" t="str">
        <f aca="false">IF('②申込一覧表A(女子)'!N152="","",'②申込一覧表A(女子)'!N152)</f>
        <v/>
      </c>
      <c r="N148" s="111" t="str">
        <f aca="false">IF('②申込一覧表A(女子)'!O152="","",'②申込一覧表A(女子)'!O152)</f>
        <v/>
      </c>
      <c r="O148" s="111" t="str">
        <f aca="false">IF('②申込一覧表A(女子)'!P152="","",'②申込一覧表A(女子)'!P152)</f>
        <v/>
      </c>
      <c r="P148" s="111" t="str">
        <f aca="false">IF('②申込一覧表A(女子)'!Q152="","",'②申込一覧表A(女子)'!Q152)</f>
        <v/>
      </c>
      <c r="Q148" s="111" t="str">
        <f aca="false">IF('②申込一覧表A(女子)'!R152="","",'②申込一覧表A(女子)'!R152)</f>
        <v/>
      </c>
      <c r="R148" s="0" t="str">
        <f aca="false">IF('②申込一覧表A(女子)'!S152="","",'②申込一覧表A(女子)'!S152)</f>
        <v/>
      </c>
      <c r="S148" s="0" t="str">
        <f aca="false">IF('②申込一覧表A(女子)'!T152="","",'②申込一覧表A(女子)'!T152)</f>
        <v/>
      </c>
      <c r="T148" s="0" t="str">
        <f aca="false">IF('②申込一覧表A(女子)'!U152="","",'②申込一覧表A(女子)'!U152)</f>
        <v/>
      </c>
      <c r="U148" s="0" t="str">
        <f aca="false">IF('②申込一覧表A(女子)'!V152="","",'②申込一覧表A(女子)'!V152)</f>
        <v/>
      </c>
    </row>
    <row r="149" customFormat="false" ht="16.5" hidden="false" customHeight="false" outlineLevel="0" collapsed="false">
      <c r="A149" s="0" t="str">
        <f aca="false">IF('②申込一覧表A(女子)'!I153="","",'②申込一覧表A(女子)'!H153*100000000+'②申込一覧表A(女子)'!I153)</f>
        <v/>
      </c>
      <c r="B149" s="0" t="str">
        <f aca="false">IF('②申込一覧表A(女子)'!B153="","",'②申込一覧表A(女子)'!B153&amp;"("&amp;'②申込一覧表A(女子)'!C153&amp;")")</f>
        <v/>
      </c>
      <c r="D149" s="0" t="str">
        <f aca="false">IF('②申込一覧表A(女子)'!E153="","",'②申込一覧表A(女子)'!E153)</f>
        <v/>
      </c>
      <c r="E149" s="0" t="str">
        <f aca="false">IF('②申込一覧表A(女子)'!H153="","",'②申込一覧表A(女子)'!H153)</f>
        <v/>
      </c>
      <c r="F149" s="0" t="str">
        <f aca="false">IF(A149="","",IF('②申込一覧表A(女子)'!$F$2="","",VLOOKUP('②申込一覧表A(女子)'!$F$2,koodo,1)))</f>
        <v/>
      </c>
      <c r="G149" s="0" t="str">
        <f aca="false">IF('②申込一覧表A(女子)'!I153="","",'②申込一覧表A(女子)'!AB153)</f>
        <v/>
      </c>
      <c r="H149" s="0" t="str">
        <f aca="false">IF('②申込一覧表A(女子)'!I153="","",'②申込一覧表A(女子)'!I153)</f>
        <v/>
      </c>
      <c r="I149" s="111" t="str">
        <f aca="false">IF('②申込一覧表A(女子)'!J153="","",'②申込一覧表A(女子)'!J153)</f>
        <v/>
      </c>
      <c r="J149" s="111" t="str">
        <f aca="false">IF('②申込一覧表A(女子)'!K153="","",'②申込一覧表A(女子)'!K153)</f>
        <v/>
      </c>
      <c r="K149" s="111" t="str">
        <f aca="false">IF('②申込一覧表A(女子)'!L153="","",'②申込一覧表A(女子)'!L153)</f>
        <v/>
      </c>
      <c r="L149" s="111" t="str">
        <f aca="false">IF('②申込一覧表A(女子)'!M153="","",'②申込一覧表A(女子)'!M153)</f>
        <v/>
      </c>
      <c r="M149" s="111" t="str">
        <f aca="false">IF('②申込一覧表A(女子)'!N153="","",'②申込一覧表A(女子)'!N153)</f>
        <v/>
      </c>
      <c r="N149" s="111" t="str">
        <f aca="false">IF('②申込一覧表A(女子)'!O153="","",'②申込一覧表A(女子)'!O153)</f>
        <v/>
      </c>
      <c r="O149" s="111" t="str">
        <f aca="false">IF('②申込一覧表A(女子)'!P153="","",'②申込一覧表A(女子)'!P153)</f>
        <v/>
      </c>
      <c r="P149" s="111" t="str">
        <f aca="false">IF('②申込一覧表A(女子)'!Q153="","",'②申込一覧表A(女子)'!Q153)</f>
        <v/>
      </c>
      <c r="Q149" s="111" t="str">
        <f aca="false">IF('②申込一覧表A(女子)'!R153="","",'②申込一覧表A(女子)'!R153)</f>
        <v/>
      </c>
      <c r="R149" s="0" t="str">
        <f aca="false">IF('②申込一覧表A(女子)'!S153="","",'②申込一覧表A(女子)'!S153)</f>
        <v/>
      </c>
      <c r="S149" s="0" t="str">
        <f aca="false">IF('②申込一覧表A(女子)'!T153="","",'②申込一覧表A(女子)'!T153)</f>
        <v/>
      </c>
      <c r="T149" s="0" t="str">
        <f aca="false">IF('②申込一覧表A(女子)'!U153="","",'②申込一覧表A(女子)'!U153)</f>
        <v/>
      </c>
      <c r="U149" s="0" t="str">
        <f aca="false">IF('②申込一覧表A(女子)'!V153="","",'②申込一覧表A(女子)'!V153)</f>
        <v/>
      </c>
    </row>
    <row r="150" customFormat="false" ht="16.5" hidden="false" customHeight="false" outlineLevel="0" collapsed="false">
      <c r="A150" s="0" t="str">
        <f aca="false">IF('②申込一覧表A(女子)'!I154="","",'②申込一覧表A(女子)'!H154*100000000+'②申込一覧表A(女子)'!I154)</f>
        <v/>
      </c>
      <c r="B150" s="0" t="str">
        <f aca="false">IF('②申込一覧表A(女子)'!B154="","",'②申込一覧表A(女子)'!B154&amp;"("&amp;'②申込一覧表A(女子)'!C154&amp;")")</f>
        <v/>
      </c>
      <c r="D150" s="0" t="str">
        <f aca="false">IF('②申込一覧表A(女子)'!E154="","",'②申込一覧表A(女子)'!E154)</f>
        <v/>
      </c>
      <c r="E150" s="0" t="str">
        <f aca="false">IF('②申込一覧表A(女子)'!H154="","",'②申込一覧表A(女子)'!H154)</f>
        <v/>
      </c>
      <c r="F150" s="0" t="str">
        <f aca="false">IF(A150="","",IF('②申込一覧表A(女子)'!$F$2="","",VLOOKUP('②申込一覧表A(女子)'!$F$2,koodo,1)))</f>
        <v/>
      </c>
      <c r="G150" s="0" t="str">
        <f aca="false">IF('②申込一覧表A(女子)'!I154="","",'②申込一覧表A(女子)'!AB154)</f>
        <v/>
      </c>
      <c r="H150" s="0" t="str">
        <f aca="false">IF('②申込一覧表A(女子)'!I154="","",'②申込一覧表A(女子)'!I154)</f>
        <v/>
      </c>
      <c r="I150" s="111" t="str">
        <f aca="false">IF('②申込一覧表A(女子)'!J154="","",'②申込一覧表A(女子)'!J154)</f>
        <v/>
      </c>
      <c r="J150" s="111" t="str">
        <f aca="false">IF('②申込一覧表A(女子)'!K154="","",'②申込一覧表A(女子)'!K154)</f>
        <v/>
      </c>
      <c r="K150" s="111" t="str">
        <f aca="false">IF('②申込一覧表A(女子)'!L154="","",'②申込一覧表A(女子)'!L154)</f>
        <v/>
      </c>
      <c r="L150" s="111" t="str">
        <f aca="false">IF('②申込一覧表A(女子)'!M154="","",'②申込一覧表A(女子)'!M154)</f>
        <v/>
      </c>
      <c r="M150" s="111" t="str">
        <f aca="false">IF('②申込一覧表A(女子)'!N154="","",'②申込一覧表A(女子)'!N154)</f>
        <v/>
      </c>
      <c r="N150" s="111" t="str">
        <f aca="false">IF('②申込一覧表A(女子)'!O154="","",'②申込一覧表A(女子)'!O154)</f>
        <v/>
      </c>
      <c r="O150" s="111" t="str">
        <f aca="false">IF('②申込一覧表A(女子)'!P154="","",'②申込一覧表A(女子)'!P154)</f>
        <v/>
      </c>
      <c r="P150" s="111" t="str">
        <f aca="false">IF('②申込一覧表A(女子)'!Q154="","",'②申込一覧表A(女子)'!Q154)</f>
        <v/>
      </c>
      <c r="Q150" s="111" t="str">
        <f aca="false">IF('②申込一覧表A(女子)'!R154="","",'②申込一覧表A(女子)'!R154)</f>
        <v/>
      </c>
      <c r="R150" s="0" t="str">
        <f aca="false">IF('②申込一覧表A(女子)'!S154="","",'②申込一覧表A(女子)'!S154)</f>
        <v/>
      </c>
      <c r="S150" s="0" t="str">
        <f aca="false">IF('②申込一覧表A(女子)'!T154="","",'②申込一覧表A(女子)'!T154)</f>
        <v/>
      </c>
      <c r="T150" s="0" t="str">
        <f aca="false">IF('②申込一覧表A(女子)'!U154="","",'②申込一覧表A(女子)'!U154)</f>
        <v/>
      </c>
      <c r="U150" s="0" t="str">
        <f aca="false">IF('②申込一覧表A(女子)'!V154="","",'②申込一覧表A(女子)'!V154)</f>
        <v/>
      </c>
    </row>
    <row r="151" customFormat="false" ht="16.5" hidden="false" customHeight="false" outlineLevel="0" collapsed="false">
      <c r="A151" s="0" t="str">
        <f aca="false">IF('②申込一覧表A(女子)'!I155="","",'②申込一覧表A(女子)'!H155*100000000+'②申込一覧表A(女子)'!I155)</f>
        <v/>
      </c>
      <c r="B151" s="0" t="str">
        <f aca="false">IF('②申込一覧表A(女子)'!B155="","",'②申込一覧表A(女子)'!B155&amp;"("&amp;'②申込一覧表A(女子)'!C155&amp;")")</f>
        <v/>
      </c>
      <c r="D151" s="0" t="str">
        <f aca="false">IF('②申込一覧表A(女子)'!E155="","",'②申込一覧表A(女子)'!E155)</f>
        <v/>
      </c>
      <c r="E151" s="0" t="str">
        <f aca="false">IF('②申込一覧表A(女子)'!H155="","",'②申込一覧表A(女子)'!H155)</f>
        <v/>
      </c>
      <c r="F151" s="0" t="str">
        <f aca="false">IF(A151="","",IF('②申込一覧表A(女子)'!$F$2="","",VLOOKUP('②申込一覧表A(女子)'!$F$2,koodo,1)))</f>
        <v/>
      </c>
      <c r="G151" s="0" t="str">
        <f aca="false">IF('②申込一覧表A(女子)'!I155="","",'②申込一覧表A(女子)'!AB155)</f>
        <v/>
      </c>
      <c r="H151" s="0" t="str">
        <f aca="false">IF('②申込一覧表A(女子)'!I155="","",'②申込一覧表A(女子)'!I155)</f>
        <v/>
      </c>
      <c r="I151" s="111" t="str">
        <f aca="false">IF('②申込一覧表A(女子)'!J155="","",'②申込一覧表A(女子)'!J155)</f>
        <v/>
      </c>
      <c r="J151" s="111" t="str">
        <f aca="false">IF('②申込一覧表A(女子)'!K155="","",'②申込一覧表A(女子)'!K155)</f>
        <v/>
      </c>
      <c r="K151" s="111" t="str">
        <f aca="false">IF('②申込一覧表A(女子)'!L155="","",'②申込一覧表A(女子)'!L155)</f>
        <v/>
      </c>
      <c r="L151" s="111" t="str">
        <f aca="false">IF('②申込一覧表A(女子)'!M155="","",'②申込一覧表A(女子)'!M155)</f>
        <v/>
      </c>
      <c r="M151" s="111" t="str">
        <f aca="false">IF('②申込一覧表A(女子)'!N155="","",'②申込一覧表A(女子)'!N155)</f>
        <v/>
      </c>
      <c r="N151" s="111" t="str">
        <f aca="false">IF('②申込一覧表A(女子)'!O155="","",'②申込一覧表A(女子)'!O155)</f>
        <v/>
      </c>
      <c r="O151" s="111" t="str">
        <f aca="false">IF('②申込一覧表A(女子)'!P155="","",'②申込一覧表A(女子)'!P155)</f>
        <v/>
      </c>
      <c r="P151" s="111" t="str">
        <f aca="false">IF('②申込一覧表A(女子)'!Q155="","",'②申込一覧表A(女子)'!Q155)</f>
        <v/>
      </c>
      <c r="Q151" s="111" t="str">
        <f aca="false">IF('②申込一覧表A(女子)'!R155="","",'②申込一覧表A(女子)'!R155)</f>
        <v/>
      </c>
      <c r="R151" s="0" t="str">
        <f aca="false">IF('②申込一覧表A(女子)'!S155="","",'②申込一覧表A(女子)'!S155)</f>
        <v/>
      </c>
      <c r="S151" s="0" t="str">
        <f aca="false">IF('②申込一覧表A(女子)'!T155="","",'②申込一覧表A(女子)'!T155)</f>
        <v/>
      </c>
      <c r="T151" s="0" t="str">
        <f aca="false">IF('②申込一覧表A(女子)'!U155="","",'②申込一覧表A(女子)'!U155)</f>
        <v/>
      </c>
      <c r="U151" s="0" t="str">
        <f aca="false">IF('②申込一覧表A(女子)'!V155="","",'②申込一覧表A(女子)'!V155)</f>
        <v/>
      </c>
    </row>
    <row r="152" customFormat="false" ht="16.5" hidden="false" customHeight="false" outlineLevel="0" collapsed="false">
      <c r="A152" s="0" t="str">
        <f aca="false">IF('②申込一覧表A(女子)'!I156="","",'②申込一覧表A(女子)'!H156*100000000+'②申込一覧表A(女子)'!I156)</f>
        <v/>
      </c>
      <c r="B152" s="0" t="str">
        <f aca="false">IF('②申込一覧表A(女子)'!B156="","",'②申込一覧表A(女子)'!B156&amp;"("&amp;'②申込一覧表A(女子)'!C156&amp;")")</f>
        <v/>
      </c>
      <c r="D152" s="0" t="str">
        <f aca="false">IF('②申込一覧表A(女子)'!E156="","",'②申込一覧表A(女子)'!E156)</f>
        <v/>
      </c>
      <c r="E152" s="0" t="str">
        <f aca="false">IF('②申込一覧表A(女子)'!H156="","",'②申込一覧表A(女子)'!H156)</f>
        <v/>
      </c>
      <c r="F152" s="0" t="str">
        <f aca="false">IF(A152="","",IF('②申込一覧表A(女子)'!$F$2="","",VLOOKUP('②申込一覧表A(女子)'!$F$2,koodo,1)))</f>
        <v/>
      </c>
      <c r="G152" s="0" t="str">
        <f aca="false">IF('②申込一覧表A(女子)'!I156="","",'②申込一覧表A(女子)'!AB156)</f>
        <v/>
      </c>
      <c r="H152" s="0" t="str">
        <f aca="false">IF('②申込一覧表A(女子)'!I156="","",'②申込一覧表A(女子)'!I156)</f>
        <v/>
      </c>
      <c r="I152" s="111" t="str">
        <f aca="false">IF('②申込一覧表A(女子)'!J156="","",'②申込一覧表A(女子)'!J156)</f>
        <v/>
      </c>
      <c r="J152" s="111" t="str">
        <f aca="false">IF('②申込一覧表A(女子)'!K156="","",'②申込一覧表A(女子)'!K156)</f>
        <v/>
      </c>
      <c r="K152" s="111" t="str">
        <f aca="false">IF('②申込一覧表A(女子)'!L156="","",'②申込一覧表A(女子)'!L156)</f>
        <v/>
      </c>
      <c r="L152" s="111" t="str">
        <f aca="false">IF('②申込一覧表A(女子)'!M156="","",'②申込一覧表A(女子)'!M156)</f>
        <v/>
      </c>
      <c r="M152" s="111" t="str">
        <f aca="false">IF('②申込一覧表A(女子)'!N156="","",'②申込一覧表A(女子)'!N156)</f>
        <v/>
      </c>
      <c r="N152" s="111" t="str">
        <f aca="false">IF('②申込一覧表A(女子)'!O156="","",'②申込一覧表A(女子)'!O156)</f>
        <v/>
      </c>
      <c r="O152" s="111" t="str">
        <f aca="false">IF('②申込一覧表A(女子)'!P156="","",'②申込一覧表A(女子)'!P156)</f>
        <v/>
      </c>
      <c r="P152" s="111" t="str">
        <f aca="false">IF('②申込一覧表A(女子)'!Q156="","",'②申込一覧表A(女子)'!Q156)</f>
        <v/>
      </c>
      <c r="Q152" s="111" t="str">
        <f aca="false">IF('②申込一覧表A(女子)'!R156="","",'②申込一覧表A(女子)'!R156)</f>
        <v/>
      </c>
      <c r="R152" s="0" t="str">
        <f aca="false">IF('②申込一覧表A(女子)'!S156="","",'②申込一覧表A(女子)'!S156)</f>
        <v/>
      </c>
      <c r="S152" s="0" t="str">
        <f aca="false">IF('②申込一覧表A(女子)'!T156="","",'②申込一覧表A(女子)'!T156)</f>
        <v/>
      </c>
      <c r="T152" s="0" t="str">
        <f aca="false">IF('②申込一覧表A(女子)'!U156="","",'②申込一覧表A(女子)'!U156)</f>
        <v/>
      </c>
      <c r="U152" s="0" t="str">
        <f aca="false">IF('②申込一覧表A(女子)'!V156="","",'②申込一覧表A(女子)'!V156)</f>
        <v/>
      </c>
    </row>
    <row r="153" customFormat="false" ht="16.5" hidden="false" customHeight="false" outlineLevel="0" collapsed="false">
      <c r="A153" s="0" t="str">
        <f aca="false">IF('②申込一覧表A(女子)'!I157="","",'②申込一覧表A(女子)'!H157*100000000+'②申込一覧表A(女子)'!I157)</f>
        <v/>
      </c>
      <c r="B153" s="0" t="str">
        <f aca="false">IF('②申込一覧表A(女子)'!B157="","",'②申込一覧表A(女子)'!B157&amp;"("&amp;'②申込一覧表A(女子)'!C157&amp;")")</f>
        <v/>
      </c>
      <c r="D153" s="0" t="str">
        <f aca="false">IF('②申込一覧表A(女子)'!E157="","",'②申込一覧表A(女子)'!E157)</f>
        <v/>
      </c>
      <c r="E153" s="0" t="str">
        <f aca="false">IF('②申込一覧表A(女子)'!H157="","",'②申込一覧表A(女子)'!H157)</f>
        <v/>
      </c>
      <c r="F153" s="0" t="str">
        <f aca="false">IF(A153="","",IF('②申込一覧表A(女子)'!$F$2="","",VLOOKUP('②申込一覧表A(女子)'!$F$2,koodo,1)))</f>
        <v/>
      </c>
      <c r="G153" s="0" t="str">
        <f aca="false">IF('②申込一覧表A(女子)'!I157="","",'②申込一覧表A(女子)'!AB157)</f>
        <v/>
      </c>
      <c r="H153" s="0" t="str">
        <f aca="false">IF('②申込一覧表A(女子)'!I157="","",'②申込一覧表A(女子)'!I157)</f>
        <v/>
      </c>
      <c r="I153" s="111" t="str">
        <f aca="false">IF('②申込一覧表A(女子)'!J157="","",'②申込一覧表A(女子)'!J157)</f>
        <v/>
      </c>
      <c r="J153" s="111" t="str">
        <f aca="false">IF('②申込一覧表A(女子)'!K157="","",'②申込一覧表A(女子)'!K157)</f>
        <v/>
      </c>
      <c r="K153" s="111" t="str">
        <f aca="false">IF('②申込一覧表A(女子)'!L157="","",'②申込一覧表A(女子)'!L157)</f>
        <v/>
      </c>
      <c r="L153" s="111" t="str">
        <f aca="false">IF('②申込一覧表A(女子)'!M157="","",'②申込一覧表A(女子)'!M157)</f>
        <v/>
      </c>
      <c r="M153" s="111" t="str">
        <f aca="false">IF('②申込一覧表A(女子)'!N157="","",'②申込一覧表A(女子)'!N157)</f>
        <v/>
      </c>
      <c r="N153" s="111" t="str">
        <f aca="false">IF('②申込一覧表A(女子)'!O157="","",'②申込一覧表A(女子)'!O157)</f>
        <v/>
      </c>
      <c r="O153" s="111" t="str">
        <f aca="false">IF('②申込一覧表A(女子)'!P157="","",'②申込一覧表A(女子)'!P157)</f>
        <v/>
      </c>
      <c r="P153" s="111" t="str">
        <f aca="false">IF('②申込一覧表A(女子)'!Q157="","",'②申込一覧表A(女子)'!Q157)</f>
        <v/>
      </c>
      <c r="Q153" s="111" t="str">
        <f aca="false">IF('②申込一覧表A(女子)'!R157="","",'②申込一覧表A(女子)'!R157)</f>
        <v/>
      </c>
      <c r="R153" s="0" t="str">
        <f aca="false">IF('②申込一覧表A(女子)'!S157="","",'②申込一覧表A(女子)'!S157)</f>
        <v/>
      </c>
      <c r="S153" s="0" t="str">
        <f aca="false">IF('②申込一覧表A(女子)'!T157="","",'②申込一覧表A(女子)'!T157)</f>
        <v/>
      </c>
      <c r="T153" s="0" t="str">
        <f aca="false">IF('②申込一覧表A(女子)'!U157="","",'②申込一覧表A(女子)'!U157)</f>
        <v/>
      </c>
      <c r="U153" s="0" t="str">
        <f aca="false">IF('②申込一覧表A(女子)'!V157="","",'②申込一覧表A(女子)'!V157)</f>
        <v/>
      </c>
    </row>
    <row r="154" customFormat="false" ht="16.5" hidden="false" customHeight="false" outlineLevel="0" collapsed="false">
      <c r="A154" s="0" t="str">
        <f aca="false">IF('②申込一覧表A(女子)'!I158="","",'②申込一覧表A(女子)'!H158*100000000+'②申込一覧表A(女子)'!I158)</f>
        <v/>
      </c>
      <c r="B154" s="0" t="str">
        <f aca="false">IF('②申込一覧表A(女子)'!B158="","",'②申込一覧表A(女子)'!B158&amp;"("&amp;'②申込一覧表A(女子)'!C158&amp;")")</f>
        <v/>
      </c>
      <c r="D154" s="0" t="str">
        <f aca="false">IF('②申込一覧表A(女子)'!E158="","",'②申込一覧表A(女子)'!E158)</f>
        <v/>
      </c>
      <c r="E154" s="0" t="str">
        <f aca="false">IF('②申込一覧表A(女子)'!H158="","",'②申込一覧表A(女子)'!H158)</f>
        <v/>
      </c>
      <c r="F154" s="0" t="str">
        <f aca="false">IF(A154="","",IF('②申込一覧表A(女子)'!$F$2="","",VLOOKUP('②申込一覧表A(女子)'!$F$2,koodo,1)))</f>
        <v/>
      </c>
      <c r="G154" s="0" t="str">
        <f aca="false">IF('②申込一覧表A(女子)'!I158="","",'②申込一覧表A(女子)'!AB158)</f>
        <v/>
      </c>
      <c r="H154" s="0" t="str">
        <f aca="false">IF('②申込一覧表A(女子)'!I158="","",'②申込一覧表A(女子)'!I158)</f>
        <v/>
      </c>
      <c r="I154" s="111" t="str">
        <f aca="false">IF('②申込一覧表A(女子)'!J158="","",'②申込一覧表A(女子)'!J158)</f>
        <v/>
      </c>
      <c r="J154" s="111" t="str">
        <f aca="false">IF('②申込一覧表A(女子)'!K158="","",'②申込一覧表A(女子)'!K158)</f>
        <v/>
      </c>
      <c r="K154" s="111" t="str">
        <f aca="false">IF('②申込一覧表A(女子)'!L158="","",'②申込一覧表A(女子)'!L158)</f>
        <v/>
      </c>
      <c r="L154" s="111" t="str">
        <f aca="false">IF('②申込一覧表A(女子)'!M158="","",'②申込一覧表A(女子)'!M158)</f>
        <v/>
      </c>
      <c r="M154" s="111" t="str">
        <f aca="false">IF('②申込一覧表A(女子)'!N158="","",'②申込一覧表A(女子)'!N158)</f>
        <v/>
      </c>
      <c r="N154" s="111" t="str">
        <f aca="false">IF('②申込一覧表A(女子)'!O158="","",'②申込一覧表A(女子)'!O158)</f>
        <v/>
      </c>
      <c r="O154" s="111" t="str">
        <f aca="false">IF('②申込一覧表A(女子)'!P158="","",'②申込一覧表A(女子)'!P158)</f>
        <v/>
      </c>
      <c r="P154" s="111" t="str">
        <f aca="false">IF('②申込一覧表A(女子)'!Q158="","",'②申込一覧表A(女子)'!Q158)</f>
        <v/>
      </c>
      <c r="Q154" s="111" t="str">
        <f aca="false">IF('②申込一覧表A(女子)'!R158="","",'②申込一覧表A(女子)'!R158)</f>
        <v/>
      </c>
      <c r="R154" s="0" t="str">
        <f aca="false">IF('②申込一覧表A(女子)'!S158="","",'②申込一覧表A(女子)'!S158)</f>
        <v/>
      </c>
      <c r="S154" s="0" t="str">
        <f aca="false">IF('②申込一覧表A(女子)'!T158="","",'②申込一覧表A(女子)'!T158)</f>
        <v/>
      </c>
      <c r="T154" s="0" t="str">
        <f aca="false">IF('②申込一覧表A(女子)'!U158="","",'②申込一覧表A(女子)'!U158)</f>
        <v/>
      </c>
      <c r="U154" s="0" t="str">
        <f aca="false">IF('②申込一覧表A(女子)'!V158="","",'②申込一覧表A(女子)'!V158)</f>
        <v/>
      </c>
    </row>
    <row r="155" customFormat="false" ht="16.5" hidden="false" customHeight="false" outlineLevel="0" collapsed="false">
      <c r="A155" s="0" t="str">
        <f aca="false">IF('②申込一覧表A(女子)'!I159="","",'②申込一覧表A(女子)'!H159*100000000+'②申込一覧表A(女子)'!I159)</f>
        <v/>
      </c>
      <c r="B155" s="0" t="str">
        <f aca="false">IF('②申込一覧表A(女子)'!B159="","",'②申込一覧表A(女子)'!B159&amp;"("&amp;'②申込一覧表A(女子)'!C159&amp;")")</f>
        <v/>
      </c>
      <c r="D155" s="0" t="str">
        <f aca="false">IF('②申込一覧表A(女子)'!E159="","",'②申込一覧表A(女子)'!E159)</f>
        <v/>
      </c>
      <c r="E155" s="0" t="str">
        <f aca="false">IF('②申込一覧表A(女子)'!H159="","",'②申込一覧表A(女子)'!H159)</f>
        <v/>
      </c>
      <c r="F155" s="0" t="str">
        <f aca="false">IF(A155="","",IF('②申込一覧表A(女子)'!$F$2="","",VLOOKUP('②申込一覧表A(女子)'!$F$2,koodo,1)))</f>
        <v/>
      </c>
      <c r="G155" s="0" t="str">
        <f aca="false">IF('②申込一覧表A(女子)'!I159="","",'②申込一覧表A(女子)'!AB159)</f>
        <v/>
      </c>
      <c r="H155" s="0" t="str">
        <f aca="false">IF('②申込一覧表A(女子)'!I159="","",'②申込一覧表A(女子)'!I159)</f>
        <v/>
      </c>
      <c r="I155" s="111" t="str">
        <f aca="false">IF('②申込一覧表A(女子)'!J159="","",'②申込一覧表A(女子)'!J159)</f>
        <v/>
      </c>
      <c r="J155" s="111" t="str">
        <f aca="false">IF('②申込一覧表A(女子)'!K159="","",'②申込一覧表A(女子)'!K159)</f>
        <v/>
      </c>
      <c r="K155" s="111" t="str">
        <f aca="false">IF('②申込一覧表A(女子)'!L159="","",'②申込一覧表A(女子)'!L159)</f>
        <v/>
      </c>
      <c r="L155" s="111" t="str">
        <f aca="false">IF('②申込一覧表A(女子)'!M159="","",'②申込一覧表A(女子)'!M159)</f>
        <v/>
      </c>
      <c r="M155" s="111" t="str">
        <f aca="false">IF('②申込一覧表A(女子)'!N159="","",'②申込一覧表A(女子)'!N159)</f>
        <v/>
      </c>
      <c r="N155" s="111" t="str">
        <f aca="false">IF('②申込一覧表A(女子)'!O159="","",'②申込一覧表A(女子)'!O159)</f>
        <v/>
      </c>
      <c r="O155" s="111" t="str">
        <f aca="false">IF('②申込一覧表A(女子)'!P159="","",'②申込一覧表A(女子)'!P159)</f>
        <v/>
      </c>
      <c r="P155" s="111" t="str">
        <f aca="false">IF('②申込一覧表A(女子)'!Q159="","",'②申込一覧表A(女子)'!Q159)</f>
        <v/>
      </c>
      <c r="Q155" s="111" t="str">
        <f aca="false">IF('②申込一覧表A(女子)'!R159="","",'②申込一覧表A(女子)'!R159)</f>
        <v/>
      </c>
      <c r="R155" s="0" t="str">
        <f aca="false">IF('②申込一覧表A(女子)'!S159="","",'②申込一覧表A(女子)'!S159)</f>
        <v/>
      </c>
      <c r="S155" s="0" t="str">
        <f aca="false">IF('②申込一覧表A(女子)'!T159="","",'②申込一覧表A(女子)'!T159)</f>
        <v/>
      </c>
      <c r="T155" s="0" t="str">
        <f aca="false">IF('②申込一覧表A(女子)'!U159="","",'②申込一覧表A(女子)'!U159)</f>
        <v/>
      </c>
      <c r="U155" s="0" t="str">
        <f aca="false">IF('②申込一覧表A(女子)'!V159="","",'②申込一覧表A(女子)'!V159)</f>
        <v/>
      </c>
    </row>
    <row r="156" customFormat="false" ht="16.5" hidden="false" customHeight="false" outlineLevel="0" collapsed="false">
      <c r="A156" s="0" t="str">
        <f aca="false">IF('②申込一覧表A(女子)'!I160="","",'②申込一覧表A(女子)'!H160*100000000+'②申込一覧表A(女子)'!I160)</f>
        <v/>
      </c>
      <c r="B156" s="0" t="str">
        <f aca="false">IF('②申込一覧表A(女子)'!B160="","",'②申込一覧表A(女子)'!B160&amp;"("&amp;'②申込一覧表A(女子)'!C160&amp;")")</f>
        <v/>
      </c>
      <c r="D156" s="0" t="str">
        <f aca="false">IF('②申込一覧表A(女子)'!E160="","",'②申込一覧表A(女子)'!E160)</f>
        <v/>
      </c>
      <c r="E156" s="0" t="str">
        <f aca="false">IF('②申込一覧表A(女子)'!H160="","",'②申込一覧表A(女子)'!H160)</f>
        <v/>
      </c>
      <c r="F156" s="0" t="str">
        <f aca="false">IF(A156="","",IF('②申込一覧表A(女子)'!$F$2="","",VLOOKUP('②申込一覧表A(女子)'!$F$2,koodo,1)))</f>
        <v/>
      </c>
      <c r="G156" s="0" t="str">
        <f aca="false">IF('②申込一覧表A(女子)'!I160="","",'②申込一覧表A(女子)'!AB160)</f>
        <v/>
      </c>
      <c r="H156" s="0" t="str">
        <f aca="false">IF('②申込一覧表A(女子)'!I160="","",'②申込一覧表A(女子)'!I160)</f>
        <v/>
      </c>
      <c r="I156" s="111" t="str">
        <f aca="false">IF('②申込一覧表A(女子)'!J160="","",'②申込一覧表A(女子)'!J160)</f>
        <v/>
      </c>
      <c r="J156" s="111" t="str">
        <f aca="false">IF('②申込一覧表A(女子)'!K160="","",'②申込一覧表A(女子)'!K160)</f>
        <v/>
      </c>
      <c r="K156" s="111" t="str">
        <f aca="false">IF('②申込一覧表A(女子)'!L160="","",'②申込一覧表A(女子)'!L160)</f>
        <v/>
      </c>
      <c r="L156" s="111" t="str">
        <f aca="false">IF('②申込一覧表A(女子)'!M160="","",'②申込一覧表A(女子)'!M160)</f>
        <v/>
      </c>
      <c r="M156" s="111" t="str">
        <f aca="false">IF('②申込一覧表A(女子)'!N160="","",'②申込一覧表A(女子)'!N160)</f>
        <v/>
      </c>
      <c r="N156" s="111" t="str">
        <f aca="false">IF('②申込一覧表A(女子)'!O160="","",'②申込一覧表A(女子)'!O160)</f>
        <v/>
      </c>
      <c r="O156" s="111" t="str">
        <f aca="false">IF('②申込一覧表A(女子)'!P160="","",'②申込一覧表A(女子)'!P160)</f>
        <v/>
      </c>
      <c r="P156" s="111" t="str">
        <f aca="false">IF('②申込一覧表A(女子)'!Q160="","",'②申込一覧表A(女子)'!Q160)</f>
        <v/>
      </c>
      <c r="Q156" s="111" t="str">
        <f aca="false">IF('②申込一覧表A(女子)'!R160="","",'②申込一覧表A(女子)'!R160)</f>
        <v/>
      </c>
      <c r="R156" s="0" t="str">
        <f aca="false">IF('②申込一覧表A(女子)'!S160="","",'②申込一覧表A(女子)'!S160)</f>
        <v/>
      </c>
      <c r="S156" s="0" t="str">
        <f aca="false">IF('②申込一覧表A(女子)'!T160="","",'②申込一覧表A(女子)'!T160)</f>
        <v/>
      </c>
      <c r="T156" s="0" t="str">
        <f aca="false">IF('②申込一覧表A(女子)'!U160="","",'②申込一覧表A(女子)'!U160)</f>
        <v/>
      </c>
      <c r="U156" s="0" t="str">
        <f aca="false">IF('②申込一覧表A(女子)'!V160="","",'②申込一覧表A(女子)'!V160)</f>
        <v/>
      </c>
    </row>
    <row r="157" customFormat="false" ht="16.5" hidden="false" customHeight="false" outlineLevel="0" collapsed="false">
      <c r="A157" s="0" t="str">
        <f aca="false">IF('②申込一覧表A(女子)'!I161="","",'②申込一覧表A(女子)'!H161*100000000+'②申込一覧表A(女子)'!I161)</f>
        <v/>
      </c>
      <c r="B157" s="0" t="str">
        <f aca="false">IF('②申込一覧表A(女子)'!B161="","",'②申込一覧表A(女子)'!B161&amp;"("&amp;'②申込一覧表A(女子)'!C161&amp;")")</f>
        <v/>
      </c>
      <c r="D157" s="0" t="str">
        <f aca="false">IF('②申込一覧表A(女子)'!E161="","",'②申込一覧表A(女子)'!E161)</f>
        <v/>
      </c>
      <c r="E157" s="0" t="str">
        <f aca="false">IF('②申込一覧表A(女子)'!H161="","",'②申込一覧表A(女子)'!H161)</f>
        <v/>
      </c>
      <c r="F157" s="0" t="str">
        <f aca="false">IF(A157="","",IF('②申込一覧表A(女子)'!$F$2="","",VLOOKUP('②申込一覧表A(女子)'!$F$2,koodo,1)))</f>
        <v/>
      </c>
      <c r="G157" s="0" t="str">
        <f aca="false">IF('②申込一覧表A(女子)'!I161="","",'②申込一覧表A(女子)'!AB161)</f>
        <v/>
      </c>
      <c r="H157" s="0" t="str">
        <f aca="false">IF('②申込一覧表A(女子)'!I161="","",'②申込一覧表A(女子)'!I161)</f>
        <v/>
      </c>
      <c r="I157" s="111" t="str">
        <f aca="false">IF('②申込一覧表A(女子)'!J161="","",'②申込一覧表A(女子)'!J161)</f>
        <v/>
      </c>
      <c r="J157" s="111" t="str">
        <f aca="false">IF('②申込一覧表A(女子)'!K161="","",'②申込一覧表A(女子)'!K161)</f>
        <v/>
      </c>
      <c r="K157" s="111" t="str">
        <f aca="false">IF('②申込一覧表A(女子)'!L161="","",'②申込一覧表A(女子)'!L161)</f>
        <v/>
      </c>
      <c r="L157" s="111" t="str">
        <f aca="false">IF('②申込一覧表A(女子)'!M161="","",'②申込一覧表A(女子)'!M161)</f>
        <v/>
      </c>
      <c r="M157" s="111" t="str">
        <f aca="false">IF('②申込一覧表A(女子)'!N161="","",'②申込一覧表A(女子)'!N161)</f>
        <v/>
      </c>
      <c r="N157" s="111" t="str">
        <f aca="false">IF('②申込一覧表A(女子)'!O161="","",'②申込一覧表A(女子)'!O161)</f>
        <v/>
      </c>
      <c r="O157" s="111" t="str">
        <f aca="false">IF('②申込一覧表A(女子)'!P161="","",'②申込一覧表A(女子)'!P161)</f>
        <v/>
      </c>
      <c r="P157" s="111" t="str">
        <f aca="false">IF('②申込一覧表A(女子)'!Q161="","",'②申込一覧表A(女子)'!Q161)</f>
        <v/>
      </c>
      <c r="Q157" s="111" t="str">
        <f aca="false">IF('②申込一覧表A(女子)'!R161="","",'②申込一覧表A(女子)'!R161)</f>
        <v/>
      </c>
      <c r="R157" s="0" t="str">
        <f aca="false">IF('②申込一覧表A(女子)'!S161="","",'②申込一覧表A(女子)'!S161)</f>
        <v/>
      </c>
      <c r="S157" s="0" t="str">
        <f aca="false">IF('②申込一覧表A(女子)'!T161="","",'②申込一覧表A(女子)'!T161)</f>
        <v/>
      </c>
      <c r="T157" s="0" t="str">
        <f aca="false">IF('②申込一覧表A(女子)'!U161="","",'②申込一覧表A(女子)'!U161)</f>
        <v/>
      </c>
      <c r="U157" s="0" t="str">
        <f aca="false">IF('②申込一覧表A(女子)'!V161="","",'②申込一覧表A(女子)'!V161)</f>
        <v/>
      </c>
    </row>
    <row r="158" customFormat="false" ht="16.5" hidden="false" customHeight="false" outlineLevel="0" collapsed="false">
      <c r="A158" s="0" t="str">
        <f aca="false">IF('②申込一覧表A(女子)'!I162="","",'②申込一覧表A(女子)'!H162*100000000+'②申込一覧表A(女子)'!I162)</f>
        <v/>
      </c>
      <c r="B158" s="0" t="str">
        <f aca="false">IF('②申込一覧表A(女子)'!B162="","",'②申込一覧表A(女子)'!B162&amp;"("&amp;'②申込一覧表A(女子)'!C162&amp;")")</f>
        <v/>
      </c>
      <c r="D158" s="0" t="str">
        <f aca="false">IF('②申込一覧表A(女子)'!E162="","",'②申込一覧表A(女子)'!E162)</f>
        <v/>
      </c>
      <c r="E158" s="0" t="str">
        <f aca="false">IF('②申込一覧表A(女子)'!H162="","",'②申込一覧表A(女子)'!H162)</f>
        <v/>
      </c>
      <c r="F158" s="0" t="str">
        <f aca="false">IF(A158="","",IF('②申込一覧表A(女子)'!$F$2="","",VLOOKUP('②申込一覧表A(女子)'!$F$2,koodo,1)))</f>
        <v/>
      </c>
      <c r="G158" s="0" t="str">
        <f aca="false">IF('②申込一覧表A(女子)'!I162="","",'②申込一覧表A(女子)'!AB162)</f>
        <v/>
      </c>
      <c r="H158" s="0" t="str">
        <f aca="false">IF('②申込一覧表A(女子)'!I162="","",'②申込一覧表A(女子)'!I162)</f>
        <v/>
      </c>
      <c r="I158" s="111" t="str">
        <f aca="false">IF('②申込一覧表A(女子)'!J162="","",'②申込一覧表A(女子)'!J162)</f>
        <v/>
      </c>
      <c r="J158" s="111" t="str">
        <f aca="false">IF('②申込一覧表A(女子)'!K162="","",'②申込一覧表A(女子)'!K162)</f>
        <v/>
      </c>
      <c r="K158" s="111" t="str">
        <f aca="false">IF('②申込一覧表A(女子)'!L162="","",'②申込一覧表A(女子)'!L162)</f>
        <v/>
      </c>
      <c r="L158" s="111" t="str">
        <f aca="false">IF('②申込一覧表A(女子)'!M162="","",'②申込一覧表A(女子)'!M162)</f>
        <v/>
      </c>
      <c r="M158" s="111" t="str">
        <f aca="false">IF('②申込一覧表A(女子)'!N162="","",'②申込一覧表A(女子)'!N162)</f>
        <v/>
      </c>
      <c r="N158" s="111" t="str">
        <f aca="false">IF('②申込一覧表A(女子)'!O162="","",'②申込一覧表A(女子)'!O162)</f>
        <v/>
      </c>
      <c r="O158" s="111" t="str">
        <f aca="false">IF('②申込一覧表A(女子)'!P162="","",'②申込一覧表A(女子)'!P162)</f>
        <v/>
      </c>
      <c r="P158" s="111" t="str">
        <f aca="false">IF('②申込一覧表A(女子)'!Q162="","",'②申込一覧表A(女子)'!Q162)</f>
        <v/>
      </c>
      <c r="Q158" s="111" t="str">
        <f aca="false">IF('②申込一覧表A(女子)'!R162="","",'②申込一覧表A(女子)'!R162)</f>
        <v/>
      </c>
      <c r="R158" s="0" t="str">
        <f aca="false">IF('②申込一覧表A(女子)'!S162="","",'②申込一覧表A(女子)'!S162)</f>
        <v/>
      </c>
      <c r="S158" s="0" t="str">
        <f aca="false">IF('②申込一覧表A(女子)'!T162="","",'②申込一覧表A(女子)'!T162)</f>
        <v/>
      </c>
      <c r="T158" s="0" t="str">
        <f aca="false">IF('②申込一覧表A(女子)'!U162="","",'②申込一覧表A(女子)'!U162)</f>
        <v/>
      </c>
      <c r="U158" s="0" t="str">
        <f aca="false">IF('②申込一覧表A(女子)'!V162="","",'②申込一覧表A(女子)'!V162)</f>
        <v/>
      </c>
    </row>
    <row r="159" customFormat="false" ht="16.5" hidden="false" customHeight="false" outlineLevel="0" collapsed="false">
      <c r="A159" s="0" t="str">
        <f aca="false">IF('②申込一覧表A(女子)'!I163="","",'②申込一覧表A(女子)'!H163*100000000+'②申込一覧表A(女子)'!I163)</f>
        <v/>
      </c>
      <c r="B159" s="0" t="str">
        <f aca="false">IF('②申込一覧表A(女子)'!B163="","",'②申込一覧表A(女子)'!B163&amp;"("&amp;'②申込一覧表A(女子)'!C163&amp;")")</f>
        <v/>
      </c>
      <c r="D159" s="0" t="str">
        <f aca="false">IF('②申込一覧表A(女子)'!E163="","",'②申込一覧表A(女子)'!E163)</f>
        <v/>
      </c>
      <c r="E159" s="0" t="str">
        <f aca="false">IF('②申込一覧表A(女子)'!H163="","",'②申込一覧表A(女子)'!H163)</f>
        <v/>
      </c>
      <c r="F159" s="0" t="str">
        <f aca="false">IF(A159="","",IF('②申込一覧表A(女子)'!$F$2="","",VLOOKUP('②申込一覧表A(女子)'!$F$2,koodo,1)))</f>
        <v/>
      </c>
      <c r="G159" s="0" t="str">
        <f aca="false">IF('②申込一覧表A(女子)'!I163="","",'②申込一覧表A(女子)'!AB163)</f>
        <v/>
      </c>
      <c r="H159" s="0" t="str">
        <f aca="false">IF('②申込一覧表A(女子)'!I163="","",'②申込一覧表A(女子)'!I163)</f>
        <v/>
      </c>
      <c r="I159" s="111" t="str">
        <f aca="false">IF('②申込一覧表A(女子)'!J163="","",'②申込一覧表A(女子)'!J163)</f>
        <v/>
      </c>
      <c r="J159" s="111" t="str">
        <f aca="false">IF('②申込一覧表A(女子)'!K163="","",'②申込一覧表A(女子)'!K163)</f>
        <v/>
      </c>
      <c r="K159" s="111" t="str">
        <f aca="false">IF('②申込一覧表A(女子)'!L163="","",'②申込一覧表A(女子)'!L163)</f>
        <v/>
      </c>
      <c r="L159" s="111" t="str">
        <f aca="false">IF('②申込一覧表A(女子)'!M163="","",'②申込一覧表A(女子)'!M163)</f>
        <v/>
      </c>
      <c r="M159" s="111" t="str">
        <f aca="false">IF('②申込一覧表A(女子)'!N163="","",'②申込一覧表A(女子)'!N163)</f>
        <v/>
      </c>
      <c r="N159" s="111" t="str">
        <f aca="false">IF('②申込一覧表A(女子)'!O163="","",'②申込一覧表A(女子)'!O163)</f>
        <v/>
      </c>
      <c r="O159" s="111" t="str">
        <f aca="false">IF('②申込一覧表A(女子)'!P163="","",'②申込一覧表A(女子)'!P163)</f>
        <v/>
      </c>
      <c r="P159" s="111" t="str">
        <f aca="false">IF('②申込一覧表A(女子)'!Q163="","",'②申込一覧表A(女子)'!Q163)</f>
        <v/>
      </c>
      <c r="Q159" s="111" t="str">
        <f aca="false">IF('②申込一覧表A(女子)'!R163="","",'②申込一覧表A(女子)'!R163)</f>
        <v/>
      </c>
      <c r="R159" s="0" t="str">
        <f aca="false">IF('②申込一覧表A(女子)'!S163="","",'②申込一覧表A(女子)'!S163)</f>
        <v/>
      </c>
      <c r="S159" s="0" t="str">
        <f aca="false">IF('②申込一覧表A(女子)'!T163="","",'②申込一覧表A(女子)'!T163)</f>
        <v/>
      </c>
      <c r="T159" s="0" t="str">
        <f aca="false">IF('②申込一覧表A(女子)'!U163="","",'②申込一覧表A(女子)'!U163)</f>
        <v/>
      </c>
      <c r="U159" s="0" t="str">
        <f aca="false">IF('②申込一覧表A(女子)'!V163="","",'②申込一覧表A(女子)'!V163)</f>
        <v/>
      </c>
    </row>
    <row r="160" customFormat="false" ht="16.5" hidden="false" customHeight="false" outlineLevel="0" collapsed="false">
      <c r="A160" s="0" t="str">
        <f aca="false">IF('②申込一覧表A(女子)'!I164="","",'②申込一覧表A(女子)'!H164*100000000+'②申込一覧表A(女子)'!I164)</f>
        <v/>
      </c>
      <c r="B160" s="0" t="str">
        <f aca="false">IF('②申込一覧表A(女子)'!B164="","",'②申込一覧表A(女子)'!B164&amp;"("&amp;'②申込一覧表A(女子)'!C164&amp;")")</f>
        <v/>
      </c>
      <c r="D160" s="0" t="str">
        <f aca="false">IF('②申込一覧表A(女子)'!E164="","",'②申込一覧表A(女子)'!E164)</f>
        <v/>
      </c>
      <c r="E160" s="0" t="str">
        <f aca="false">IF('②申込一覧表A(女子)'!H164="","",'②申込一覧表A(女子)'!H164)</f>
        <v/>
      </c>
      <c r="F160" s="0" t="str">
        <f aca="false">IF(A160="","",IF('②申込一覧表A(女子)'!$F$2="","",VLOOKUP('②申込一覧表A(女子)'!$F$2,koodo,1)))</f>
        <v/>
      </c>
      <c r="G160" s="0" t="str">
        <f aca="false">IF('②申込一覧表A(女子)'!I164="","",'②申込一覧表A(女子)'!AB164)</f>
        <v/>
      </c>
      <c r="H160" s="0" t="str">
        <f aca="false">IF('②申込一覧表A(女子)'!I164="","",'②申込一覧表A(女子)'!I164)</f>
        <v/>
      </c>
      <c r="I160" s="111" t="str">
        <f aca="false">IF('②申込一覧表A(女子)'!J164="","",'②申込一覧表A(女子)'!J164)</f>
        <v/>
      </c>
      <c r="J160" s="111" t="str">
        <f aca="false">IF('②申込一覧表A(女子)'!K164="","",'②申込一覧表A(女子)'!K164)</f>
        <v/>
      </c>
      <c r="K160" s="111" t="str">
        <f aca="false">IF('②申込一覧表A(女子)'!L164="","",'②申込一覧表A(女子)'!L164)</f>
        <v/>
      </c>
      <c r="L160" s="111" t="str">
        <f aca="false">IF('②申込一覧表A(女子)'!M164="","",'②申込一覧表A(女子)'!M164)</f>
        <v/>
      </c>
      <c r="M160" s="111" t="str">
        <f aca="false">IF('②申込一覧表A(女子)'!N164="","",'②申込一覧表A(女子)'!N164)</f>
        <v/>
      </c>
      <c r="N160" s="111" t="str">
        <f aca="false">IF('②申込一覧表A(女子)'!O164="","",'②申込一覧表A(女子)'!O164)</f>
        <v/>
      </c>
      <c r="O160" s="111" t="str">
        <f aca="false">IF('②申込一覧表A(女子)'!P164="","",'②申込一覧表A(女子)'!P164)</f>
        <v/>
      </c>
      <c r="P160" s="111" t="str">
        <f aca="false">IF('②申込一覧表A(女子)'!Q164="","",'②申込一覧表A(女子)'!Q164)</f>
        <v/>
      </c>
      <c r="Q160" s="111" t="str">
        <f aca="false">IF('②申込一覧表A(女子)'!R164="","",'②申込一覧表A(女子)'!R164)</f>
        <v/>
      </c>
      <c r="R160" s="0" t="str">
        <f aca="false">IF('②申込一覧表A(女子)'!S164="","",'②申込一覧表A(女子)'!S164)</f>
        <v/>
      </c>
      <c r="S160" s="0" t="str">
        <f aca="false">IF('②申込一覧表A(女子)'!T164="","",'②申込一覧表A(女子)'!T164)</f>
        <v/>
      </c>
      <c r="T160" s="0" t="str">
        <f aca="false">IF('②申込一覧表A(女子)'!U164="","",'②申込一覧表A(女子)'!U164)</f>
        <v/>
      </c>
      <c r="U160" s="0" t="str">
        <f aca="false">IF('②申込一覧表A(女子)'!V164="","",'②申込一覧表A(女子)'!V164)</f>
        <v/>
      </c>
    </row>
    <row r="161" customFormat="false" ht="16.5" hidden="false" customHeight="false" outlineLevel="0" collapsed="false">
      <c r="A161" s="0" t="str">
        <f aca="false">IF('②申込一覧表A(女子)'!I165="","",'②申込一覧表A(女子)'!H165*100000000+'②申込一覧表A(女子)'!I165)</f>
        <v/>
      </c>
      <c r="B161" s="0" t="str">
        <f aca="false">IF('②申込一覧表A(女子)'!B165="","",'②申込一覧表A(女子)'!B165&amp;"("&amp;'②申込一覧表A(女子)'!C165&amp;")")</f>
        <v/>
      </c>
      <c r="D161" s="0" t="str">
        <f aca="false">IF('②申込一覧表A(女子)'!E165="","",'②申込一覧表A(女子)'!E165)</f>
        <v/>
      </c>
      <c r="E161" s="0" t="str">
        <f aca="false">IF('②申込一覧表A(女子)'!H165="","",'②申込一覧表A(女子)'!H165)</f>
        <v/>
      </c>
      <c r="F161" s="0" t="str">
        <f aca="false">IF(A161="","",IF('②申込一覧表A(女子)'!$F$2="","",VLOOKUP('②申込一覧表A(女子)'!$F$2,koodo,1)))</f>
        <v/>
      </c>
      <c r="G161" s="0" t="str">
        <f aca="false">IF('②申込一覧表A(女子)'!I165="","",'②申込一覧表A(女子)'!AB165)</f>
        <v/>
      </c>
      <c r="H161" s="0" t="str">
        <f aca="false">IF('②申込一覧表A(女子)'!I165="","",'②申込一覧表A(女子)'!I165)</f>
        <v/>
      </c>
      <c r="I161" s="111" t="str">
        <f aca="false">IF('②申込一覧表A(女子)'!J165="","",'②申込一覧表A(女子)'!J165)</f>
        <v/>
      </c>
      <c r="J161" s="111" t="str">
        <f aca="false">IF('②申込一覧表A(女子)'!K165="","",'②申込一覧表A(女子)'!K165)</f>
        <v/>
      </c>
      <c r="K161" s="111" t="str">
        <f aca="false">IF('②申込一覧表A(女子)'!L165="","",'②申込一覧表A(女子)'!L165)</f>
        <v/>
      </c>
      <c r="L161" s="111" t="str">
        <f aca="false">IF('②申込一覧表A(女子)'!M165="","",'②申込一覧表A(女子)'!M165)</f>
        <v/>
      </c>
      <c r="M161" s="111" t="str">
        <f aca="false">IF('②申込一覧表A(女子)'!N165="","",'②申込一覧表A(女子)'!N165)</f>
        <v/>
      </c>
      <c r="N161" s="111" t="str">
        <f aca="false">IF('②申込一覧表A(女子)'!O165="","",'②申込一覧表A(女子)'!O165)</f>
        <v/>
      </c>
      <c r="O161" s="111" t="str">
        <f aca="false">IF('②申込一覧表A(女子)'!P165="","",'②申込一覧表A(女子)'!P165)</f>
        <v/>
      </c>
      <c r="P161" s="111" t="str">
        <f aca="false">IF('②申込一覧表A(女子)'!Q165="","",'②申込一覧表A(女子)'!Q165)</f>
        <v/>
      </c>
      <c r="Q161" s="111" t="str">
        <f aca="false">IF('②申込一覧表A(女子)'!R165="","",'②申込一覧表A(女子)'!R165)</f>
        <v/>
      </c>
      <c r="R161" s="0" t="str">
        <f aca="false">IF('②申込一覧表A(女子)'!S165="","",'②申込一覧表A(女子)'!S165)</f>
        <v/>
      </c>
      <c r="S161" s="0" t="str">
        <f aca="false">IF('②申込一覧表A(女子)'!T165="","",'②申込一覧表A(女子)'!T165)</f>
        <v/>
      </c>
      <c r="T161" s="0" t="str">
        <f aca="false">IF('②申込一覧表A(女子)'!U165="","",'②申込一覧表A(女子)'!U165)</f>
        <v/>
      </c>
      <c r="U161" s="0" t="str">
        <f aca="false">IF('②申込一覧表A(女子)'!V165="","",'②申込一覧表A(女子)'!V165)</f>
        <v/>
      </c>
    </row>
    <row r="162" customFormat="false" ht="16.5" hidden="false" customHeight="false" outlineLevel="0" collapsed="false">
      <c r="A162" s="0" t="str">
        <f aca="false">IF('②申込一覧表A(女子)'!I166="","",'②申込一覧表A(女子)'!H166*100000000+'②申込一覧表A(女子)'!I166)</f>
        <v/>
      </c>
      <c r="B162" s="0" t="str">
        <f aca="false">IF('②申込一覧表A(女子)'!B166="","",'②申込一覧表A(女子)'!B166&amp;"("&amp;'②申込一覧表A(女子)'!C166&amp;")")</f>
        <v/>
      </c>
      <c r="D162" s="0" t="str">
        <f aca="false">IF('②申込一覧表A(女子)'!E166="","",'②申込一覧表A(女子)'!E166)</f>
        <v/>
      </c>
      <c r="E162" s="0" t="str">
        <f aca="false">IF('②申込一覧表A(女子)'!H166="","",'②申込一覧表A(女子)'!H166)</f>
        <v/>
      </c>
      <c r="F162" s="0" t="str">
        <f aca="false">IF(A162="","",IF('②申込一覧表A(女子)'!$F$2="","",VLOOKUP('②申込一覧表A(女子)'!$F$2,koodo,1)))</f>
        <v/>
      </c>
      <c r="G162" s="0" t="str">
        <f aca="false">IF('②申込一覧表A(女子)'!I166="","",'②申込一覧表A(女子)'!AB166)</f>
        <v/>
      </c>
      <c r="H162" s="0" t="str">
        <f aca="false">IF('②申込一覧表A(女子)'!I166="","",'②申込一覧表A(女子)'!I166)</f>
        <v/>
      </c>
      <c r="I162" s="111" t="str">
        <f aca="false">IF('②申込一覧表A(女子)'!J166="","",'②申込一覧表A(女子)'!J166)</f>
        <v/>
      </c>
      <c r="J162" s="111" t="str">
        <f aca="false">IF('②申込一覧表A(女子)'!K166="","",'②申込一覧表A(女子)'!K166)</f>
        <v/>
      </c>
      <c r="K162" s="111" t="str">
        <f aca="false">IF('②申込一覧表A(女子)'!L166="","",'②申込一覧表A(女子)'!L166)</f>
        <v/>
      </c>
      <c r="L162" s="111" t="str">
        <f aca="false">IF('②申込一覧表A(女子)'!M166="","",'②申込一覧表A(女子)'!M166)</f>
        <v/>
      </c>
      <c r="M162" s="111" t="str">
        <f aca="false">IF('②申込一覧表A(女子)'!N166="","",'②申込一覧表A(女子)'!N166)</f>
        <v/>
      </c>
      <c r="N162" s="111" t="str">
        <f aca="false">IF('②申込一覧表A(女子)'!O166="","",'②申込一覧表A(女子)'!O166)</f>
        <v/>
      </c>
      <c r="O162" s="111" t="str">
        <f aca="false">IF('②申込一覧表A(女子)'!P166="","",'②申込一覧表A(女子)'!P166)</f>
        <v/>
      </c>
      <c r="P162" s="111" t="str">
        <f aca="false">IF('②申込一覧表A(女子)'!Q166="","",'②申込一覧表A(女子)'!Q166)</f>
        <v/>
      </c>
      <c r="Q162" s="111" t="str">
        <f aca="false">IF('②申込一覧表A(女子)'!R166="","",'②申込一覧表A(女子)'!R166)</f>
        <v/>
      </c>
      <c r="R162" s="0" t="str">
        <f aca="false">IF('②申込一覧表A(女子)'!S166="","",'②申込一覧表A(女子)'!S166)</f>
        <v/>
      </c>
      <c r="S162" s="0" t="str">
        <f aca="false">IF('②申込一覧表A(女子)'!T166="","",'②申込一覧表A(女子)'!T166)</f>
        <v/>
      </c>
      <c r="T162" s="0" t="str">
        <f aca="false">IF('②申込一覧表A(女子)'!U166="","",'②申込一覧表A(女子)'!U166)</f>
        <v/>
      </c>
      <c r="U162" s="0" t="str">
        <f aca="false">IF('②申込一覧表A(女子)'!V166="","",'②申込一覧表A(女子)'!V166)</f>
        <v/>
      </c>
    </row>
    <row r="163" customFormat="false" ht="16.5" hidden="false" customHeight="false" outlineLevel="0" collapsed="false">
      <c r="A163" s="0" t="str">
        <f aca="false">IF('②申込一覧表A(女子)'!I167="","",'②申込一覧表A(女子)'!H167*100000000+'②申込一覧表A(女子)'!I167)</f>
        <v/>
      </c>
      <c r="B163" s="0" t="str">
        <f aca="false">IF('②申込一覧表A(女子)'!B167="","",'②申込一覧表A(女子)'!B167&amp;"("&amp;'②申込一覧表A(女子)'!C167&amp;")")</f>
        <v/>
      </c>
      <c r="D163" s="0" t="str">
        <f aca="false">IF('②申込一覧表A(女子)'!E167="","",'②申込一覧表A(女子)'!E167)</f>
        <v/>
      </c>
      <c r="E163" s="0" t="str">
        <f aca="false">IF('②申込一覧表A(女子)'!H167="","",'②申込一覧表A(女子)'!H167)</f>
        <v/>
      </c>
      <c r="F163" s="0" t="str">
        <f aca="false">IF(A163="","",IF('②申込一覧表A(女子)'!$F$2="","",VLOOKUP('②申込一覧表A(女子)'!$F$2,koodo,1)))</f>
        <v/>
      </c>
      <c r="G163" s="0" t="str">
        <f aca="false">IF('②申込一覧表A(女子)'!I167="","",'②申込一覧表A(女子)'!AB167)</f>
        <v/>
      </c>
      <c r="H163" s="0" t="str">
        <f aca="false">IF('②申込一覧表A(女子)'!I167="","",'②申込一覧表A(女子)'!I167)</f>
        <v/>
      </c>
      <c r="I163" s="111" t="str">
        <f aca="false">IF('②申込一覧表A(女子)'!J167="","",'②申込一覧表A(女子)'!J167)</f>
        <v/>
      </c>
      <c r="J163" s="111" t="str">
        <f aca="false">IF('②申込一覧表A(女子)'!K167="","",'②申込一覧表A(女子)'!K167)</f>
        <v/>
      </c>
      <c r="K163" s="111" t="str">
        <f aca="false">IF('②申込一覧表A(女子)'!L167="","",'②申込一覧表A(女子)'!L167)</f>
        <v/>
      </c>
      <c r="L163" s="111" t="str">
        <f aca="false">IF('②申込一覧表A(女子)'!M167="","",'②申込一覧表A(女子)'!M167)</f>
        <v/>
      </c>
      <c r="M163" s="111" t="str">
        <f aca="false">IF('②申込一覧表A(女子)'!N167="","",'②申込一覧表A(女子)'!N167)</f>
        <v/>
      </c>
      <c r="N163" s="111" t="str">
        <f aca="false">IF('②申込一覧表A(女子)'!O167="","",'②申込一覧表A(女子)'!O167)</f>
        <v/>
      </c>
      <c r="O163" s="111" t="str">
        <f aca="false">IF('②申込一覧表A(女子)'!P167="","",'②申込一覧表A(女子)'!P167)</f>
        <v/>
      </c>
      <c r="P163" s="111" t="str">
        <f aca="false">IF('②申込一覧表A(女子)'!Q167="","",'②申込一覧表A(女子)'!Q167)</f>
        <v/>
      </c>
      <c r="Q163" s="111" t="str">
        <f aca="false">IF('②申込一覧表A(女子)'!R167="","",'②申込一覧表A(女子)'!R167)</f>
        <v/>
      </c>
      <c r="R163" s="0" t="str">
        <f aca="false">IF('②申込一覧表A(女子)'!S167="","",'②申込一覧表A(女子)'!S167)</f>
        <v/>
      </c>
      <c r="S163" s="0" t="str">
        <f aca="false">IF('②申込一覧表A(女子)'!T167="","",'②申込一覧表A(女子)'!T167)</f>
        <v/>
      </c>
      <c r="T163" s="0" t="str">
        <f aca="false">IF('②申込一覧表A(女子)'!U167="","",'②申込一覧表A(女子)'!U167)</f>
        <v/>
      </c>
      <c r="U163" s="0" t="str">
        <f aca="false">IF('②申込一覧表A(女子)'!V167="","",'②申込一覧表A(女子)'!V167)</f>
        <v/>
      </c>
    </row>
    <row r="164" customFormat="false" ht="16.5" hidden="false" customHeight="false" outlineLevel="0" collapsed="false">
      <c r="A164" s="0" t="str">
        <f aca="false">IF('②申込一覧表A(女子)'!I168="","",'②申込一覧表A(女子)'!H168*100000000+'②申込一覧表A(女子)'!I168)</f>
        <v/>
      </c>
      <c r="B164" s="0" t="str">
        <f aca="false">IF('②申込一覧表A(女子)'!B168="","",'②申込一覧表A(女子)'!B168&amp;"("&amp;'②申込一覧表A(女子)'!C168&amp;")")</f>
        <v/>
      </c>
      <c r="D164" s="0" t="str">
        <f aca="false">IF('②申込一覧表A(女子)'!E168="","",'②申込一覧表A(女子)'!E168)</f>
        <v/>
      </c>
      <c r="E164" s="0" t="str">
        <f aca="false">IF('②申込一覧表A(女子)'!H168="","",'②申込一覧表A(女子)'!H168)</f>
        <v/>
      </c>
      <c r="F164" s="0" t="str">
        <f aca="false">IF(A164="","",IF('②申込一覧表A(女子)'!$F$2="","",VLOOKUP('②申込一覧表A(女子)'!$F$2,koodo,1)))</f>
        <v/>
      </c>
      <c r="G164" s="0" t="str">
        <f aca="false">IF('②申込一覧表A(女子)'!I168="","",'②申込一覧表A(女子)'!AB168)</f>
        <v/>
      </c>
      <c r="H164" s="0" t="str">
        <f aca="false">IF('②申込一覧表A(女子)'!I168="","",'②申込一覧表A(女子)'!I168)</f>
        <v/>
      </c>
      <c r="I164" s="111" t="str">
        <f aca="false">IF('②申込一覧表A(女子)'!J168="","",'②申込一覧表A(女子)'!J168)</f>
        <v/>
      </c>
      <c r="J164" s="111" t="str">
        <f aca="false">IF('②申込一覧表A(女子)'!K168="","",'②申込一覧表A(女子)'!K168)</f>
        <v/>
      </c>
      <c r="K164" s="111" t="str">
        <f aca="false">IF('②申込一覧表A(女子)'!L168="","",'②申込一覧表A(女子)'!L168)</f>
        <v/>
      </c>
      <c r="L164" s="111" t="str">
        <f aca="false">IF('②申込一覧表A(女子)'!M168="","",'②申込一覧表A(女子)'!M168)</f>
        <v/>
      </c>
      <c r="M164" s="111" t="str">
        <f aca="false">IF('②申込一覧表A(女子)'!N168="","",'②申込一覧表A(女子)'!N168)</f>
        <v/>
      </c>
      <c r="N164" s="111" t="str">
        <f aca="false">IF('②申込一覧表A(女子)'!O168="","",'②申込一覧表A(女子)'!O168)</f>
        <v/>
      </c>
      <c r="O164" s="111" t="str">
        <f aca="false">IF('②申込一覧表A(女子)'!P168="","",'②申込一覧表A(女子)'!P168)</f>
        <v/>
      </c>
      <c r="P164" s="111" t="str">
        <f aca="false">IF('②申込一覧表A(女子)'!Q168="","",'②申込一覧表A(女子)'!Q168)</f>
        <v/>
      </c>
      <c r="Q164" s="111" t="str">
        <f aca="false">IF('②申込一覧表A(女子)'!R168="","",'②申込一覧表A(女子)'!R168)</f>
        <v/>
      </c>
      <c r="R164" s="0" t="str">
        <f aca="false">IF('②申込一覧表A(女子)'!S168="","",'②申込一覧表A(女子)'!S168)</f>
        <v/>
      </c>
      <c r="S164" s="0" t="str">
        <f aca="false">IF('②申込一覧表A(女子)'!T168="","",'②申込一覧表A(女子)'!T168)</f>
        <v/>
      </c>
      <c r="T164" s="0" t="str">
        <f aca="false">IF('②申込一覧表A(女子)'!U168="","",'②申込一覧表A(女子)'!U168)</f>
        <v/>
      </c>
      <c r="U164" s="0" t="str">
        <f aca="false">IF('②申込一覧表A(女子)'!V168="","",'②申込一覧表A(女子)'!V168)</f>
        <v/>
      </c>
    </row>
    <row r="165" customFormat="false" ht="16.5" hidden="false" customHeight="false" outlineLevel="0" collapsed="false">
      <c r="A165" s="0" t="str">
        <f aca="false">IF('②申込一覧表A(女子)'!I169="","",'②申込一覧表A(女子)'!H169*100000000+'②申込一覧表A(女子)'!I169)</f>
        <v/>
      </c>
      <c r="B165" s="0" t="str">
        <f aca="false">IF('②申込一覧表A(女子)'!B169="","",'②申込一覧表A(女子)'!B169&amp;"("&amp;'②申込一覧表A(女子)'!C169&amp;")")</f>
        <v/>
      </c>
      <c r="D165" s="0" t="str">
        <f aca="false">IF('②申込一覧表A(女子)'!E169="","",'②申込一覧表A(女子)'!E169)</f>
        <v/>
      </c>
      <c r="E165" s="0" t="str">
        <f aca="false">IF('②申込一覧表A(女子)'!H169="","",'②申込一覧表A(女子)'!H169)</f>
        <v/>
      </c>
      <c r="F165" s="0" t="str">
        <f aca="false">IF(A165="","",IF('②申込一覧表A(女子)'!$F$2="","",VLOOKUP('②申込一覧表A(女子)'!$F$2,koodo,1)))</f>
        <v/>
      </c>
      <c r="G165" s="0" t="str">
        <f aca="false">IF('②申込一覧表A(女子)'!I169="","",'②申込一覧表A(女子)'!AB169)</f>
        <v/>
      </c>
      <c r="H165" s="0" t="str">
        <f aca="false">IF('②申込一覧表A(女子)'!I169="","",'②申込一覧表A(女子)'!I169)</f>
        <v/>
      </c>
      <c r="I165" s="111" t="str">
        <f aca="false">IF('②申込一覧表A(女子)'!J169="","",'②申込一覧表A(女子)'!J169)</f>
        <v/>
      </c>
      <c r="J165" s="111" t="str">
        <f aca="false">IF('②申込一覧表A(女子)'!K169="","",'②申込一覧表A(女子)'!K169)</f>
        <v/>
      </c>
      <c r="K165" s="111" t="str">
        <f aca="false">IF('②申込一覧表A(女子)'!L169="","",'②申込一覧表A(女子)'!L169)</f>
        <v/>
      </c>
      <c r="L165" s="111" t="str">
        <f aca="false">IF('②申込一覧表A(女子)'!M169="","",'②申込一覧表A(女子)'!M169)</f>
        <v/>
      </c>
      <c r="M165" s="111" t="str">
        <f aca="false">IF('②申込一覧表A(女子)'!N169="","",'②申込一覧表A(女子)'!N169)</f>
        <v/>
      </c>
      <c r="N165" s="111" t="str">
        <f aca="false">IF('②申込一覧表A(女子)'!O169="","",'②申込一覧表A(女子)'!O169)</f>
        <v/>
      </c>
      <c r="O165" s="111" t="str">
        <f aca="false">IF('②申込一覧表A(女子)'!P169="","",'②申込一覧表A(女子)'!P169)</f>
        <v/>
      </c>
      <c r="P165" s="111" t="str">
        <f aca="false">IF('②申込一覧表A(女子)'!Q169="","",'②申込一覧表A(女子)'!Q169)</f>
        <v/>
      </c>
      <c r="Q165" s="111" t="str">
        <f aca="false">IF('②申込一覧表A(女子)'!R169="","",'②申込一覧表A(女子)'!R169)</f>
        <v/>
      </c>
      <c r="R165" s="0" t="str">
        <f aca="false">IF('②申込一覧表A(女子)'!S169="","",'②申込一覧表A(女子)'!S169)</f>
        <v/>
      </c>
      <c r="S165" s="0" t="str">
        <f aca="false">IF('②申込一覧表A(女子)'!T169="","",'②申込一覧表A(女子)'!T169)</f>
        <v/>
      </c>
      <c r="T165" s="0" t="str">
        <f aca="false">IF('②申込一覧表A(女子)'!U169="","",'②申込一覧表A(女子)'!U169)</f>
        <v/>
      </c>
      <c r="U165" s="0" t="str">
        <f aca="false">IF('②申込一覧表A(女子)'!V169="","",'②申込一覧表A(女子)'!V169)</f>
        <v/>
      </c>
    </row>
    <row r="166" customFormat="false" ht="16.5" hidden="false" customHeight="false" outlineLevel="0" collapsed="false">
      <c r="A166" s="0" t="str">
        <f aca="false">IF('②申込一覧表A(女子)'!I170="","",'②申込一覧表A(女子)'!H170*100000000+'②申込一覧表A(女子)'!I170)</f>
        <v/>
      </c>
      <c r="B166" s="0" t="str">
        <f aca="false">IF('②申込一覧表A(女子)'!B170="","",'②申込一覧表A(女子)'!B170&amp;"("&amp;'②申込一覧表A(女子)'!C170&amp;")")</f>
        <v/>
      </c>
      <c r="D166" s="0" t="str">
        <f aca="false">IF('②申込一覧表A(女子)'!E170="","",'②申込一覧表A(女子)'!E170)</f>
        <v/>
      </c>
      <c r="E166" s="0" t="str">
        <f aca="false">IF('②申込一覧表A(女子)'!H170="","",'②申込一覧表A(女子)'!H170)</f>
        <v/>
      </c>
      <c r="F166" s="0" t="str">
        <f aca="false">IF(A166="","",IF('②申込一覧表A(女子)'!$F$2="","",VLOOKUP('②申込一覧表A(女子)'!$F$2,koodo,1)))</f>
        <v/>
      </c>
      <c r="G166" s="0" t="str">
        <f aca="false">IF('②申込一覧表A(女子)'!I170="","",'②申込一覧表A(女子)'!AB170)</f>
        <v/>
      </c>
      <c r="H166" s="0" t="str">
        <f aca="false">IF('②申込一覧表A(女子)'!I170="","",'②申込一覧表A(女子)'!I170)</f>
        <v/>
      </c>
      <c r="I166" s="111" t="str">
        <f aca="false">IF('②申込一覧表A(女子)'!J170="","",'②申込一覧表A(女子)'!J170)</f>
        <v/>
      </c>
      <c r="J166" s="111" t="str">
        <f aca="false">IF('②申込一覧表A(女子)'!K170="","",'②申込一覧表A(女子)'!K170)</f>
        <v/>
      </c>
      <c r="K166" s="111" t="str">
        <f aca="false">IF('②申込一覧表A(女子)'!L170="","",'②申込一覧表A(女子)'!L170)</f>
        <v/>
      </c>
      <c r="L166" s="111" t="str">
        <f aca="false">IF('②申込一覧表A(女子)'!M170="","",'②申込一覧表A(女子)'!M170)</f>
        <v/>
      </c>
      <c r="M166" s="111" t="str">
        <f aca="false">IF('②申込一覧表A(女子)'!N170="","",'②申込一覧表A(女子)'!N170)</f>
        <v/>
      </c>
      <c r="N166" s="111" t="str">
        <f aca="false">IF('②申込一覧表A(女子)'!O170="","",'②申込一覧表A(女子)'!O170)</f>
        <v/>
      </c>
      <c r="O166" s="111" t="str">
        <f aca="false">IF('②申込一覧表A(女子)'!P170="","",'②申込一覧表A(女子)'!P170)</f>
        <v/>
      </c>
      <c r="P166" s="111" t="str">
        <f aca="false">IF('②申込一覧表A(女子)'!Q170="","",'②申込一覧表A(女子)'!Q170)</f>
        <v/>
      </c>
      <c r="Q166" s="111" t="str">
        <f aca="false">IF('②申込一覧表A(女子)'!R170="","",'②申込一覧表A(女子)'!R170)</f>
        <v/>
      </c>
      <c r="R166" s="0" t="str">
        <f aca="false">IF('②申込一覧表A(女子)'!S170="","",'②申込一覧表A(女子)'!S170)</f>
        <v/>
      </c>
      <c r="S166" s="0" t="str">
        <f aca="false">IF('②申込一覧表A(女子)'!T170="","",'②申込一覧表A(女子)'!T170)</f>
        <v/>
      </c>
      <c r="T166" s="0" t="str">
        <f aca="false">IF('②申込一覧表A(女子)'!U170="","",'②申込一覧表A(女子)'!U170)</f>
        <v/>
      </c>
      <c r="U166" s="0" t="str">
        <f aca="false">IF('②申込一覧表A(女子)'!V170="","",'②申込一覧表A(女子)'!V170)</f>
        <v/>
      </c>
    </row>
    <row r="167" customFormat="false" ht="16.5" hidden="false" customHeight="false" outlineLevel="0" collapsed="false">
      <c r="A167" s="0" t="str">
        <f aca="false">IF('②申込一覧表A(女子)'!I171="","",'②申込一覧表A(女子)'!H171*100000000+'②申込一覧表A(女子)'!I171)</f>
        <v/>
      </c>
      <c r="B167" s="0" t="str">
        <f aca="false">IF('②申込一覧表A(女子)'!B171="","",'②申込一覧表A(女子)'!B171&amp;"("&amp;'②申込一覧表A(女子)'!C171&amp;")")</f>
        <v/>
      </c>
      <c r="D167" s="0" t="str">
        <f aca="false">IF('②申込一覧表A(女子)'!D171="","",'②申込一覧表A(女子)'!D171)</f>
        <v/>
      </c>
      <c r="E167" s="0" t="str">
        <f aca="false">IF('②申込一覧表A(女子)'!H171="","",'②申込一覧表A(女子)'!H171)</f>
        <v/>
      </c>
      <c r="F167" s="0" t="str">
        <f aca="false">IF(A167="","",IF('②申込一覧表A(女子)'!$F$2="","",VLOOKUP('②申込一覧表A(女子)'!$F$2,koodo,1)))</f>
        <v/>
      </c>
      <c r="G167" s="0" t="str">
        <f aca="false">IF('②申込一覧表A(女子)'!I171="","",'②申込一覧表A(女子)'!AB171)</f>
        <v/>
      </c>
      <c r="H167" s="0" t="str">
        <f aca="false">IF('②申込一覧表A(女子)'!I171="","",'②申込一覧表A(女子)'!I171)</f>
        <v/>
      </c>
      <c r="I167" s="111" t="str">
        <f aca="false">IF('②申込一覧表A(女子)'!J171="","",'②申込一覧表A(女子)'!J171)</f>
        <v/>
      </c>
      <c r="J167" s="111" t="str">
        <f aca="false">IF('②申込一覧表A(女子)'!K171="","",'②申込一覧表A(女子)'!K171)</f>
        <v/>
      </c>
      <c r="K167" s="111" t="str">
        <f aca="false">IF('②申込一覧表A(女子)'!L171="","",'②申込一覧表A(女子)'!L171)</f>
        <v/>
      </c>
      <c r="L167" s="111" t="str">
        <f aca="false">IF('②申込一覧表A(女子)'!M171="","",'②申込一覧表A(女子)'!M171)</f>
        <v/>
      </c>
      <c r="M167" s="111" t="str">
        <f aca="false">IF('②申込一覧表A(女子)'!N171="","",'②申込一覧表A(女子)'!N171)</f>
        <v/>
      </c>
      <c r="N167" s="111" t="str">
        <f aca="false">IF('②申込一覧表A(女子)'!O171="","",'②申込一覧表A(女子)'!O171)</f>
        <v/>
      </c>
      <c r="O167" s="111" t="str">
        <f aca="false">IF('②申込一覧表A(女子)'!P171="","",'②申込一覧表A(女子)'!P171)</f>
        <v/>
      </c>
      <c r="P167" s="111" t="str">
        <f aca="false">IF('②申込一覧表A(女子)'!Q171="","",'②申込一覧表A(女子)'!Q171)</f>
        <v/>
      </c>
      <c r="Q167" s="111" t="str">
        <f aca="false">IF('②申込一覧表A(女子)'!R171="","",'②申込一覧表A(女子)'!R171)</f>
        <v/>
      </c>
      <c r="R167" s="0" t="str">
        <f aca="false">IF('②申込一覧表A(女子)'!S171="","",'②申込一覧表A(女子)'!S171)</f>
        <v/>
      </c>
      <c r="S167" s="0" t="str">
        <f aca="false">IF('②申込一覧表A(女子)'!T171="","",'②申込一覧表A(女子)'!T171)</f>
        <v/>
      </c>
      <c r="T167" s="0" t="str">
        <f aca="false">IF('②申込一覧表A(女子)'!U171="","",'②申込一覧表A(女子)'!U171)</f>
        <v/>
      </c>
      <c r="U167" s="0" t="str">
        <f aca="false">IF('②申込一覧表A(女子)'!V171="","",'②申込一覧表A(女子)'!V171)</f>
        <v/>
      </c>
    </row>
    <row r="168" customFormat="false" ht="16.5" hidden="false" customHeight="false" outlineLevel="0" collapsed="false">
      <c r="A168" s="0" t="str">
        <f aca="false">IF('②申込一覧表A(女子)'!I172="","",'②申込一覧表A(女子)'!H172*100000000+'②申込一覧表A(女子)'!I172)</f>
        <v/>
      </c>
      <c r="B168" s="0" t="str">
        <f aca="false">IF('②申込一覧表A(女子)'!B172="","",'②申込一覧表A(女子)'!B172&amp;"("&amp;'②申込一覧表A(女子)'!C172&amp;")")</f>
        <v/>
      </c>
      <c r="D168" s="0" t="str">
        <f aca="false">IF('②申込一覧表A(女子)'!D172="","",'②申込一覧表A(女子)'!D172)</f>
        <v/>
      </c>
      <c r="E168" s="0" t="str">
        <f aca="false">IF('②申込一覧表A(女子)'!H172="","",'②申込一覧表A(女子)'!H172)</f>
        <v/>
      </c>
      <c r="F168" s="0" t="str">
        <f aca="false">IF(A168="","",IF('②申込一覧表A(女子)'!$F$2="","",VLOOKUP('②申込一覧表A(女子)'!$F$2,koodo,1)))</f>
        <v/>
      </c>
      <c r="G168" s="0" t="str">
        <f aca="false">IF('②申込一覧表A(女子)'!I172="","",'②申込一覧表A(女子)'!AB172)</f>
        <v/>
      </c>
      <c r="H168" s="0" t="str">
        <f aca="false">IF('②申込一覧表A(女子)'!I172="","",'②申込一覧表A(女子)'!I172)</f>
        <v/>
      </c>
      <c r="I168" s="111" t="str">
        <f aca="false">IF('②申込一覧表A(女子)'!J172="","",'②申込一覧表A(女子)'!J172)</f>
        <v/>
      </c>
      <c r="J168" s="111" t="str">
        <f aca="false">IF('②申込一覧表A(女子)'!K172="","",'②申込一覧表A(女子)'!K172)</f>
        <v/>
      </c>
      <c r="K168" s="111" t="str">
        <f aca="false">IF('②申込一覧表A(女子)'!L172="","",'②申込一覧表A(女子)'!L172)</f>
        <v/>
      </c>
      <c r="L168" s="111" t="str">
        <f aca="false">IF('②申込一覧表A(女子)'!M172="","",'②申込一覧表A(女子)'!M172)</f>
        <v/>
      </c>
      <c r="M168" s="111" t="str">
        <f aca="false">IF('②申込一覧表A(女子)'!N172="","",'②申込一覧表A(女子)'!N172)</f>
        <v/>
      </c>
      <c r="N168" s="111" t="str">
        <f aca="false">IF('②申込一覧表A(女子)'!O172="","",'②申込一覧表A(女子)'!O172)</f>
        <v/>
      </c>
      <c r="O168" s="111" t="str">
        <f aca="false">IF('②申込一覧表A(女子)'!P172="","",'②申込一覧表A(女子)'!P172)</f>
        <v/>
      </c>
      <c r="P168" s="111" t="str">
        <f aca="false">IF('②申込一覧表A(女子)'!Q172="","",'②申込一覧表A(女子)'!Q172)</f>
        <v/>
      </c>
      <c r="Q168" s="111" t="str">
        <f aca="false">IF('②申込一覧表A(女子)'!R172="","",'②申込一覧表A(女子)'!R172)</f>
        <v/>
      </c>
      <c r="R168" s="0" t="str">
        <f aca="false">IF('②申込一覧表A(女子)'!S172="","",'②申込一覧表A(女子)'!S172)</f>
        <v/>
      </c>
      <c r="S168" s="0" t="str">
        <f aca="false">IF('②申込一覧表A(女子)'!T172="","",'②申込一覧表A(女子)'!T172)</f>
        <v/>
      </c>
      <c r="T168" s="0" t="str">
        <f aca="false">IF('②申込一覧表A(女子)'!U172="","",'②申込一覧表A(女子)'!U172)</f>
        <v/>
      </c>
      <c r="U168" s="0" t="str">
        <f aca="false">IF('②申込一覧表A(女子)'!V172="","",'②申込一覧表A(女子)'!V172)</f>
        <v/>
      </c>
    </row>
    <row r="169" customFormat="false" ht="16.5" hidden="false" customHeight="false" outlineLevel="0" collapsed="false">
      <c r="A169" s="0" t="str">
        <f aca="false">IF('②申込一覧表A(女子)'!I173="","",'②申込一覧表A(女子)'!H173*100000000+'②申込一覧表A(女子)'!I173)</f>
        <v/>
      </c>
      <c r="B169" s="0" t="str">
        <f aca="false">IF('②申込一覧表A(女子)'!B173="","",'②申込一覧表A(女子)'!B173&amp;"("&amp;'②申込一覧表A(女子)'!C173&amp;")")</f>
        <v/>
      </c>
      <c r="D169" s="0" t="str">
        <f aca="false">IF('②申込一覧表A(女子)'!D173="","",'②申込一覧表A(女子)'!D173)</f>
        <v/>
      </c>
      <c r="E169" s="0" t="str">
        <f aca="false">IF('②申込一覧表A(女子)'!H173="","",'②申込一覧表A(女子)'!H173)</f>
        <v/>
      </c>
      <c r="F169" s="0" t="str">
        <f aca="false">IF(A169="","",IF('②申込一覧表A(女子)'!$F$2="","",VLOOKUP('②申込一覧表A(女子)'!$F$2,koodo,1)))</f>
        <v/>
      </c>
      <c r="G169" s="0" t="str">
        <f aca="false">IF('②申込一覧表A(女子)'!I173="","",'②申込一覧表A(女子)'!AB173)</f>
        <v/>
      </c>
      <c r="H169" s="0" t="str">
        <f aca="false">IF('②申込一覧表A(女子)'!I173="","",'②申込一覧表A(女子)'!I173)</f>
        <v/>
      </c>
      <c r="I169" s="111" t="str">
        <f aca="false">IF('②申込一覧表A(女子)'!J173="","",'②申込一覧表A(女子)'!J173)</f>
        <v/>
      </c>
      <c r="J169" s="111" t="str">
        <f aca="false">IF('②申込一覧表A(女子)'!K173="","",'②申込一覧表A(女子)'!K173)</f>
        <v/>
      </c>
      <c r="K169" s="111" t="str">
        <f aca="false">IF('②申込一覧表A(女子)'!L173="","",'②申込一覧表A(女子)'!L173)</f>
        <v/>
      </c>
      <c r="L169" s="111" t="str">
        <f aca="false">IF('②申込一覧表A(女子)'!M173="","",'②申込一覧表A(女子)'!M173)</f>
        <v/>
      </c>
      <c r="M169" s="111" t="str">
        <f aca="false">IF('②申込一覧表A(女子)'!N173="","",'②申込一覧表A(女子)'!N173)</f>
        <v/>
      </c>
      <c r="N169" s="111" t="str">
        <f aca="false">IF('②申込一覧表A(女子)'!O173="","",'②申込一覧表A(女子)'!O173)</f>
        <v/>
      </c>
      <c r="O169" s="111" t="str">
        <f aca="false">IF('②申込一覧表A(女子)'!P173="","",'②申込一覧表A(女子)'!P173)</f>
        <v/>
      </c>
      <c r="P169" s="111" t="str">
        <f aca="false">IF('②申込一覧表A(女子)'!Q173="","",'②申込一覧表A(女子)'!Q173)</f>
        <v/>
      </c>
      <c r="Q169" s="111" t="str">
        <f aca="false">IF('②申込一覧表A(女子)'!R173="","",'②申込一覧表A(女子)'!R173)</f>
        <v/>
      </c>
      <c r="R169" s="0" t="str">
        <f aca="false">IF('②申込一覧表A(女子)'!S173="","",'②申込一覧表A(女子)'!S173)</f>
        <v/>
      </c>
      <c r="S169" s="0" t="str">
        <f aca="false">IF('②申込一覧表A(女子)'!T173="","",'②申込一覧表A(女子)'!T173)</f>
        <v/>
      </c>
      <c r="T169" s="0" t="str">
        <f aca="false">IF('②申込一覧表A(女子)'!U173="","",'②申込一覧表A(女子)'!U173)</f>
        <v/>
      </c>
      <c r="U169" s="0" t="str">
        <f aca="false">IF('②申込一覧表A(女子)'!V173="","",'②申込一覧表A(女子)'!V173)</f>
        <v/>
      </c>
    </row>
    <row r="170" customFormat="false" ht="16.5" hidden="false" customHeight="false" outlineLevel="0" collapsed="false">
      <c r="A170" s="0" t="str">
        <f aca="false">IF('②申込一覧表A(女子)'!I174="","",'②申込一覧表A(女子)'!H174*100000000+'②申込一覧表A(女子)'!I174)</f>
        <v/>
      </c>
      <c r="B170" s="0" t="str">
        <f aca="false">IF('②申込一覧表A(女子)'!B174="","",'②申込一覧表A(女子)'!B174&amp;"("&amp;'②申込一覧表A(女子)'!C174&amp;")")</f>
        <v/>
      </c>
      <c r="D170" s="0" t="str">
        <f aca="false">IF('②申込一覧表A(女子)'!D174="","",'②申込一覧表A(女子)'!D174)</f>
        <v/>
      </c>
      <c r="E170" s="0" t="str">
        <f aca="false">IF('②申込一覧表A(女子)'!H174="","",'②申込一覧表A(女子)'!H174)</f>
        <v/>
      </c>
      <c r="F170" s="0" t="str">
        <f aca="false">IF(A170="","",IF('②申込一覧表A(女子)'!$F$2="","",VLOOKUP('②申込一覧表A(女子)'!$F$2,koodo,1)))</f>
        <v/>
      </c>
      <c r="G170" s="0" t="str">
        <f aca="false">IF('②申込一覧表A(女子)'!I174="","",'②申込一覧表A(女子)'!AB174)</f>
        <v/>
      </c>
      <c r="H170" s="0" t="str">
        <f aca="false">IF('②申込一覧表A(女子)'!I174="","",'②申込一覧表A(女子)'!I174)</f>
        <v/>
      </c>
      <c r="I170" s="111" t="str">
        <f aca="false">IF('②申込一覧表A(女子)'!J174="","",'②申込一覧表A(女子)'!J174)</f>
        <v/>
      </c>
      <c r="J170" s="111" t="str">
        <f aca="false">IF('②申込一覧表A(女子)'!K174="","",'②申込一覧表A(女子)'!K174)</f>
        <v/>
      </c>
      <c r="K170" s="111" t="str">
        <f aca="false">IF('②申込一覧表A(女子)'!L174="","",'②申込一覧表A(女子)'!L174)</f>
        <v/>
      </c>
      <c r="L170" s="111" t="str">
        <f aca="false">IF('②申込一覧表A(女子)'!M174="","",'②申込一覧表A(女子)'!M174)</f>
        <v/>
      </c>
      <c r="M170" s="111" t="str">
        <f aca="false">IF('②申込一覧表A(女子)'!N174="","",'②申込一覧表A(女子)'!N174)</f>
        <v/>
      </c>
      <c r="N170" s="111" t="str">
        <f aca="false">IF('②申込一覧表A(女子)'!O174="","",'②申込一覧表A(女子)'!O174)</f>
        <v/>
      </c>
      <c r="O170" s="111" t="str">
        <f aca="false">IF('②申込一覧表A(女子)'!P174="","",'②申込一覧表A(女子)'!P174)</f>
        <v/>
      </c>
      <c r="P170" s="111" t="str">
        <f aca="false">IF('②申込一覧表A(女子)'!Q174="","",'②申込一覧表A(女子)'!Q174)</f>
        <v/>
      </c>
      <c r="Q170" s="111" t="str">
        <f aca="false">IF('②申込一覧表A(女子)'!R174="","",'②申込一覧表A(女子)'!R174)</f>
        <v/>
      </c>
      <c r="R170" s="0" t="str">
        <f aca="false">IF('②申込一覧表A(女子)'!S174="","",'②申込一覧表A(女子)'!S174)</f>
        <v/>
      </c>
      <c r="S170" s="0" t="str">
        <f aca="false">IF('②申込一覧表A(女子)'!T174="","",'②申込一覧表A(女子)'!T174)</f>
        <v/>
      </c>
      <c r="T170" s="0" t="str">
        <f aca="false">IF('②申込一覧表A(女子)'!U174="","",'②申込一覧表A(女子)'!U174)</f>
        <v/>
      </c>
      <c r="U170" s="0" t="str">
        <f aca="false">IF('②申込一覧表A(女子)'!V174="","",'②申込一覧表A(女子)'!V174)</f>
        <v/>
      </c>
    </row>
    <row r="171" customFormat="false" ht="16.5" hidden="false" customHeight="false" outlineLevel="0" collapsed="false">
      <c r="A171" s="0" t="str">
        <f aca="false">IF('②申込一覧表A(女子)'!I175="","",'②申込一覧表A(女子)'!H175*100000000+'②申込一覧表A(女子)'!I175)</f>
        <v/>
      </c>
      <c r="B171" s="0" t="str">
        <f aca="false">IF('②申込一覧表A(女子)'!B175="","",'②申込一覧表A(女子)'!B175&amp;"("&amp;'②申込一覧表A(女子)'!C175&amp;")")</f>
        <v/>
      </c>
      <c r="D171" s="0" t="str">
        <f aca="false">IF('②申込一覧表A(女子)'!D175="","",'②申込一覧表A(女子)'!D175)</f>
        <v/>
      </c>
      <c r="E171" s="0" t="str">
        <f aca="false">IF('②申込一覧表A(女子)'!H175="","",'②申込一覧表A(女子)'!H175)</f>
        <v/>
      </c>
      <c r="F171" s="0" t="str">
        <f aca="false">IF(A171="","",IF('②申込一覧表A(女子)'!$F$2="","",VLOOKUP('②申込一覧表A(女子)'!$F$2,koodo,1)))</f>
        <v/>
      </c>
      <c r="G171" s="0" t="str">
        <f aca="false">IF('②申込一覧表A(女子)'!I175="","",'②申込一覧表A(女子)'!AB175)</f>
        <v/>
      </c>
      <c r="H171" s="0" t="str">
        <f aca="false">IF('②申込一覧表A(女子)'!I175="","",'②申込一覧表A(女子)'!I175)</f>
        <v/>
      </c>
      <c r="I171" s="111" t="str">
        <f aca="false">IF('②申込一覧表A(女子)'!J175="","",'②申込一覧表A(女子)'!J175)</f>
        <v/>
      </c>
      <c r="J171" s="111" t="str">
        <f aca="false">IF('②申込一覧表A(女子)'!K175="","",'②申込一覧表A(女子)'!K175)</f>
        <v/>
      </c>
      <c r="K171" s="111" t="str">
        <f aca="false">IF('②申込一覧表A(女子)'!L175="","",'②申込一覧表A(女子)'!L175)</f>
        <v/>
      </c>
      <c r="L171" s="111" t="str">
        <f aca="false">IF('②申込一覧表A(女子)'!M175="","",'②申込一覧表A(女子)'!M175)</f>
        <v/>
      </c>
      <c r="M171" s="111" t="str">
        <f aca="false">IF('②申込一覧表A(女子)'!N175="","",'②申込一覧表A(女子)'!N175)</f>
        <v/>
      </c>
      <c r="N171" s="111" t="str">
        <f aca="false">IF('②申込一覧表A(女子)'!O175="","",'②申込一覧表A(女子)'!O175)</f>
        <v/>
      </c>
      <c r="O171" s="111" t="str">
        <f aca="false">IF('②申込一覧表A(女子)'!P175="","",'②申込一覧表A(女子)'!P175)</f>
        <v/>
      </c>
      <c r="P171" s="111" t="str">
        <f aca="false">IF('②申込一覧表A(女子)'!Q175="","",'②申込一覧表A(女子)'!Q175)</f>
        <v/>
      </c>
      <c r="Q171" s="111" t="str">
        <f aca="false">IF('②申込一覧表A(女子)'!R175="","",'②申込一覧表A(女子)'!R175)</f>
        <v/>
      </c>
      <c r="R171" s="0" t="str">
        <f aca="false">IF('②申込一覧表A(女子)'!S175="","",'②申込一覧表A(女子)'!S175)</f>
        <v/>
      </c>
      <c r="S171" s="0" t="str">
        <f aca="false">IF('②申込一覧表A(女子)'!T175="","",'②申込一覧表A(女子)'!T175)</f>
        <v/>
      </c>
      <c r="T171" s="0" t="str">
        <f aca="false">IF('②申込一覧表A(女子)'!U175="","",'②申込一覧表A(女子)'!U175)</f>
        <v/>
      </c>
      <c r="U171" s="0" t="str">
        <f aca="false">IF('②申込一覧表A(女子)'!V175="","",'②申込一覧表A(女子)'!V175)</f>
        <v/>
      </c>
    </row>
    <row r="172" customFormat="false" ht="16.5" hidden="false" customHeight="false" outlineLevel="0" collapsed="false">
      <c r="A172" s="0" t="str">
        <f aca="false">IF('②申込一覧表A(女子)'!I176="","",'②申込一覧表A(女子)'!H176*100000000+'②申込一覧表A(女子)'!I176)</f>
        <v/>
      </c>
      <c r="B172" s="0" t="str">
        <f aca="false">IF('②申込一覧表A(女子)'!B176="","",'②申込一覧表A(女子)'!B176&amp;"("&amp;'②申込一覧表A(女子)'!C176&amp;")")</f>
        <v/>
      </c>
      <c r="D172" s="0" t="str">
        <f aca="false">IF('②申込一覧表A(女子)'!D176="","",'②申込一覧表A(女子)'!D176)</f>
        <v/>
      </c>
      <c r="E172" s="0" t="str">
        <f aca="false">IF('②申込一覧表A(女子)'!H176="","",'②申込一覧表A(女子)'!H176)</f>
        <v/>
      </c>
      <c r="F172" s="0" t="str">
        <f aca="false">IF(A172="","",IF('②申込一覧表A(女子)'!$F$2="","",VLOOKUP('②申込一覧表A(女子)'!$F$2,koodo,1)))</f>
        <v/>
      </c>
      <c r="G172" s="0" t="str">
        <f aca="false">IF('②申込一覧表A(女子)'!I176="","",'②申込一覧表A(女子)'!AB176)</f>
        <v/>
      </c>
      <c r="H172" s="0" t="str">
        <f aca="false">IF('②申込一覧表A(女子)'!I176="","",'②申込一覧表A(女子)'!I176)</f>
        <v/>
      </c>
      <c r="I172" s="111" t="str">
        <f aca="false">IF('②申込一覧表A(女子)'!J176="","",'②申込一覧表A(女子)'!J176)</f>
        <v/>
      </c>
      <c r="J172" s="111" t="str">
        <f aca="false">IF('②申込一覧表A(女子)'!K176="","",'②申込一覧表A(女子)'!K176)</f>
        <v/>
      </c>
      <c r="K172" s="111" t="str">
        <f aca="false">IF('②申込一覧表A(女子)'!L176="","",'②申込一覧表A(女子)'!L176)</f>
        <v/>
      </c>
      <c r="L172" s="111" t="str">
        <f aca="false">IF('②申込一覧表A(女子)'!M176="","",'②申込一覧表A(女子)'!M176)</f>
        <v/>
      </c>
      <c r="M172" s="111" t="str">
        <f aca="false">IF('②申込一覧表A(女子)'!N176="","",'②申込一覧表A(女子)'!N176)</f>
        <v/>
      </c>
      <c r="N172" s="111" t="str">
        <f aca="false">IF('②申込一覧表A(女子)'!O176="","",'②申込一覧表A(女子)'!O176)</f>
        <v/>
      </c>
      <c r="O172" s="111" t="str">
        <f aca="false">IF('②申込一覧表A(女子)'!P176="","",'②申込一覧表A(女子)'!P176)</f>
        <v/>
      </c>
      <c r="P172" s="111" t="str">
        <f aca="false">IF('②申込一覧表A(女子)'!Q176="","",'②申込一覧表A(女子)'!Q176)</f>
        <v/>
      </c>
      <c r="Q172" s="111" t="str">
        <f aca="false">IF('②申込一覧表A(女子)'!R176="","",'②申込一覧表A(女子)'!R176)</f>
        <v/>
      </c>
      <c r="R172" s="0" t="str">
        <f aca="false">IF('②申込一覧表A(女子)'!S176="","",'②申込一覧表A(女子)'!S176)</f>
        <v/>
      </c>
      <c r="S172" s="0" t="str">
        <f aca="false">IF('②申込一覧表A(女子)'!T176="","",'②申込一覧表A(女子)'!T176)</f>
        <v/>
      </c>
      <c r="T172" s="0" t="str">
        <f aca="false">IF('②申込一覧表A(女子)'!U176="","",'②申込一覧表A(女子)'!U176)</f>
        <v/>
      </c>
      <c r="U172" s="0" t="str">
        <f aca="false">IF('②申込一覧表A(女子)'!V176="","",'②申込一覧表A(女子)'!V176)</f>
        <v/>
      </c>
    </row>
    <row r="173" customFormat="false" ht="16.5" hidden="false" customHeight="false" outlineLevel="0" collapsed="false">
      <c r="A173" s="0" t="str">
        <f aca="false">IF('②申込一覧表A(女子)'!I177="","",'②申込一覧表A(女子)'!H177*100000000+'②申込一覧表A(女子)'!I177)</f>
        <v/>
      </c>
      <c r="B173" s="0" t="str">
        <f aca="false">IF('②申込一覧表A(女子)'!B177="","",'②申込一覧表A(女子)'!B177&amp;"("&amp;'②申込一覧表A(女子)'!C177&amp;")")</f>
        <v/>
      </c>
      <c r="D173" s="0" t="str">
        <f aca="false">IF('②申込一覧表A(女子)'!D177="","",'②申込一覧表A(女子)'!D177)</f>
        <v/>
      </c>
      <c r="E173" s="0" t="str">
        <f aca="false">IF('②申込一覧表A(女子)'!H177="","",'②申込一覧表A(女子)'!H177)</f>
        <v/>
      </c>
      <c r="F173" s="0" t="str">
        <f aca="false">IF(A173="","",IF('②申込一覧表A(女子)'!$F$2="","",VLOOKUP('②申込一覧表A(女子)'!$F$2,koodo,1)))</f>
        <v/>
      </c>
      <c r="G173" s="0" t="str">
        <f aca="false">IF('②申込一覧表A(女子)'!I177="","",'②申込一覧表A(女子)'!AB177)</f>
        <v/>
      </c>
      <c r="H173" s="0" t="str">
        <f aca="false">IF('②申込一覧表A(女子)'!I177="","",'②申込一覧表A(女子)'!I177)</f>
        <v/>
      </c>
      <c r="I173" s="111" t="str">
        <f aca="false">IF('②申込一覧表A(女子)'!J177="","",'②申込一覧表A(女子)'!J177)</f>
        <v/>
      </c>
      <c r="J173" s="111" t="str">
        <f aca="false">IF('②申込一覧表A(女子)'!K177="","",'②申込一覧表A(女子)'!K177)</f>
        <v/>
      </c>
      <c r="K173" s="111" t="str">
        <f aca="false">IF('②申込一覧表A(女子)'!L177="","",'②申込一覧表A(女子)'!L177)</f>
        <v/>
      </c>
      <c r="L173" s="111" t="str">
        <f aca="false">IF('②申込一覧表A(女子)'!M177="","",'②申込一覧表A(女子)'!M177)</f>
        <v/>
      </c>
      <c r="M173" s="111" t="str">
        <f aca="false">IF('②申込一覧表A(女子)'!N177="","",'②申込一覧表A(女子)'!N177)</f>
        <v/>
      </c>
      <c r="N173" s="111" t="str">
        <f aca="false">IF('②申込一覧表A(女子)'!O177="","",'②申込一覧表A(女子)'!O177)</f>
        <v/>
      </c>
      <c r="O173" s="111" t="str">
        <f aca="false">IF('②申込一覧表A(女子)'!P177="","",'②申込一覧表A(女子)'!P177)</f>
        <v/>
      </c>
      <c r="P173" s="111" t="str">
        <f aca="false">IF('②申込一覧表A(女子)'!Q177="","",'②申込一覧表A(女子)'!Q177)</f>
        <v/>
      </c>
      <c r="Q173" s="111" t="str">
        <f aca="false">IF('②申込一覧表A(女子)'!R177="","",'②申込一覧表A(女子)'!R177)</f>
        <v/>
      </c>
      <c r="R173" s="0" t="str">
        <f aca="false">IF('②申込一覧表A(女子)'!S177="","",'②申込一覧表A(女子)'!S177)</f>
        <v/>
      </c>
      <c r="S173" s="0" t="str">
        <f aca="false">IF('②申込一覧表A(女子)'!T177="","",'②申込一覧表A(女子)'!T177)</f>
        <v/>
      </c>
      <c r="T173" s="0" t="str">
        <f aca="false">IF('②申込一覧表A(女子)'!U177="","",'②申込一覧表A(女子)'!U177)</f>
        <v/>
      </c>
      <c r="U173" s="0" t="str">
        <f aca="false">IF('②申込一覧表A(女子)'!V177="","",'②申込一覧表A(女子)'!V177)</f>
        <v/>
      </c>
    </row>
    <row r="174" customFormat="false" ht="16.5" hidden="false" customHeight="false" outlineLevel="0" collapsed="false">
      <c r="A174" s="0" t="str">
        <f aca="false">IF('②申込一覧表A(女子)'!I178="","",'②申込一覧表A(女子)'!H178*100000000+'②申込一覧表A(女子)'!I178)</f>
        <v/>
      </c>
      <c r="B174" s="0" t="str">
        <f aca="false">IF('②申込一覧表A(女子)'!B178="","",'②申込一覧表A(女子)'!B178&amp;"("&amp;'②申込一覧表A(女子)'!C178&amp;")")</f>
        <v/>
      </c>
      <c r="D174" s="0" t="str">
        <f aca="false">IF('②申込一覧表A(女子)'!D178="","",'②申込一覧表A(女子)'!D178)</f>
        <v/>
      </c>
      <c r="E174" s="0" t="str">
        <f aca="false">IF('②申込一覧表A(女子)'!H178="","",'②申込一覧表A(女子)'!H178)</f>
        <v/>
      </c>
      <c r="F174" s="0" t="str">
        <f aca="false">IF(A174="","",IF('②申込一覧表A(女子)'!$F$2="","",VLOOKUP('②申込一覧表A(女子)'!$F$2,koodo,1)))</f>
        <v/>
      </c>
      <c r="G174" s="0" t="str">
        <f aca="false">IF('②申込一覧表A(女子)'!I178="","",'②申込一覧表A(女子)'!AB178)</f>
        <v/>
      </c>
      <c r="H174" s="0" t="str">
        <f aca="false">IF('②申込一覧表A(女子)'!I178="","",'②申込一覧表A(女子)'!I178)</f>
        <v/>
      </c>
      <c r="I174" s="111" t="str">
        <f aca="false">IF('②申込一覧表A(女子)'!J178="","",'②申込一覧表A(女子)'!J178)</f>
        <v/>
      </c>
      <c r="J174" s="111" t="str">
        <f aca="false">IF('②申込一覧表A(女子)'!K178="","",'②申込一覧表A(女子)'!K178)</f>
        <v/>
      </c>
      <c r="K174" s="111" t="str">
        <f aca="false">IF('②申込一覧表A(女子)'!L178="","",'②申込一覧表A(女子)'!L178)</f>
        <v/>
      </c>
      <c r="L174" s="111" t="str">
        <f aca="false">IF('②申込一覧表A(女子)'!M178="","",'②申込一覧表A(女子)'!M178)</f>
        <v/>
      </c>
      <c r="M174" s="111" t="str">
        <f aca="false">IF('②申込一覧表A(女子)'!N178="","",'②申込一覧表A(女子)'!N178)</f>
        <v/>
      </c>
      <c r="N174" s="111" t="str">
        <f aca="false">IF('②申込一覧表A(女子)'!O178="","",'②申込一覧表A(女子)'!O178)</f>
        <v/>
      </c>
      <c r="O174" s="111" t="str">
        <f aca="false">IF('②申込一覧表A(女子)'!P178="","",'②申込一覧表A(女子)'!P178)</f>
        <v/>
      </c>
      <c r="P174" s="111" t="str">
        <f aca="false">IF('②申込一覧表A(女子)'!Q178="","",'②申込一覧表A(女子)'!Q178)</f>
        <v/>
      </c>
      <c r="Q174" s="111" t="str">
        <f aca="false">IF('②申込一覧表A(女子)'!R178="","",'②申込一覧表A(女子)'!R178)</f>
        <v/>
      </c>
      <c r="R174" s="0" t="str">
        <f aca="false">IF('②申込一覧表A(女子)'!S178="","",'②申込一覧表A(女子)'!S178)</f>
        <v/>
      </c>
      <c r="S174" s="0" t="str">
        <f aca="false">IF('②申込一覧表A(女子)'!T178="","",'②申込一覧表A(女子)'!T178)</f>
        <v/>
      </c>
      <c r="T174" s="0" t="str">
        <f aca="false">IF('②申込一覧表A(女子)'!U178="","",'②申込一覧表A(女子)'!U178)</f>
        <v/>
      </c>
      <c r="U174" s="0" t="str">
        <f aca="false">IF('②申込一覧表A(女子)'!V178="","",'②申込一覧表A(女子)'!V178)</f>
        <v/>
      </c>
    </row>
    <row r="175" customFormat="false" ht="16.5" hidden="false" customHeight="false" outlineLevel="0" collapsed="false">
      <c r="A175" s="0" t="str">
        <f aca="false">IF('②申込一覧表A(女子)'!I179="","",'②申込一覧表A(女子)'!H179*100000000+'②申込一覧表A(女子)'!I179)</f>
        <v/>
      </c>
      <c r="B175" s="0" t="str">
        <f aca="false">IF('②申込一覧表A(女子)'!B179="","",'②申込一覧表A(女子)'!B179&amp;"("&amp;'②申込一覧表A(女子)'!C179&amp;")")</f>
        <v/>
      </c>
      <c r="D175" s="0" t="str">
        <f aca="false">IF('②申込一覧表A(女子)'!D179="","",'②申込一覧表A(女子)'!D179)</f>
        <v/>
      </c>
      <c r="E175" s="0" t="str">
        <f aca="false">IF('②申込一覧表A(女子)'!H179="","",'②申込一覧表A(女子)'!H179)</f>
        <v/>
      </c>
      <c r="F175" s="0" t="str">
        <f aca="false">IF(A175="","",IF('②申込一覧表A(女子)'!$F$2="","",VLOOKUP('②申込一覧表A(女子)'!$F$2,koodo,1)))</f>
        <v/>
      </c>
      <c r="G175" s="0" t="str">
        <f aca="false">IF('②申込一覧表A(女子)'!I179="","",'②申込一覧表A(女子)'!AB179)</f>
        <v/>
      </c>
      <c r="H175" s="0" t="str">
        <f aca="false">IF('②申込一覧表A(女子)'!I179="","",'②申込一覧表A(女子)'!I179)</f>
        <v/>
      </c>
      <c r="I175" s="111" t="str">
        <f aca="false">IF('②申込一覧表A(女子)'!J179="","",'②申込一覧表A(女子)'!J179)</f>
        <v/>
      </c>
      <c r="J175" s="111" t="str">
        <f aca="false">IF('②申込一覧表A(女子)'!K179="","",'②申込一覧表A(女子)'!K179)</f>
        <v/>
      </c>
      <c r="K175" s="111" t="str">
        <f aca="false">IF('②申込一覧表A(女子)'!L179="","",'②申込一覧表A(女子)'!L179)</f>
        <v/>
      </c>
      <c r="L175" s="111" t="str">
        <f aca="false">IF('②申込一覧表A(女子)'!M179="","",'②申込一覧表A(女子)'!M179)</f>
        <v/>
      </c>
      <c r="M175" s="111" t="str">
        <f aca="false">IF('②申込一覧表A(女子)'!N179="","",'②申込一覧表A(女子)'!N179)</f>
        <v/>
      </c>
      <c r="N175" s="111" t="str">
        <f aca="false">IF('②申込一覧表A(女子)'!O179="","",'②申込一覧表A(女子)'!O179)</f>
        <v/>
      </c>
      <c r="O175" s="111" t="str">
        <f aca="false">IF('②申込一覧表A(女子)'!P179="","",'②申込一覧表A(女子)'!P179)</f>
        <v/>
      </c>
      <c r="P175" s="111" t="str">
        <f aca="false">IF('②申込一覧表A(女子)'!Q179="","",'②申込一覧表A(女子)'!Q179)</f>
        <v/>
      </c>
      <c r="Q175" s="111" t="str">
        <f aca="false">IF('②申込一覧表A(女子)'!R179="","",'②申込一覧表A(女子)'!R179)</f>
        <v/>
      </c>
      <c r="R175" s="0" t="str">
        <f aca="false">IF('②申込一覧表A(女子)'!S179="","",'②申込一覧表A(女子)'!S179)</f>
        <v/>
      </c>
      <c r="S175" s="0" t="str">
        <f aca="false">IF('②申込一覧表A(女子)'!T179="","",'②申込一覧表A(女子)'!T179)</f>
        <v/>
      </c>
      <c r="T175" s="0" t="str">
        <f aca="false">IF('②申込一覧表A(女子)'!U179="","",'②申込一覧表A(女子)'!U179)</f>
        <v/>
      </c>
      <c r="U175" s="0" t="str">
        <f aca="false">IF('②申込一覧表A(女子)'!V179="","",'②申込一覧表A(女子)'!V179)</f>
        <v/>
      </c>
    </row>
    <row r="176" customFormat="false" ht="16.5" hidden="false" customHeight="false" outlineLevel="0" collapsed="false">
      <c r="A176" s="0" t="str">
        <f aca="false">IF('②申込一覧表A(女子)'!I180="","",'②申込一覧表A(女子)'!H180*100000000+'②申込一覧表A(女子)'!I180)</f>
        <v/>
      </c>
      <c r="B176" s="0" t="str">
        <f aca="false">IF('②申込一覧表A(女子)'!B180="","",'②申込一覧表A(女子)'!B180&amp;"("&amp;'②申込一覧表A(女子)'!C180&amp;")")</f>
        <v/>
      </c>
      <c r="D176" s="0" t="str">
        <f aca="false">IF('②申込一覧表A(女子)'!D180="","",'②申込一覧表A(女子)'!D180)</f>
        <v/>
      </c>
      <c r="E176" s="0" t="str">
        <f aca="false">IF('②申込一覧表A(女子)'!H180="","",'②申込一覧表A(女子)'!H180)</f>
        <v/>
      </c>
      <c r="F176" s="0" t="str">
        <f aca="false">IF(A176="","",IF('②申込一覧表A(女子)'!$F$2="","",VLOOKUP('②申込一覧表A(女子)'!$F$2,koodo,1)))</f>
        <v/>
      </c>
      <c r="G176" s="0" t="str">
        <f aca="false">IF('②申込一覧表A(女子)'!I180="","",'②申込一覧表A(女子)'!AB180)</f>
        <v/>
      </c>
      <c r="H176" s="0" t="str">
        <f aca="false">IF('②申込一覧表A(女子)'!I180="","",'②申込一覧表A(女子)'!I180)</f>
        <v/>
      </c>
      <c r="I176" s="111" t="str">
        <f aca="false">IF('②申込一覧表A(女子)'!J180="","",'②申込一覧表A(女子)'!J180)</f>
        <v/>
      </c>
      <c r="J176" s="111" t="str">
        <f aca="false">IF('②申込一覧表A(女子)'!K180="","",'②申込一覧表A(女子)'!K180)</f>
        <v/>
      </c>
      <c r="K176" s="111" t="str">
        <f aca="false">IF('②申込一覧表A(女子)'!L180="","",'②申込一覧表A(女子)'!L180)</f>
        <v/>
      </c>
      <c r="L176" s="111" t="str">
        <f aca="false">IF('②申込一覧表A(女子)'!M180="","",'②申込一覧表A(女子)'!M180)</f>
        <v/>
      </c>
      <c r="M176" s="111" t="str">
        <f aca="false">IF('②申込一覧表A(女子)'!N180="","",'②申込一覧表A(女子)'!N180)</f>
        <v/>
      </c>
      <c r="N176" s="111" t="str">
        <f aca="false">IF('②申込一覧表A(女子)'!O180="","",'②申込一覧表A(女子)'!O180)</f>
        <v/>
      </c>
      <c r="O176" s="111" t="str">
        <f aca="false">IF('②申込一覧表A(女子)'!P180="","",'②申込一覧表A(女子)'!P180)</f>
        <v/>
      </c>
      <c r="P176" s="111" t="str">
        <f aca="false">IF('②申込一覧表A(女子)'!Q180="","",'②申込一覧表A(女子)'!Q180)</f>
        <v/>
      </c>
      <c r="Q176" s="111" t="str">
        <f aca="false">IF('②申込一覧表A(女子)'!R180="","",'②申込一覧表A(女子)'!R180)</f>
        <v/>
      </c>
      <c r="R176" s="0" t="str">
        <f aca="false">IF('②申込一覧表A(女子)'!S180="","",'②申込一覧表A(女子)'!S180)</f>
        <v/>
      </c>
      <c r="S176" s="0" t="str">
        <f aca="false">IF('②申込一覧表A(女子)'!T180="","",'②申込一覧表A(女子)'!T180)</f>
        <v/>
      </c>
      <c r="T176" s="0" t="str">
        <f aca="false">IF('②申込一覧表A(女子)'!U180="","",'②申込一覧表A(女子)'!U180)</f>
        <v/>
      </c>
      <c r="U176" s="0" t="str">
        <f aca="false">IF('②申込一覧表A(女子)'!V180="","",'②申込一覧表A(女子)'!V180)</f>
        <v/>
      </c>
    </row>
    <row r="177" customFormat="false" ht="16.5" hidden="false" customHeight="false" outlineLevel="0" collapsed="false">
      <c r="A177" s="0" t="str">
        <f aca="false">IF('②申込一覧表A(女子)'!I181="","",'②申込一覧表A(女子)'!H181*100000000+'②申込一覧表A(女子)'!I181)</f>
        <v/>
      </c>
      <c r="B177" s="0" t="str">
        <f aca="false">IF('②申込一覧表A(女子)'!B181="","",'②申込一覧表A(女子)'!B181&amp;"("&amp;'②申込一覧表A(女子)'!C181&amp;")")</f>
        <v/>
      </c>
      <c r="D177" s="0" t="str">
        <f aca="false">IF('②申込一覧表A(女子)'!D181="","",'②申込一覧表A(女子)'!D181)</f>
        <v/>
      </c>
      <c r="E177" s="0" t="str">
        <f aca="false">IF('②申込一覧表A(女子)'!H181="","",'②申込一覧表A(女子)'!H181)</f>
        <v/>
      </c>
      <c r="F177" s="0" t="str">
        <f aca="false">IF(A177="","",IF('②申込一覧表A(女子)'!$F$2="","",VLOOKUP('②申込一覧表A(女子)'!$F$2,koodo,1)))</f>
        <v/>
      </c>
      <c r="G177" s="0" t="str">
        <f aca="false">IF('②申込一覧表A(女子)'!I181="","",'②申込一覧表A(女子)'!AB181)</f>
        <v/>
      </c>
      <c r="H177" s="0" t="str">
        <f aca="false">IF('②申込一覧表A(女子)'!I181="","",'②申込一覧表A(女子)'!I181)</f>
        <v/>
      </c>
      <c r="I177" s="111" t="str">
        <f aca="false">IF('②申込一覧表A(女子)'!J181="","",'②申込一覧表A(女子)'!J181)</f>
        <v/>
      </c>
      <c r="J177" s="111" t="str">
        <f aca="false">IF('②申込一覧表A(女子)'!K181="","",'②申込一覧表A(女子)'!K181)</f>
        <v/>
      </c>
      <c r="K177" s="111" t="str">
        <f aca="false">IF('②申込一覧表A(女子)'!L181="","",'②申込一覧表A(女子)'!L181)</f>
        <v/>
      </c>
      <c r="L177" s="111" t="str">
        <f aca="false">IF('②申込一覧表A(女子)'!M181="","",'②申込一覧表A(女子)'!M181)</f>
        <v/>
      </c>
      <c r="M177" s="111" t="str">
        <f aca="false">IF('②申込一覧表A(女子)'!N181="","",'②申込一覧表A(女子)'!N181)</f>
        <v/>
      </c>
      <c r="N177" s="111" t="str">
        <f aca="false">IF('②申込一覧表A(女子)'!O181="","",'②申込一覧表A(女子)'!O181)</f>
        <v/>
      </c>
      <c r="O177" s="111" t="str">
        <f aca="false">IF('②申込一覧表A(女子)'!P181="","",'②申込一覧表A(女子)'!P181)</f>
        <v/>
      </c>
      <c r="P177" s="111" t="str">
        <f aca="false">IF('②申込一覧表A(女子)'!Q181="","",'②申込一覧表A(女子)'!Q181)</f>
        <v/>
      </c>
      <c r="Q177" s="111" t="str">
        <f aca="false">IF('②申込一覧表A(女子)'!R181="","",'②申込一覧表A(女子)'!R181)</f>
        <v/>
      </c>
      <c r="R177" s="0" t="str">
        <f aca="false">IF('②申込一覧表A(女子)'!S181="","",'②申込一覧表A(女子)'!S181)</f>
        <v/>
      </c>
      <c r="S177" s="0" t="str">
        <f aca="false">IF('②申込一覧表A(女子)'!T181="","",'②申込一覧表A(女子)'!T181)</f>
        <v/>
      </c>
      <c r="T177" s="0" t="str">
        <f aca="false">IF('②申込一覧表A(女子)'!U181="","",'②申込一覧表A(女子)'!U181)</f>
        <v/>
      </c>
      <c r="U177" s="0" t="str">
        <f aca="false">IF('②申込一覧表A(女子)'!V181="","",'②申込一覧表A(女子)'!V181)</f>
        <v/>
      </c>
    </row>
    <row r="178" customFormat="false" ht="16.5" hidden="false" customHeight="false" outlineLevel="0" collapsed="false">
      <c r="A178" s="0" t="str">
        <f aca="false">IF('②申込一覧表A(女子)'!I182="","",'②申込一覧表A(女子)'!H182*100000000+'②申込一覧表A(女子)'!I182)</f>
        <v/>
      </c>
      <c r="B178" s="0" t="str">
        <f aca="false">IF('②申込一覧表A(女子)'!B182="","",'②申込一覧表A(女子)'!B182&amp;"("&amp;'②申込一覧表A(女子)'!C182&amp;")")</f>
        <v/>
      </c>
      <c r="D178" s="0" t="str">
        <f aca="false">IF('②申込一覧表A(女子)'!D182="","",'②申込一覧表A(女子)'!D182)</f>
        <v/>
      </c>
      <c r="E178" s="0" t="str">
        <f aca="false">IF('②申込一覧表A(女子)'!H182="","",'②申込一覧表A(女子)'!H182)</f>
        <v/>
      </c>
      <c r="F178" s="0" t="str">
        <f aca="false">IF(A178="","",IF('②申込一覧表A(女子)'!$F$2="","",VLOOKUP('②申込一覧表A(女子)'!$F$2,koodo,1)))</f>
        <v/>
      </c>
      <c r="G178" s="0" t="str">
        <f aca="false">IF('②申込一覧表A(女子)'!I182="","",'②申込一覧表A(女子)'!AB182)</f>
        <v/>
      </c>
      <c r="H178" s="0" t="str">
        <f aca="false">IF('②申込一覧表A(女子)'!I182="","",'②申込一覧表A(女子)'!I182)</f>
        <v/>
      </c>
      <c r="I178" s="111" t="str">
        <f aca="false">IF('②申込一覧表A(女子)'!J182="","",'②申込一覧表A(女子)'!J182)</f>
        <v/>
      </c>
      <c r="J178" s="111" t="str">
        <f aca="false">IF('②申込一覧表A(女子)'!K182="","",'②申込一覧表A(女子)'!K182)</f>
        <v/>
      </c>
      <c r="K178" s="111" t="str">
        <f aca="false">IF('②申込一覧表A(女子)'!L182="","",'②申込一覧表A(女子)'!L182)</f>
        <v/>
      </c>
      <c r="L178" s="111" t="str">
        <f aca="false">IF('②申込一覧表A(女子)'!M182="","",'②申込一覧表A(女子)'!M182)</f>
        <v/>
      </c>
      <c r="M178" s="111" t="str">
        <f aca="false">IF('②申込一覧表A(女子)'!N182="","",'②申込一覧表A(女子)'!N182)</f>
        <v/>
      </c>
      <c r="N178" s="111" t="str">
        <f aca="false">IF('②申込一覧表A(女子)'!O182="","",'②申込一覧表A(女子)'!O182)</f>
        <v/>
      </c>
      <c r="O178" s="111" t="str">
        <f aca="false">IF('②申込一覧表A(女子)'!P182="","",'②申込一覧表A(女子)'!P182)</f>
        <v/>
      </c>
      <c r="P178" s="111" t="str">
        <f aca="false">IF('②申込一覧表A(女子)'!Q182="","",'②申込一覧表A(女子)'!Q182)</f>
        <v/>
      </c>
      <c r="Q178" s="111" t="str">
        <f aca="false">IF('②申込一覧表A(女子)'!R182="","",'②申込一覧表A(女子)'!R182)</f>
        <v/>
      </c>
      <c r="R178" s="0" t="str">
        <f aca="false">IF('②申込一覧表A(女子)'!S182="","",'②申込一覧表A(女子)'!S182)</f>
        <v/>
      </c>
      <c r="S178" s="0" t="str">
        <f aca="false">IF('②申込一覧表A(女子)'!T182="","",'②申込一覧表A(女子)'!T182)</f>
        <v/>
      </c>
      <c r="T178" s="0" t="str">
        <f aca="false">IF('②申込一覧表A(女子)'!U182="","",'②申込一覧表A(女子)'!U182)</f>
        <v/>
      </c>
      <c r="U178" s="0" t="str">
        <f aca="false">IF('②申込一覧表A(女子)'!V182="","",'②申込一覧表A(女子)'!V182)</f>
        <v/>
      </c>
    </row>
    <row r="179" customFormat="false" ht="16.5" hidden="false" customHeight="false" outlineLevel="0" collapsed="false">
      <c r="A179" s="0" t="str">
        <f aca="false">IF('②申込一覧表A(女子)'!I183="","",'②申込一覧表A(女子)'!H183*100000000+'②申込一覧表A(女子)'!I183)</f>
        <v/>
      </c>
      <c r="B179" s="0" t="str">
        <f aca="false">IF('②申込一覧表A(女子)'!B183="","",'②申込一覧表A(女子)'!B183&amp;"("&amp;'②申込一覧表A(女子)'!C183&amp;")")</f>
        <v/>
      </c>
      <c r="D179" s="0" t="str">
        <f aca="false">IF('②申込一覧表A(女子)'!D183="","",'②申込一覧表A(女子)'!D183)</f>
        <v/>
      </c>
      <c r="E179" s="0" t="str">
        <f aca="false">IF('②申込一覧表A(女子)'!H183="","",'②申込一覧表A(女子)'!H183)</f>
        <v/>
      </c>
      <c r="F179" s="0" t="str">
        <f aca="false">IF(A179="","",IF('②申込一覧表A(女子)'!$F$2="","",VLOOKUP('②申込一覧表A(女子)'!$F$2,koodo,1)))</f>
        <v/>
      </c>
      <c r="G179" s="0" t="str">
        <f aca="false">IF('②申込一覧表A(女子)'!I183="","",'②申込一覧表A(女子)'!AB183)</f>
        <v/>
      </c>
      <c r="H179" s="0" t="str">
        <f aca="false">IF('②申込一覧表A(女子)'!I183="","",'②申込一覧表A(女子)'!I183)</f>
        <v/>
      </c>
      <c r="I179" s="111" t="str">
        <f aca="false">IF('②申込一覧表A(女子)'!J183="","",'②申込一覧表A(女子)'!J183)</f>
        <v/>
      </c>
      <c r="J179" s="111" t="str">
        <f aca="false">IF('②申込一覧表A(女子)'!K183="","",'②申込一覧表A(女子)'!K183)</f>
        <v/>
      </c>
      <c r="K179" s="111" t="str">
        <f aca="false">IF('②申込一覧表A(女子)'!L183="","",'②申込一覧表A(女子)'!L183)</f>
        <v/>
      </c>
      <c r="L179" s="111" t="str">
        <f aca="false">IF('②申込一覧表A(女子)'!M183="","",'②申込一覧表A(女子)'!M183)</f>
        <v/>
      </c>
      <c r="M179" s="111" t="str">
        <f aca="false">IF('②申込一覧表A(女子)'!N183="","",'②申込一覧表A(女子)'!N183)</f>
        <v/>
      </c>
      <c r="N179" s="111" t="str">
        <f aca="false">IF('②申込一覧表A(女子)'!O183="","",'②申込一覧表A(女子)'!O183)</f>
        <v/>
      </c>
      <c r="O179" s="111" t="str">
        <f aca="false">IF('②申込一覧表A(女子)'!P183="","",'②申込一覧表A(女子)'!P183)</f>
        <v/>
      </c>
      <c r="P179" s="111" t="str">
        <f aca="false">IF('②申込一覧表A(女子)'!Q183="","",'②申込一覧表A(女子)'!Q183)</f>
        <v/>
      </c>
      <c r="Q179" s="111" t="str">
        <f aca="false">IF('②申込一覧表A(女子)'!R183="","",'②申込一覧表A(女子)'!R183)</f>
        <v/>
      </c>
      <c r="R179" s="0" t="str">
        <f aca="false">IF('②申込一覧表A(女子)'!S183="","",'②申込一覧表A(女子)'!S183)</f>
        <v/>
      </c>
      <c r="S179" s="0" t="str">
        <f aca="false">IF('②申込一覧表A(女子)'!T183="","",'②申込一覧表A(女子)'!T183)</f>
        <v/>
      </c>
      <c r="T179" s="0" t="str">
        <f aca="false">IF('②申込一覧表A(女子)'!U183="","",'②申込一覧表A(女子)'!U183)</f>
        <v/>
      </c>
      <c r="U179" s="0" t="str">
        <f aca="false">IF('②申込一覧表A(女子)'!V183="","",'②申込一覧表A(女子)'!V183)</f>
        <v/>
      </c>
    </row>
    <row r="180" customFormat="false" ht="16.5" hidden="false" customHeight="false" outlineLevel="0" collapsed="false">
      <c r="A180" s="0" t="str">
        <f aca="false">IF('②申込一覧表A(女子)'!I184="","",'②申込一覧表A(女子)'!H184*100000000+'②申込一覧表A(女子)'!I184)</f>
        <v/>
      </c>
      <c r="B180" s="0" t="str">
        <f aca="false">IF('②申込一覧表A(女子)'!B184="","",'②申込一覧表A(女子)'!B184&amp;"("&amp;'②申込一覧表A(女子)'!C184&amp;")")</f>
        <v/>
      </c>
      <c r="D180" s="0" t="str">
        <f aca="false">IF('②申込一覧表A(女子)'!D184="","",'②申込一覧表A(女子)'!D184)</f>
        <v/>
      </c>
      <c r="E180" s="0" t="str">
        <f aca="false">IF('②申込一覧表A(女子)'!H184="","",'②申込一覧表A(女子)'!H184)</f>
        <v/>
      </c>
      <c r="F180" s="0" t="str">
        <f aca="false">IF(A180="","",IF('②申込一覧表A(女子)'!$F$2="","",VLOOKUP('②申込一覧表A(女子)'!$F$2,koodo,1)))</f>
        <v/>
      </c>
      <c r="G180" s="0" t="str">
        <f aca="false">IF('②申込一覧表A(女子)'!I184="","",'②申込一覧表A(女子)'!AB184)</f>
        <v/>
      </c>
      <c r="H180" s="0" t="str">
        <f aca="false">IF('②申込一覧表A(女子)'!I184="","",'②申込一覧表A(女子)'!I184)</f>
        <v/>
      </c>
      <c r="I180" s="111" t="str">
        <f aca="false">IF('②申込一覧表A(女子)'!J184="","",'②申込一覧表A(女子)'!J184)</f>
        <v/>
      </c>
      <c r="J180" s="111" t="str">
        <f aca="false">IF('②申込一覧表A(女子)'!K184="","",'②申込一覧表A(女子)'!K184)</f>
        <v/>
      </c>
      <c r="K180" s="111" t="str">
        <f aca="false">IF('②申込一覧表A(女子)'!L184="","",'②申込一覧表A(女子)'!L184)</f>
        <v/>
      </c>
      <c r="L180" s="111" t="str">
        <f aca="false">IF('②申込一覧表A(女子)'!M184="","",'②申込一覧表A(女子)'!M184)</f>
        <v/>
      </c>
      <c r="M180" s="111" t="str">
        <f aca="false">IF('②申込一覧表A(女子)'!N184="","",'②申込一覧表A(女子)'!N184)</f>
        <v/>
      </c>
      <c r="N180" s="111" t="str">
        <f aca="false">IF('②申込一覧表A(女子)'!O184="","",'②申込一覧表A(女子)'!O184)</f>
        <v/>
      </c>
      <c r="O180" s="111" t="str">
        <f aca="false">IF('②申込一覧表A(女子)'!P184="","",'②申込一覧表A(女子)'!P184)</f>
        <v/>
      </c>
      <c r="P180" s="111" t="str">
        <f aca="false">IF('②申込一覧表A(女子)'!Q184="","",'②申込一覧表A(女子)'!Q184)</f>
        <v/>
      </c>
      <c r="Q180" s="111" t="str">
        <f aca="false">IF('②申込一覧表A(女子)'!R184="","",'②申込一覧表A(女子)'!R184)</f>
        <v/>
      </c>
      <c r="R180" s="0" t="str">
        <f aca="false">IF('②申込一覧表A(女子)'!S184="","",'②申込一覧表A(女子)'!S184)</f>
        <v/>
      </c>
      <c r="S180" s="0" t="str">
        <f aca="false">IF('②申込一覧表A(女子)'!T184="","",'②申込一覧表A(女子)'!T184)</f>
        <v/>
      </c>
      <c r="T180" s="0" t="str">
        <f aca="false">IF('②申込一覧表A(女子)'!U184="","",'②申込一覧表A(女子)'!U184)</f>
        <v/>
      </c>
      <c r="U180" s="0" t="str">
        <f aca="false">IF('②申込一覧表A(女子)'!V184="","",'②申込一覧表A(女子)'!V184)</f>
        <v/>
      </c>
    </row>
    <row r="181" customFormat="false" ht="16.5" hidden="false" customHeight="false" outlineLevel="0" collapsed="false">
      <c r="A181" s="0" t="str">
        <f aca="false">IF('②申込一覧表A(女子)'!I185="","",'②申込一覧表A(女子)'!H185*100000000+'②申込一覧表A(女子)'!I185)</f>
        <v/>
      </c>
      <c r="B181" s="0" t="str">
        <f aca="false">IF('②申込一覧表A(女子)'!B185="","",'②申込一覧表A(女子)'!B185&amp;"("&amp;'②申込一覧表A(女子)'!C185&amp;")")</f>
        <v/>
      </c>
      <c r="D181" s="0" t="str">
        <f aca="false">IF('②申込一覧表A(女子)'!D185="","",'②申込一覧表A(女子)'!D185)</f>
        <v/>
      </c>
      <c r="E181" s="0" t="str">
        <f aca="false">IF('②申込一覧表A(女子)'!H185="","",'②申込一覧表A(女子)'!H185)</f>
        <v/>
      </c>
      <c r="F181" s="0" t="str">
        <f aca="false">IF(A181="","",IF('②申込一覧表A(女子)'!$F$2="","",VLOOKUP('②申込一覧表A(女子)'!$F$2,koodo,1)))</f>
        <v/>
      </c>
      <c r="G181" s="0" t="str">
        <f aca="false">IF('②申込一覧表A(女子)'!I185="","",'②申込一覧表A(女子)'!AB185)</f>
        <v/>
      </c>
      <c r="H181" s="0" t="str">
        <f aca="false">IF('②申込一覧表A(女子)'!I185="","",'②申込一覧表A(女子)'!I185)</f>
        <v/>
      </c>
      <c r="I181" s="111" t="str">
        <f aca="false">IF('②申込一覧表A(女子)'!J185="","",'②申込一覧表A(女子)'!J185)</f>
        <v/>
      </c>
      <c r="J181" s="111" t="str">
        <f aca="false">IF('②申込一覧表A(女子)'!K185="","",'②申込一覧表A(女子)'!K185)</f>
        <v/>
      </c>
      <c r="K181" s="111" t="str">
        <f aca="false">IF('②申込一覧表A(女子)'!L185="","",'②申込一覧表A(女子)'!L185)</f>
        <v/>
      </c>
      <c r="L181" s="111" t="str">
        <f aca="false">IF('②申込一覧表A(女子)'!M185="","",'②申込一覧表A(女子)'!M185)</f>
        <v/>
      </c>
      <c r="M181" s="111" t="str">
        <f aca="false">IF('②申込一覧表A(女子)'!N185="","",'②申込一覧表A(女子)'!N185)</f>
        <v/>
      </c>
      <c r="N181" s="111" t="str">
        <f aca="false">IF('②申込一覧表A(女子)'!O185="","",'②申込一覧表A(女子)'!O185)</f>
        <v/>
      </c>
      <c r="O181" s="111" t="str">
        <f aca="false">IF('②申込一覧表A(女子)'!P185="","",'②申込一覧表A(女子)'!P185)</f>
        <v/>
      </c>
      <c r="P181" s="111" t="str">
        <f aca="false">IF('②申込一覧表A(女子)'!Q185="","",'②申込一覧表A(女子)'!Q185)</f>
        <v/>
      </c>
      <c r="Q181" s="111" t="str">
        <f aca="false">IF('②申込一覧表A(女子)'!R185="","",'②申込一覧表A(女子)'!R185)</f>
        <v/>
      </c>
      <c r="R181" s="0" t="str">
        <f aca="false">IF('②申込一覧表A(女子)'!S185="","",'②申込一覧表A(女子)'!S185)</f>
        <v/>
      </c>
      <c r="S181" s="0" t="str">
        <f aca="false">IF('②申込一覧表A(女子)'!T185="","",'②申込一覧表A(女子)'!T185)</f>
        <v/>
      </c>
      <c r="T181" s="0" t="str">
        <f aca="false">IF('②申込一覧表A(女子)'!U185="","",'②申込一覧表A(女子)'!U185)</f>
        <v/>
      </c>
      <c r="U181" s="0" t="str">
        <f aca="false">IF('②申込一覧表A(女子)'!V185="","",'②申込一覧表A(女子)'!V185)</f>
        <v/>
      </c>
    </row>
    <row r="182" customFormat="false" ht="16.5" hidden="false" customHeight="false" outlineLevel="0" collapsed="false">
      <c r="A182" s="0" t="str">
        <f aca="false">IF('②申込一覧表A(女子)'!I186="","",'②申込一覧表A(女子)'!H186*100000000+'②申込一覧表A(女子)'!I186)</f>
        <v/>
      </c>
      <c r="B182" s="0" t="str">
        <f aca="false">IF('②申込一覧表A(女子)'!B186="","",'②申込一覧表A(女子)'!B186&amp;"("&amp;'②申込一覧表A(女子)'!C186&amp;")")</f>
        <v/>
      </c>
      <c r="D182" s="0" t="str">
        <f aca="false">IF('②申込一覧表A(女子)'!D186="","",'②申込一覧表A(女子)'!D186)</f>
        <v/>
      </c>
      <c r="E182" s="0" t="str">
        <f aca="false">IF('②申込一覧表A(女子)'!H186="","",'②申込一覧表A(女子)'!H186)</f>
        <v/>
      </c>
      <c r="F182" s="0" t="str">
        <f aca="false">IF(A182="","",IF('②申込一覧表A(女子)'!$F$2="","",VLOOKUP('②申込一覧表A(女子)'!$F$2,koodo,1)))</f>
        <v/>
      </c>
      <c r="G182" s="0" t="str">
        <f aca="false">IF('②申込一覧表A(女子)'!I186="","",'②申込一覧表A(女子)'!AB186)</f>
        <v/>
      </c>
      <c r="H182" s="0" t="str">
        <f aca="false">IF('②申込一覧表A(女子)'!I186="","",'②申込一覧表A(女子)'!I186)</f>
        <v/>
      </c>
      <c r="I182" s="111" t="str">
        <f aca="false">IF('②申込一覧表A(女子)'!J186="","",'②申込一覧表A(女子)'!J186)</f>
        <v/>
      </c>
      <c r="J182" s="111" t="str">
        <f aca="false">IF('②申込一覧表A(女子)'!K186="","",'②申込一覧表A(女子)'!K186)</f>
        <v/>
      </c>
      <c r="K182" s="111" t="str">
        <f aca="false">IF('②申込一覧表A(女子)'!L186="","",'②申込一覧表A(女子)'!L186)</f>
        <v/>
      </c>
      <c r="L182" s="111" t="str">
        <f aca="false">IF('②申込一覧表A(女子)'!M186="","",'②申込一覧表A(女子)'!M186)</f>
        <v/>
      </c>
      <c r="M182" s="111" t="str">
        <f aca="false">IF('②申込一覧表A(女子)'!N186="","",'②申込一覧表A(女子)'!N186)</f>
        <v/>
      </c>
      <c r="N182" s="111" t="str">
        <f aca="false">IF('②申込一覧表A(女子)'!O186="","",'②申込一覧表A(女子)'!O186)</f>
        <v/>
      </c>
      <c r="O182" s="111" t="str">
        <f aca="false">IF('②申込一覧表A(女子)'!P186="","",'②申込一覧表A(女子)'!P186)</f>
        <v/>
      </c>
      <c r="P182" s="111" t="str">
        <f aca="false">IF('②申込一覧表A(女子)'!Q186="","",'②申込一覧表A(女子)'!Q186)</f>
        <v/>
      </c>
      <c r="Q182" s="111" t="str">
        <f aca="false">IF('②申込一覧表A(女子)'!R186="","",'②申込一覧表A(女子)'!R186)</f>
        <v/>
      </c>
      <c r="R182" s="0" t="str">
        <f aca="false">IF('②申込一覧表A(女子)'!S186="","",'②申込一覧表A(女子)'!S186)</f>
        <v/>
      </c>
      <c r="S182" s="0" t="str">
        <f aca="false">IF('②申込一覧表A(女子)'!T186="","",'②申込一覧表A(女子)'!T186)</f>
        <v/>
      </c>
      <c r="T182" s="0" t="str">
        <f aca="false">IF('②申込一覧表A(女子)'!U186="","",'②申込一覧表A(女子)'!U186)</f>
        <v/>
      </c>
      <c r="U182" s="0" t="str">
        <f aca="false">IF('②申込一覧表A(女子)'!V186="","",'②申込一覧表A(女子)'!V186)</f>
        <v/>
      </c>
    </row>
    <row r="183" customFormat="false" ht="16.5" hidden="false" customHeight="false" outlineLevel="0" collapsed="false">
      <c r="A183" s="0" t="str">
        <f aca="false">IF('②申込一覧表A(女子)'!I187="","",'②申込一覧表A(女子)'!H187*100000000+'②申込一覧表A(女子)'!I187)</f>
        <v/>
      </c>
      <c r="B183" s="0" t="str">
        <f aca="false">IF('②申込一覧表A(女子)'!B187="","",'②申込一覧表A(女子)'!B187&amp;"("&amp;'②申込一覧表A(女子)'!C187&amp;")")</f>
        <v/>
      </c>
      <c r="D183" s="0" t="str">
        <f aca="false">IF('②申込一覧表A(女子)'!D187="","",'②申込一覧表A(女子)'!D187)</f>
        <v/>
      </c>
      <c r="E183" s="0" t="str">
        <f aca="false">IF('②申込一覧表A(女子)'!H187="","",'②申込一覧表A(女子)'!H187)</f>
        <v/>
      </c>
      <c r="F183" s="0" t="str">
        <f aca="false">IF(A183="","",IF('②申込一覧表A(女子)'!$F$2="","",VLOOKUP('②申込一覧表A(女子)'!$F$2,koodo,1)))</f>
        <v/>
      </c>
      <c r="G183" s="0" t="str">
        <f aca="false">IF('②申込一覧表A(女子)'!I187="","",'②申込一覧表A(女子)'!AB187)</f>
        <v/>
      </c>
      <c r="H183" s="0" t="str">
        <f aca="false">IF('②申込一覧表A(女子)'!I187="","",'②申込一覧表A(女子)'!I187)</f>
        <v/>
      </c>
      <c r="I183" s="111" t="str">
        <f aca="false">IF('②申込一覧表A(女子)'!J187="","",'②申込一覧表A(女子)'!J187)</f>
        <v/>
      </c>
      <c r="J183" s="111" t="str">
        <f aca="false">IF('②申込一覧表A(女子)'!K187="","",'②申込一覧表A(女子)'!K187)</f>
        <v/>
      </c>
      <c r="K183" s="111" t="str">
        <f aca="false">IF('②申込一覧表A(女子)'!L187="","",'②申込一覧表A(女子)'!L187)</f>
        <v/>
      </c>
      <c r="L183" s="111" t="str">
        <f aca="false">IF('②申込一覧表A(女子)'!M187="","",'②申込一覧表A(女子)'!M187)</f>
        <v/>
      </c>
      <c r="M183" s="111" t="str">
        <f aca="false">IF('②申込一覧表A(女子)'!N187="","",'②申込一覧表A(女子)'!N187)</f>
        <v/>
      </c>
      <c r="N183" s="111" t="str">
        <f aca="false">IF('②申込一覧表A(女子)'!O187="","",'②申込一覧表A(女子)'!O187)</f>
        <v/>
      </c>
      <c r="O183" s="111" t="str">
        <f aca="false">IF('②申込一覧表A(女子)'!P187="","",'②申込一覧表A(女子)'!P187)</f>
        <v/>
      </c>
      <c r="P183" s="111" t="str">
        <f aca="false">IF('②申込一覧表A(女子)'!Q187="","",'②申込一覧表A(女子)'!Q187)</f>
        <v/>
      </c>
      <c r="Q183" s="111" t="str">
        <f aca="false">IF('②申込一覧表A(女子)'!R187="","",'②申込一覧表A(女子)'!R187)</f>
        <v/>
      </c>
      <c r="R183" s="0" t="str">
        <f aca="false">IF('②申込一覧表A(女子)'!S187="","",'②申込一覧表A(女子)'!S187)</f>
        <v/>
      </c>
      <c r="S183" s="0" t="str">
        <f aca="false">IF('②申込一覧表A(女子)'!T187="","",'②申込一覧表A(女子)'!T187)</f>
        <v/>
      </c>
      <c r="T183" s="0" t="str">
        <f aca="false">IF('②申込一覧表A(女子)'!U187="","",'②申込一覧表A(女子)'!U187)</f>
        <v/>
      </c>
      <c r="U183" s="0" t="str">
        <f aca="false">IF('②申込一覧表A(女子)'!V187="","",'②申込一覧表A(女子)'!V187)</f>
        <v/>
      </c>
    </row>
    <row r="184" customFormat="false" ht="16.5" hidden="false" customHeight="false" outlineLevel="0" collapsed="false">
      <c r="A184" s="0" t="str">
        <f aca="false">IF('②申込一覧表A(女子)'!I188="","",'②申込一覧表A(女子)'!H188*100000000+'②申込一覧表A(女子)'!I188)</f>
        <v/>
      </c>
      <c r="B184" s="0" t="str">
        <f aca="false">IF('②申込一覧表A(女子)'!B188="","",'②申込一覧表A(女子)'!B188&amp;"("&amp;'②申込一覧表A(女子)'!C188&amp;")")</f>
        <v/>
      </c>
      <c r="D184" s="0" t="str">
        <f aca="false">IF('②申込一覧表A(女子)'!D188="","",'②申込一覧表A(女子)'!D188)</f>
        <v/>
      </c>
      <c r="E184" s="0" t="str">
        <f aca="false">IF('②申込一覧表A(女子)'!H188="","",'②申込一覧表A(女子)'!H188)</f>
        <v/>
      </c>
      <c r="F184" s="0" t="str">
        <f aca="false">IF(A184="","",IF('②申込一覧表A(女子)'!$F$2="","",VLOOKUP('②申込一覧表A(女子)'!$F$2,koodo,1)))</f>
        <v/>
      </c>
      <c r="G184" s="0" t="str">
        <f aca="false">IF('②申込一覧表A(女子)'!I188="","",'②申込一覧表A(女子)'!AB188)</f>
        <v/>
      </c>
      <c r="H184" s="0" t="str">
        <f aca="false">IF('②申込一覧表A(女子)'!I188="","",'②申込一覧表A(女子)'!I188)</f>
        <v/>
      </c>
      <c r="I184" s="111" t="str">
        <f aca="false">IF('②申込一覧表A(女子)'!J188="","",'②申込一覧表A(女子)'!J188)</f>
        <v/>
      </c>
      <c r="J184" s="111" t="str">
        <f aca="false">IF('②申込一覧表A(女子)'!K188="","",'②申込一覧表A(女子)'!K188)</f>
        <v/>
      </c>
      <c r="K184" s="111" t="str">
        <f aca="false">IF('②申込一覧表A(女子)'!L188="","",'②申込一覧表A(女子)'!L188)</f>
        <v/>
      </c>
      <c r="L184" s="111" t="str">
        <f aca="false">IF('②申込一覧表A(女子)'!M188="","",'②申込一覧表A(女子)'!M188)</f>
        <v/>
      </c>
      <c r="M184" s="111" t="str">
        <f aca="false">IF('②申込一覧表A(女子)'!N188="","",'②申込一覧表A(女子)'!N188)</f>
        <v/>
      </c>
      <c r="N184" s="111" t="str">
        <f aca="false">IF('②申込一覧表A(女子)'!O188="","",'②申込一覧表A(女子)'!O188)</f>
        <v/>
      </c>
      <c r="O184" s="111" t="str">
        <f aca="false">IF('②申込一覧表A(女子)'!P188="","",'②申込一覧表A(女子)'!P188)</f>
        <v/>
      </c>
      <c r="P184" s="111" t="str">
        <f aca="false">IF('②申込一覧表A(女子)'!Q188="","",'②申込一覧表A(女子)'!Q188)</f>
        <v/>
      </c>
      <c r="Q184" s="111" t="str">
        <f aca="false">IF('②申込一覧表A(女子)'!R188="","",'②申込一覧表A(女子)'!R188)</f>
        <v/>
      </c>
      <c r="R184" s="0" t="str">
        <f aca="false">IF('②申込一覧表A(女子)'!S188="","",'②申込一覧表A(女子)'!S188)</f>
        <v/>
      </c>
      <c r="S184" s="0" t="str">
        <f aca="false">IF('②申込一覧表A(女子)'!T188="","",'②申込一覧表A(女子)'!T188)</f>
        <v/>
      </c>
      <c r="T184" s="0" t="str">
        <f aca="false">IF('②申込一覧表A(女子)'!U188="","",'②申込一覧表A(女子)'!U188)</f>
        <v/>
      </c>
      <c r="U184" s="0" t="str">
        <f aca="false">IF('②申込一覧表A(女子)'!V188="","",'②申込一覧表A(女子)'!V188)</f>
        <v/>
      </c>
    </row>
    <row r="185" customFormat="false" ht="16.5" hidden="false" customHeight="false" outlineLevel="0" collapsed="false">
      <c r="A185" s="0" t="str">
        <f aca="false">IF('②申込一覧表A(女子)'!I189="","",'②申込一覧表A(女子)'!H189*100000000+'②申込一覧表A(女子)'!I189)</f>
        <v/>
      </c>
      <c r="B185" s="0" t="str">
        <f aca="false">IF('②申込一覧表A(女子)'!B189="","",'②申込一覧表A(女子)'!B189&amp;"("&amp;'②申込一覧表A(女子)'!C189&amp;")")</f>
        <v/>
      </c>
      <c r="D185" s="0" t="str">
        <f aca="false">IF('②申込一覧表A(女子)'!D189="","",'②申込一覧表A(女子)'!D189)</f>
        <v/>
      </c>
      <c r="E185" s="0" t="str">
        <f aca="false">IF('②申込一覧表A(女子)'!H189="","",'②申込一覧表A(女子)'!H189)</f>
        <v/>
      </c>
      <c r="F185" s="0" t="str">
        <f aca="false">IF(A185="","",IF('②申込一覧表A(女子)'!$F$2="","",VLOOKUP('②申込一覧表A(女子)'!$F$2,koodo,1)))</f>
        <v/>
      </c>
      <c r="G185" s="0" t="str">
        <f aca="false">IF('②申込一覧表A(女子)'!I189="","",'②申込一覧表A(女子)'!AB189)</f>
        <v/>
      </c>
      <c r="H185" s="0" t="str">
        <f aca="false">IF('②申込一覧表A(女子)'!I189="","",'②申込一覧表A(女子)'!I189)</f>
        <v/>
      </c>
      <c r="I185" s="111" t="str">
        <f aca="false">IF('②申込一覧表A(女子)'!J189="","",'②申込一覧表A(女子)'!J189)</f>
        <v/>
      </c>
      <c r="J185" s="111" t="str">
        <f aca="false">IF('②申込一覧表A(女子)'!K189="","",'②申込一覧表A(女子)'!K189)</f>
        <v/>
      </c>
      <c r="K185" s="111" t="str">
        <f aca="false">IF('②申込一覧表A(女子)'!L189="","",'②申込一覧表A(女子)'!L189)</f>
        <v/>
      </c>
      <c r="L185" s="111" t="str">
        <f aca="false">IF('②申込一覧表A(女子)'!M189="","",'②申込一覧表A(女子)'!M189)</f>
        <v/>
      </c>
      <c r="M185" s="111" t="str">
        <f aca="false">IF('②申込一覧表A(女子)'!N189="","",'②申込一覧表A(女子)'!N189)</f>
        <v/>
      </c>
      <c r="N185" s="111" t="str">
        <f aca="false">IF('②申込一覧表A(女子)'!O189="","",'②申込一覧表A(女子)'!O189)</f>
        <v/>
      </c>
      <c r="O185" s="111" t="str">
        <f aca="false">IF('②申込一覧表A(女子)'!P189="","",'②申込一覧表A(女子)'!P189)</f>
        <v/>
      </c>
      <c r="P185" s="111" t="str">
        <f aca="false">IF('②申込一覧表A(女子)'!Q189="","",'②申込一覧表A(女子)'!Q189)</f>
        <v/>
      </c>
      <c r="Q185" s="111" t="str">
        <f aca="false">IF('②申込一覧表A(女子)'!R189="","",'②申込一覧表A(女子)'!R189)</f>
        <v/>
      </c>
      <c r="R185" s="0" t="str">
        <f aca="false">IF('②申込一覧表A(女子)'!S189="","",'②申込一覧表A(女子)'!S189)</f>
        <v/>
      </c>
      <c r="S185" s="0" t="str">
        <f aca="false">IF('②申込一覧表A(女子)'!T189="","",'②申込一覧表A(女子)'!T189)</f>
        <v/>
      </c>
      <c r="T185" s="0" t="str">
        <f aca="false">IF('②申込一覧表A(女子)'!U189="","",'②申込一覧表A(女子)'!U189)</f>
        <v/>
      </c>
      <c r="U185" s="0" t="str">
        <f aca="false">IF('②申込一覧表A(女子)'!V189="","",'②申込一覧表A(女子)'!V189)</f>
        <v/>
      </c>
    </row>
    <row r="186" customFormat="false" ht="16.5" hidden="false" customHeight="false" outlineLevel="0" collapsed="false">
      <c r="A186" s="0" t="str">
        <f aca="false">IF('②申込一覧表A(女子)'!I190="","",'②申込一覧表A(女子)'!H190*100000000+'②申込一覧表A(女子)'!I190)</f>
        <v/>
      </c>
      <c r="B186" s="0" t="str">
        <f aca="false">IF('②申込一覧表A(女子)'!B190="","",'②申込一覧表A(女子)'!B190&amp;"("&amp;'②申込一覧表A(女子)'!C190&amp;")")</f>
        <v/>
      </c>
      <c r="D186" s="0" t="str">
        <f aca="false">IF('②申込一覧表A(女子)'!D190="","",'②申込一覧表A(女子)'!D190)</f>
        <v/>
      </c>
      <c r="E186" s="0" t="str">
        <f aca="false">IF('②申込一覧表A(女子)'!H190="","",'②申込一覧表A(女子)'!H190)</f>
        <v/>
      </c>
      <c r="F186" s="0" t="str">
        <f aca="false">IF(A186="","",IF('②申込一覧表A(女子)'!$F$2="","",VLOOKUP('②申込一覧表A(女子)'!$F$2,koodo,1)))</f>
        <v/>
      </c>
      <c r="G186" s="0" t="str">
        <f aca="false">IF('②申込一覧表A(女子)'!I190="","",'②申込一覧表A(女子)'!AB190)</f>
        <v/>
      </c>
      <c r="H186" s="0" t="str">
        <f aca="false">IF('②申込一覧表A(女子)'!I190="","",'②申込一覧表A(女子)'!I190)</f>
        <v/>
      </c>
      <c r="I186" s="111" t="str">
        <f aca="false">IF('②申込一覧表A(女子)'!J190="","",'②申込一覧表A(女子)'!J190)</f>
        <v/>
      </c>
      <c r="J186" s="111" t="str">
        <f aca="false">IF('②申込一覧表A(女子)'!K190="","",'②申込一覧表A(女子)'!K190)</f>
        <v/>
      </c>
      <c r="K186" s="111" t="str">
        <f aca="false">IF('②申込一覧表A(女子)'!L190="","",'②申込一覧表A(女子)'!L190)</f>
        <v/>
      </c>
      <c r="L186" s="111" t="str">
        <f aca="false">IF('②申込一覧表A(女子)'!M190="","",'②申込一覧表A(女子)'!M190)</f>
        <v/>
      </c>
      <c r="M186" s="111" t="str">
        <f aca="false">IF('②申込一覧表A(女子)'!N190="","",'②申込一覧表A(女子)'!N190)</f>
        <v/>
      </c>
      <c r="N186" s="111" t="str">
        <f aca="false">IF('②申込一覧表A(女子)'!O190="","",'②申込一覧表A(女子)'!O190)</f>
        <v/>
      </c>
      <c r="O186" s="111" t="str">
        <f aca="false">IF('②申込一覧表A(女子)'!P190="","",'②申込一覧表A(女子)'!P190)</f>
        <v/>
      </c>
      <c r="P186" s="111" t="str">
        <f aca="false">IF('②申込一覧表A(女子)'!Q190="","",'②申込一覧表A(女子)'!Q190)</f>
        <v/>
      </c>
      <c r="Q186" s="111" t="str">
        <f aca="false">IF('②申込一覧表A(女子)'!R190="","",'②申込一覧表A(女子)'!R190)</f>
        <v/>
      </c>
      <c r="R186" s="0" t="str">
        <f aca="false">IF('②申込一覧表A(女子)'!S190="","",'②申込一覧表A(女子)'!S190)</f>
        <v/>
      </c>
      <c r="S186" s="0" t="str">
        <f aca="false">IF('②申込一覧表A(女子)'!T190="","",'②申込一覧表A(女子)'!T190)</f>
        <v/>
      </c>
      <c r="T186" s="0" t="str">
        <f aca="false">IF('②申込一覧表A(女子)'!U190="","",'②申込一覧表A(女子)'!U190)</f>
        <v/>
      </c>
      <c r="U186" s="0" t="str">
        <f aca="false">IF('②申込一覧表A(女子)'!V190="","",'②申込一覧表A(女子)'!V190)</f>
        <v/>
      </c>
    </row>
    <row r="187" customFormat="false" ht="16.5" hidden="false" customHeight="false" outlineLevel="0" collapsed="false">
      <c r="A187" s="0" t="str">
        <f aca="false">IF('②申込一覧表A(女子)'!I191="","",'②申込一覧表A(女子)'!H191*100000000+'②申込一覧表A(女子)'!I191)</f>
        <v/>
      </c>
      <c r="B187" s="0" t="str">
        <f aca="false">IF('②申込一覧表A(女子)'!B191="","",'②申込一覧表A(女子)'!B191&amp;"("&amp;'②申込一覧表A(女子)'!C191&amp;")")</f>
        <v/>
      </c>
      <c r="D187" s="0" t="str">
        <f aca="false">IF('②申込一覧表A(女子)'!D191="","",'②申込一覧表A(女子)'!D191)</f>
        <v/>
      </c>
      <c r="E187" s="0" t="str">
        <f aca="false">IF('②申込一覧表A(女子)'!H191="","",'②申込一覧表A(女子)'!H191)</f>
        <v/>
      </c>
      <c r="F187" s="0" t="str">
        <f aca="false">IF(A187="","",IF('②申込一覧表A(女子)'!$F$2="","",VLOOKUP('②申込一覧表A(女子)'!$F$2,koodo,1)))</f>
        <v/>
      </c>
      <c r="G187" s="0" t="str">
        <f aca="false">IF('②申込一覧表A(女子)'!I191="","",'②申込一覧表A(女子)'!AB191)</f>
        <v/>
      </c>
      <c r="H187" s="0" t="str">
        <f aca="false">IF('②申込一覧表A(女子)'!I191="","",'②申込一覧表A(女子)'!I191)</f>
        <v/>
      </c>
      <c r="I187" s="111" t="str">
        <f aca="false">IF('②申込一覧表A(女子)'!J191="","",'②申込一覧表A(女子)'!J191)</f>
        <v/>
      </c>
      <c r="J187" s="111" t="str">
        <f aca="false">IF('②申込一覧表A(女子)'!K191="","",'②申込一覧表A(女子)'!K191)</f>
        <v/>
      </c>
      <c r="K187" s="111" t="str">
        <f aca="false">IF('②申込一覧表A(女子)'!L191="","",'②申込一覧表A(女子)'!L191)</f>
        <v/>
      </c>
      <c r="L187" s="111" t="str">
        <f aca="false">IF('②申込一覧表A(女子)'!M191="","",'②申込一覧表A(女子)'!M191)</f>
        <v/>
      </c>
      <c r="M187" s="111" t="str">
        <f aca="false">IF('②申込一覧表A(女子)'!N191="","",'②申込一覧表A(女子)'!N191)</f>
        <v/>
      </c>
      <c r="N187" s="111" t="str">
        <f aca="false">IF('②申込一覧表A(女子)'!O191="","",'②申込一覧表A(女子)'!O191)</f>
        <v/>
      </c>
      <c r="O187" s="111" t="str">
        <f aca="false">IF('②申込一覧表A(女子)'!P191="","",'②申込一覧表A(女子)'!P191)</f>
        <v/>
      </c>
      <c r="P187" s="111" t="str">
        <f aca="false">IF('②申込一覧表A(女子)'!Q191="","",'②申込一覧表A(女子)'!Q191)</f>
        <v/>
      </c>
      <c r="Q187" s="111" t="str">
        <f aca="false">IF('②申込一覧表A(女子)'!R191="","",'②申込一覧表A(女子)'!R191)</f>
        <v/>
      </c>
      <c r="R187" s="0" t="str">
        <f aca="false">IF('②申込一覧表A(女子)'!S191="","",'②申込一覧表A(女子)'!S191)</f>
        <v/>
      </c>
      <c r="S187" s="0" t="str">
        <f aca="false">IF('②申込一覧表A(女子)'!T191="","",'②申込一覧表A(女子)'!T191)</f>
        <v/>
      </c>
      <c r="T187" s="0" t="str">
        <f aca="false">IF('②申込一覧表A(女子)'!U191="","",'②申込一覧表A(女子)'!U191)</f>
        <v/>
      </c>
      <c r="U187" s="0" t="str">
        <f aca="false">IF('②申込一覧表A(女子)'!V191="","",'②申込一覧表A(女子)'!V191)</f>
        <v/>
      </c>
    </row>
    <row r="188" customFormat="false" ht="16.5" hidden="false" customHeight="false" outlineLevel="0" collapsed="false">
      <c r="A188" s="0" t="str">
        <f aca="false">IF('②申込一覧表A(女子)'!I192="","",'②申込一覧表A(女子)'!H192*100000000+'②申込一覧表A(女子)'!I192)</f>
        <v/>
      </c>
      <c r="B188" s="0" t="str">
        <f aca="false">IF('②申込一覧表A(女子)'!B192="","",'②申込一覧表A(女子)'!B192&amp;"("&amp;'②申込一覧表A(女子)'!C192&amp;")")</f>
        <v/>
      </c>
      <c r="D188" s="0" t="str">
        <f aca="false">IF('②申込一覧表A(女子)'!D192="","",'②申込一覧表A(女子)'!D192)</f>
        <v/>
      </c>
      <c r="E188" s="0" t="str">
        <f aca="false">IF('②申込一覧表A(女子)'!H192="","",'②申込一覧表A(女子)'!H192)</f>
        <v/>
      </c>
      <c r="F188" s="0" t="str">
        <f aca="false">IF(A188="","",IF('②申込一覧表A(女子)'!$F$2="","",VLOOKUP('②申込一覧表A(女子)'!$F$2,koodo,1)))</f>
        <v/>
      </c>
      <c r="G188" s="0" t="str">
        <f aca="false">IF('②申込一覧表A(女子)'!I192="","",'②申込一覧表A(女子)'!AB192)</f>
        <v/>
      </c>
      <c r="H188" s="0" t="str">
        <f aca="false">IF('②申込一覧表A(女子)'!I192="","",'②申込一覧表A(女子)'!I192)</f>
        <v/>
      </c>
      <c r="I188" s="111" t="str">
        <f aca="false">IF('②申込一覧表A(女子)'!J192="","",'②申込一覧表A(女子)'!J192)</f>
        <v/>
      </c>
      <c r="J188" s="111" t="str">
        <f aca="false">IF('②申込一覧表A(女子)'!K192="","",'②申込一覧表A(女子)'!K192)</f>
        <v/>
      </c>
      <c r="K188" s="111" t="str">
        <f aca="false">IF('②申込一覧表A(女子)'!L192="","",'②申込一覧表A(女子)'!L192)</f>
        <v/>
      </c>
      <c r="L188" s="111" t="str">
        <f aca="false">IF('②申込一覧表A(女子)'!M192="","",'②申込一覧表A(女子)'!M192)</f>
        <v/>
      </c>
      <c r="M188" s="111" t="str">
        <f aca="false">IF('②申込一覧表A(女子)'!N192="","",'②申込一覧表A(女子)'!N192)</f>
        <v/>
      </c>
      <c r="N188" s="111" t="str">
        <f aca="false">IF('②申込一覧表A(女子)'!O192="","",'②申込一覧表A(女子)'!O192)</f>
        <v/>
      </c>
      <c r="O188" s="111" t="str">
        <f aca="false">IF('②申込一覧表A(女子)'!P192="","",'②申込一覧表A(女子)'!P192)</f>
        <v/>
      </c>
      <c r="P188" s="111" t="str">
        <f aca="false">IF('②申込一覧表A(女子)'!Q192="","",'②申込一覧表A(女子)'!Q192)</f>
        <v/>
      </c>
      <c r="Q188" s="111" t="str">
        <f aca="false">IF('②申込一覧表A(女子)'!R192="","",'②申込一覧表A(女子)'!R192)</f>
        <v/>
      </c>
      <c r="R188" s="0" t="str">
        <f aca="false">IF('②申込一覧表A(女子)'!S192="","",'②申込一覧表A(女子)'!S192)</f>
        <v/>
      </c>
      <c r="S188" s="0" t="str">
        <f aca="false">IF('②申込一覧表A(女子)'!T192="","",'②申込一覧表A(女子)'!T192)</f>
        <v/>
      </c>
      <c r="T188" s="0" t="str">
        <f aca="false">IF('②申込一覧表A(女子)'!U192="","",'②申込一覧表A(女子)'!U192)</f>
        <v/>
      </c>
      <c r="U188" s="0" t="str">
        <f aca="false">IF('②申込一覧表A(女子)'!V192="","",'②申込一覧表A(女子)'!V192)</f>
        <v/>
      </c>
    </row>
    <row r="189" customFormat="false" ht="16.5" hidden="false" customHeight="false" outlineLevel="0" collapsed="false">
      <c r="A189" s="0" t="str">
        <f aca="false">IF('②申込一覧表A(女子)'!I193="","",'②申込一覧表A(女子)'!H193*100000000+'②申込一覧表A(女子)'!I193)</f>
        <v/>
      </c>
      <c r="B189" s="0" t="str">
        <f aca="false">IF('②申込一覧表A(女子)'!B193="","",'②申込一覧表A(女子)'!B193&amp;"("&amp;'②申込一覧表A(女子)'!C193&amp;")")</f>
        <v/>
      </c>
      <c r="D189" s="0" t="str">
        <f aca="false">IF('②申込一覧表A(女子)'!D193="","",'②申込一覧表A(女子)'!D193)</f>
        <v/>
      </c>
      <c r="E189" s="0" t="str">
        <f aca="false">IF('②申込一覧表A(女子)'!H193="","",'②申込一覧表A(女子)'!H193)</f>
        <v/>
      </c>
      <c r="F189" s="0" t="str">
        <f aca="false">IF(A189="","",IF('②申込一覧表A(女子)'!$F$2="","",VLOOKUP('②申込一覧表A(女子)'!$F$2,koodo,1)))</f>
        <v/>
      </c>
      <c r="G189" s="0" t="str">
        <f aca="false">IF('②申込一覧表A(女子)'!I193="","",'②申込一覧表A(女子)'!AB193)</f>
        <v/>
      </c>
      <c r="H189" s="0" t="str">
        <f aca="false">IF('②申込一覧表A(女子)'!I193="","",'②申込一覧表A(女子)'!I193)</f>
        <v/>
      </c>
      <c r="I189" s="111" t="str">
        <f aca="false">IF('②申込一覧表A(女子)'!J193="","",'②申込一覧表A(女子)'!J193)</f>
        <v/>
      </c>
      <c r="J189" s="111" t="str">
        <f aca="false">IF('②申込一覧表A(女子)'!K193="","",'②申込一覧表A(女子)'!K193)</f>
        <v/>
      </c>
      <c r="K189" s="111" t="str">
        <f aca="false">IF('②申込一覧表A(女子)'!L193="","",'②申込一覧表A(女子)'!L193)</f>
        <v/>
      </c>
      <c r="L189" s="111" t="str">
        <f aca="false">IF('②申込一覧表A(女子)'!M193="","",'②申込一覧表A(女子)'!M193)</f>
        <v/>
      </c>
      <c r="M189" s="111" t="str">
        <f aca="false">IF('②申込一覧表A(女子)'!N193="","",'②申込一覧表A(女子)'!N193)</f>
        <v/>
      </c>
      <c r="N189" s="111" t="str">
        <f aca="false">IF('②申込一覧表A(女子)'!O193="","",'②申込一覧表A(女子)'!O193)</f>
        <v/>
      </c>
      <c r="O189" s="111" t="str">
        <f aca="false">IF('②申込一覧表A(女子)'!P193="","",'②申込一覧表A(女子)'!P193)</f>
        <v/>
      </c>
      <c r="P189" s="111" t="str">
        <f aca="false">IF('②申込一覧表A(女子)'!Q193="","",'②申込一覧表A(女子)'!Q193)</f>
        <v/>
      </c>
      <c r="Q189" s="111" t="str">
        <f aca="false">IF('②申込一覧表A(女子)'!R193="","",'②申込一覧表A(女子)'!R193)</f>
        <v/>
      </c>
      <c r="R189" s="0" t="str">
        <f aca="false">IF('②申込一覧表A(女子)'!S193="","",'②申込一覧表A(女子)'!S193)</f>
        <v/>
      </c>
      <c r="S189" s="0" t="str">
        <f aca="false">IF('②申込一覧表A(女子)'!T193="","",'②申込一覧表A(女子)'!T193)</f>
        <v/>
      </c>
      <c r="T189" s="0" t="str">
        <f aca="false">IF('②申込一覧表A(女子)'!U193="","",'②申込一覧表A(女子)'!U193)</f>
        <v/>
      </c>
      <c r="U189" s="0" t="str">
        <f aca="false">IF('②申込一覧表A(女子)'!V193="","",'②申込一覧表A(女子)'!V193)</f>
        <v/>
      </c>
    </row>
    <row r="190" customFormat="false" ht="16.5" hidden="false" customHeight="false" outlineLevel="0" collapsed="false">
      <c r="A190" s="0" t="str">
        <f aca="false">IF('②申込一覧表A(女子)'!I194="","",'②申込一覧表A(女子)'!H194*100000000+'②申込一覧表A(女子)'!I194)</f>
        <v/>
      </c>
      <c r="B190" s="0" t="str">
        <f aca="false">IF('②申込一覧表A(女子)'!B194="","",'②申込一覧表A(女子)'!B194&amp;"("&amp;'②申込一覧表A(女子)'!C194&amp;")")</f>
        <v/>
      </c>
      <c r="D190" s="0" t="str">
        <f aca="false">IF('②申込一覧表A(女子)'!D194="","",'②申込一覧表A(女子)'!D194)</f>
        <v/>
      </c>
      <c r="E190" s="0" t="str">
        <f aca="false">IF('②申込一覧表A(女子)'!H194="","",'②申込一覧表A(女子)'!H194)</f>
        <v/>
      </c>
      <c r="F190" s="0" t="str">
        <f aca="false">IF(A190="","",IF('②申込一覧表A(女子)'!$F$2="","",VLOOKUP('②申込一覧表A(女子)'!$F$2,koodo,1)))</f>
        <v/>
      </c>
      <c r="G190" s="0" t="str">
        <f aca="false">IF('②申込一覧表A(女子)'!I194="","",'②申込一覧表A(女子)'!AB194)</f>
        <v/>
      </c>
      <c r="H190" s="0" t="str">
        <f aca="false">IF('②申込一覧表A(女子)'!I194="","",'②申込一覧表A(女子)'!I194)</f>
        <v/>
      </c>
      <c r="I190" s="111" t="str">
        <f aca="false">IF('②申込一覧表A(女子)'!J194="","",'②申込一覧表A(女子)'!J194)</f>
        <v/>
      </c>
      <c r="J190" s="111" t="str">
        <f aca="false">IF('②申込一覧表A(女子)'!K194="","",'②申込一覧表A(女子)'!K194)</f>
        <v/>
      </c>
      <c r="K190" s="111" t="str">
        <f aca="false">IF('②申込一覧表A(女子)'!L194="","",'②申込一覧表A(女子)'!L194)</f>
        <v/>
      </c>
      <c r="L190" s="111" t="str">
        <f aca="false">IF('②申込一覧表A(女子)'!M194="","",'②申込一覧表A(女子)'!M194)</f>
        <v/>
      </c>
      <c r="M190" s="111" t="str">
        <f aca="false">IF('②申込一覧表A(女子)'!N194="","",'②申込一覧表A(女子)'!N194)</f>
        <v/>
      </c>
      <c r="N190" s="111" t="str">
        <f aca="false">IF('②申込一覧表A(女子)'!O194="","",'②申込一覧表A(女子)'!O194)</f>
        <v/>
      </c>
      <c r="O190" s="111" t="str">
        <f aca="false">IF('②申込一覧表A(女子)'!P194="","",'②申込一覧表A(女子)'!P194)</f>
        <v/>
      </c>
      <c r="P190" s="111" t="str">
        <f aca="false">IF('②申込一覧表A(女子)'!Q194="","",'②申込一覧表A(女子)'!Q194)</f>
        <v/>
      </c>
      <c r="Q190" s="111" t="str">
        <f aca="false">IF('②申込一覧表A(女子)'!R194="","",'②申込一覧表A(女子)'!R194)</f>
        <v/>
      </c>
      <c r="R190" s="0" t="str">
        <f aca="false">IF('②申込一覧表A(女子)'!S194="","",'②申込一覧表A(女子)'!S194)</f>
        <v/>
      </c>
      <c r="S190" s="0" t="str">
        <f aca="false">IF('②申込一覧表A(女子)'!T194="","",'②申込一覧表A(女子)'!T194)</f>
        <v/>
      </c>
      <c r="T190" s="0" t="str">
        <f aca="false">IF('②申込一覧表A(女子)'!U194="","",'②申込一覧表A(女子)'!U194)</f>
        <v/>
      </c>
      <c r="U190" s="0" t="str">
        <f aca="false">IF('②申込一覧表A(女子)'!V194="","",'②申込一覧表A(女子)'!V194)</f>
        <v/>
      </c>
    </row>
    <row r="191" customFormat="false" ht="16.5" hidden="false" customHeight="false" outlineLevel="0" collapsed="false">
      <c r="A191" s="0" t="str">
        <f aca="false">IF('②申込一覧表A(女子)'!I195="","",'②申込一覧表A(女子)'!H195*100000000+'②申込一覧表A(女子)'!I195)</f>
        <v/>
      </c>
      <c r="B191" s="0" t="str">
        <f aca="false">IF('②申込一覧表A(女子)'!B195="","",'②申込一覧表A(女子)'!B195&amp;"("&amp;'②申込一覧表A(女子)'!C195&amp;")")</f>
        <v/>
      </c>
      <c r="D191" s="0" t="str">
        <f aca="false">IF('②申込一覧表A(女子)'!D195="","",'②申込一覧表A(女子)'!D195)</f>
        <v/>
      </c>
      <c r="E191" s="0" t="str">
        <f aca="false">IF('②申込一覧表A(女子)'!H195="","",'②申込一覧表A(女子)'!H195)</f>
        <v/>
      </c>
      <c r="F191" s="0" t="str">
        <f aca="false">IF(A191="","",IF('②申込一覧表A(女子)'!$F$2="","",VLOOKUP('②申込一覧表A(女子)'!$F$2,koodo,1)))</f>
        <v/>
      </c>
      <c r="G191" s="0" t="str">
        <f aca="false">IF('②申込一覧表A(女子)'!I195="","",'②申込一覧表A(女子)'!AB195)</f>
        <v/>
      </c>
      <c r="H191" s="0" t="str">
        <f aca="false">IF('②申込一覧表A(女子)'!I195="","",'②申込一覧表A(女子)'!I195)</f>
        <v/>
      </c>
      <c r="I191" s="111" t="str">
        <f aca="false">IF('②申込一覧表A(女子)'!J195="","",'②申込一覧表A(女子)'!J195)</f>
        <v/>
      </c>
      <c r="J191" s="111" t="str">
        <f aca="false">IF('②申込一覧表A(女子)'!K195="","",'②申込一覧表A(女子)'!K195)</f>
        <v/>
      </c>
      <c r="K191" s="111" t="str">
        <f aca="false">IF('②申込一覧表A(女子)'!L195="","",'②申込一覧表A(女子)'!L195)</f>
        <v/>
      </c>
      <c r="L191" s="111" t="str">
        <f aca="false">IF('②申込一覧表A(女子)'!M195="","",'②申込一覧表A(女子)'!M195)</f>
        <v/>
      </c>
      <c r="M191" s="111" t="str">
        <f aca="false">IF('②申込一覧表A(女子)'!N195="","",'②申込一覧表A(女子)'!N195)</f>
        <v/>
      </c>
      <c r="N191" s="111" t="str">
        <f aca="false">IF('②申込一覧表A(女子)'!O195="","",'②申込一覧表A(女子)'!O195)</f>
        <v/>
      </c>
      <c r="O191" s="111" t="str">
        <f aca="false">IF('②申込一覧表A(女子)'!P195="","",'②申込一覧表A(女子)'!P195)</f>
        <v/>
      </c>
      <c r="P191" s="111" t="str">
        <f aca="false">IF('②申込一覧表A(女子)'!Q195="","",'②申込一覧表A(女子)'!Q195)</f>
        <v/>
      </c>
      <c r="Q191" s="111" t="str">
        <f aca="false">IF('②申込一覧表A(女子)'!R195="","",'②申込一覧表A(女子)'!R195)</f>
        <v/>
      </c>
      <c r="R191" s="0" t="str">
        <f aca="false">IF('②申込一覧表A(女子)'!S195="","",'②申込一覧表A(女子)'!S195)</f>
        <v/>
      </c>
      <c r="S191" s="0" t="str">
        <f aca="false">IF('②申込一覧表A(女子)'!T195="","",'②申込一覧表A(女子)'!T195)</f>
        <v/>
      </c>
      <c r="T191" s="0" t="str">
        <f aca="false">IF('②申込一覧表A(女子)'!U195="","",'②申込一覧表A(女子)'!U195)</f>
        <v/>
      </c>
      <c r="U191" s="0" t="str">
        <f aca="false">IF('②申込一覧表A(女子)'!V195="","",'②申込一覧表A(女子)'!V195)</f>
        <v/>
      </c>
    </row>
    <row r="192" customFormat="false" ht="16.5" hidden="false" customHeight="false" outlineLevel="0" collapsed="false">
      <c r="A192" s="0" t="str">
        <f aca="false">IF('②申込一覧表A(女子)'!I196="","",'②申込一覧表A(女子)'!H196*100000000+'②申込一覧表A(女子)'!I196)</f>
        <v/>
      </c>
      <c r="B192" s="0" t="str">
        <f aca="false">IF('②申込一覧表A(女子)'!B196="","",'②申込一覧表A(女子)'!B196&amp;"("&amp;'②申込一覧表A(女子)'!C196&amp;")")</f>
        <v/>
      </c>
      <c r="D192" s="0" t="str">
        <f aca="false">IF('②申込一覧表A(女子)'!D196="","",'②申込一覧表A(女子)'!D196)</f>
        <v/>
      </c>
      <c r="E192" s="0" t="str">
        <f aca="false">IF('②申込一覧表A(女子)'!H196="","",'②申込一覧表A(女子)'!H196)</f>
        <v/>
      </c>
      <c r="F192" s="0" t="str">
        <f aca="false">IF(A192="","",IF('②申込一覧表A(女子)'!$F$2="","",VLOOKUP('②申込一覧表A(女子)'!$F$2,koodo,1)))</f>
        <v/>
      </c>
      <c r="G192" s="0" t="str">
        <f aca="false">IF('②申込一覧表A(女子)'!I196="","",'②申込一覧表A(女子)'!AB196)</f>
        <v/>
      </c>
      <c r="H192" s="0" t="str">
        <f aca="false">IF('②申込一覧表A(女子)'!I196="","",'②申込一覧表A(女子)'!I196)</f>
        <v/>
      </c>
      <c r="I192" s="111" t="str">
        <f aca="false">IF('②申込一覧表A(女子)'!J196="","",'②申込一覧表A(女子)'!J196)</f>
        <v/>
      </c>
      <c r="J192" s="111" t="str">
        <f aca="false">IF('②申込一覧表A(女子)'!K196="","",'②申込一覧表A(女子)'!K196)</f>
        <v/>
      </c>
      <c r="K192" s="111" t="str">
        <f aca="false">IF('②申込一覧表A(女子)'!L196="","",'②申込一覧表A(女子)'!L196)</f>
        <v/>
      </c>
      <c r="L192" s="111" t="str">
        <f aca="false">IF('②申込一覧表A(女子)'!M196="","",'②申込一覧表A(女子)'!M196)</f>
        <v/>
      </c>
      <c r="M192" s="111" t="str">
        <f aca="false">IF('②申込一覧表A(女子)'!N196="","",'②申込一覧表A(女子)'!N196)</f>
        <v/>
      </c>
      <c r="N192" s="111" t="str">
        <f aca="false">IF('②申込一覧表A(女子)'!O196="","",'②申込一覧表A(女子)'!O196)</f>
        <v/>
      </c>
      <c r="O192" s="111" t="str">
        <f aca="false">IF('②申込一覧表A(女子)'!P196="","",'②申込一覧表A(女子)'!P196)</f>
        <v/>
      </c>
      <c r="P192" s="111" t="str">
        <f aca="false">IF('②申込一覧表A(女子)'!Q196="","",'②申込一覧表A(女子)'!Q196)</f>
        <v/>
      </c>
      <c r="Q192" s="111" t="str">
        <f aca="false">IF('②申込一覧表A(女子)'!R196="","",'②申込一覧表A(女子)'!R196)</f>
        <v/>
      </c>
      <c r="R192" s="0" t="str">
        <f aca="false">IF('②申込一覧表A(女子)'!S196="","",'②申込一覧表A(女子)'!S196)</f>
        <v/>
      </c>
      <c r="S192" s="0" t="str">
        <f aca="false">IF('②申込一覧表A(女子)'!T196="","",'②申込一覧表A(女子)'!T196)</f>
        <v/>
      </c>
      <c r="T192" s="0" t="str">
        <f aca="false">IF('②申込一覧表A(女子)'!U196="","",'②申込一覧表A(女子)'!U196)</f>
        <v/>
      </c>
      <c r="U192" s="0" t="str">
        <f aca="false">IF('②申込一覧表A(女子)'!V196="","",'②申込一覧表A(女子)'!V196)</f>
        <v/>
      </c>
    </row>
    <row r="193" customFormat="false" ht="16.5" hidden="false" customHeight="false" outlineLevel="0" collapsed="false">
      <c r="A193" s="0" t="str">
        <f aca="false">IF('②申込一覧表A(女子)'!I197="","",'②申込一覧表A(女子)'!H197*100000000+'②申込一覧表A(女子)'!I197)</f>
        <v/>
      </c>
      <c r="B193" s="0" t="str">
        <f aca="false">IF('②申込一覧表A(女子)'!B197="","",'②申込一覧表A(女子)'!B197&amp;"("&amp;'②申込一覧表A(女子)'!C197&amp;")")</f>
        <v/>
      </c>
      <c r="D193" s="0" t="str">
        <f aca="false">IF('②申込一覧表A(女子)'!D197="","",'②申込一覧表A(女子)'!D197)</f>
        <v/>
      </c>
      <c r="E193" s="0" t="str">
        <f aca="false">IF('②申込一覧表A(女子)'!H197="","",'②申込一覧表A(女子)'!H197)</f>
        <v/>
      </c>
      <c r="F193" s="0" t="str">
        <f aca="false">IF(A193="","",IF('②申込一覧表A(女子)'!$F$2="","",VLOOKUP('②申込一覧表A(女子)'!$F$2,koodo,1)))</f>
        <v/>
      </c>
      <c r="G193" s="0" t="str">
        <f aca="false">IF('②申込一覧表A(女子)'!I197="","",'②申込一覧表A(女子)'!AB197)</f>
        <v/>
      </c>
      <c r="H193" s="0" t="str">
        <f aca="false">IF('②申込一覧表A(女子)'!I197="","",'②申込一覧表A(女子)'!I197)</f>
        <v/>
      </c>
      <c r="I193" s="111" t="str">
        <f aca="false">IF('②申込一覧表A(女子)'!J197="","",'②申込一覧表A(女子)'!J197)</f>
        <v/>
      </c>
      <c r="J193" s="111" t="str">
        <f aca="false">IF('②申込一覧表A(女子)'!K197="","",'②申込一覧表A(女子)'!K197)</f>
        <v/>
      </c>
      <c r="K193" s="111" t="str">
        <f aca="false">IF('②申込一覧表A(女子)'!L197="","",'②申込一覧表A(女子)'!L197)</f>
        <v/>
      </c>
      <c r="L193" s="111" t="str">
        <f aca="false">IF('②申込一覧表A(女子)'!M197="","",'②申込一覧表A(女子)'!M197)</f>
        <v/>
      </c>
      <c r="M193" s="111" t="str">
        <f aca="false">IF('②申込一覧表A(女子)'!N197="","",'②申込一覧表A(女子)'!N197)</f>
        <v/>
      </c>
      <c r="N193" s="111" t="str">
        <f aca="false">IF('②申込一覧表A(女子)'!O197="","",'②申込一覧表A(女子)'!O197)</f>
        <v/>
      </c>
      <c r="O193" s="111" t="str">
        <f aca="false">IF('②申込一覧表A(女子)'!P197="","",'②申込一覧表A(女子)'!P197)</f>
        <v/>
      </c>
      <c r="P193" s="111" t="str">
        <f aca="false">IF('②申込一覧表A(女子)'!Q197="","",'②申込一覧表A(女子)'!Q197)</f>
        <v/>
      </c>
      <c r="Q193" s="111" t="str">
        <f aca="false">IF('②申込一覧表A(女子)'!R197="","",'②申込一覧表A(女子)'!R197)</f>
        <v/>
      </c>
      <c r="R193" s="0" t="str">
        <f aca="false">IF('②申込一覧表A(女子)'!S197="","",'②申込一覧表A(女子)'!S197)</f>
        <v/>
      </c>
      <c r="S193" s="0" t="str">
        <f aca="false">IF('②申込一覧表A(女子)'!T197="","",'②申込一覧表A(女子)'!T197)</f>
        <v/>
      </c>
      <c r="T193" s="0" t="str">
        <f aca="false">IF('②申込一覧表A(女子)'!U197="","",'②申込一覧表A(女子)'!U197)</f>
        <v/>
      </c>
      <c r="U193" s="0" t="str">
        <f aca="false">IF('②申込一覧表A(女子)'!V197="","",'②申込一覧表A(女子)'!V197)</f>
        <v/>
      </c>
    </row>
    <row r="194" customFormat="false" ht="16.5" hidden="false" customHeight="false" outlineLevel="0" collapsed="false">
      <c r="A194" s="0" t="str">
        <f aca="false">IF('②申込一覧表A(女子)'!I198="","",'②申込一覧表A(女子)'!H198*100000000+'②申込一覧表A(女子)'!I198)</f>
        <v/>
      </c>
      <c r="B194" s="0" t="str">
        <f aca="false">IF('②申込一覧表A(女子)'!B198="","",'②申込一覧表A(女子)'!B198&amp;"("&amp;'②申込一覧表A(女子)'!C198&amp;")")</f>
        <v/>
      </c>
      <c r="D194" s="0" t="str">
        <f aca="false">IF('②申込一覧表A(女子)'!D198="","",'②申込一覧表A(女子)'!D198)</f>
        <v/>
      </c>
      <c r="E194" s="0" t="str">
        <f aca="false">IF('②申込一覧表A(女子)'!H198="","",'②申込一覧表A(女子)'!H198)</f>
        <v/>
      </c>
      <c r="F194" s="0" t="str">
        <f aca="false">IF(A194="","",IF('②申込一覧表A(女子)'!$F$2="","",VLOOKUP('②申込一覧表A(女子)'!$F$2,koodo,1)))</f>
        <v/>
      </c>
      <c r="G194" s="0" t="str">
        <f aca="false">IF('②申込一覧表A(女子)'!I198="","",'②申込一覧表A(女子)'!AB198)</f>
        <v/>
      </c>
      <c r="H194" s="0" t="str">
        <f aca="false">IF('②申込一覧表A(女子)'!I198="","",'②申込一覧表A(女子)'!I198)</f>
        <v/>
      </c>
      <c r="I194" s="111" t="str">
        <f aca="false">IF('②申込一覧表A(女子)'!J198="","",'②申込一覧表A(女子)'!J198)</f>
        <v/>
      </c>
      <c r="J194" s="111" t="str">
        <f aca="false">IF('②申込一覧表A(女子)'!K198="","",'②申込一覧表A(女子)'!K198)</f>
        <v/>
      </c>
      <c r="K194" s="111" t="str">
        <f aca="false">IF('②申込一覧表A(女子)'!L198="","",'②申込一覧表A(女子)'!L198)</f>
        <v/>
      </c>
      <c r="L194" s="111" t="str">
        <f aca="false">IF('②申込一覧表A(女子)'!M198="","",'②申込一覧表A(女子)'!M198)</f>
        <v/>
      </c>
      <c r="M194" s="111" t="str">
        <f aca="false">IF('②申込一覧表A(女子)'!N198="","",'②申込一覧表A(女子)'!N198)</f>
        <v/>
      </c>
      <c r="N194" s="111" t="str">
        <f aca="false">IF('②申込一覧表A(女子)'!O198="","",'②申込一覧表A(女子)'!O198)</f>
        <v/>
      </c>
      <c r="O194" s="111" t="str">
        <f aca="false">IF('②申込一覧表A(女子)'!P198="","",'②申込一覧表A(女子)'!P198)</f>
        <v/>
      </c>
      <c r="P194" s="111" t="str">
        <f aca="false">IF('②申込一覧表A(女子)'!Q198="","",'②申込一覧表A(女子)'!Q198)</f>
        <v/>
      </c>
      <c r="Q194" s="111" t="str">
        <f aca="false">IF('②申込一覧表A(女子)'!R198="","",'②申込一覧表A(女子)'!R198)</f>
        <v/>
      </c>
      <c r="R194" s="0" t="str">
        <f aca="false">IF('②申込一覧表A(女子)'!S198="","",'②申込一覧表A(女子)'!S198)</f>
        <v/>
      </c>
      <c r="S194" s="0" t="str">
        <f aca="false">IF('②申込一覧表A(女子)'!T198="","",'②申込一覧表A(女子)'!T198)</f>
        <v/>
      </c>
      <c r="T194" s="0" t="str">
        <f aca="false">IF('②申込一覧表A(女子)'!U198="","",'②申込一覧表A(女子)'!U198)</f>
        <v/>
      </c>
      <c r="U194" s="0" t="str">
        <f aca="false">IF('②申込一覧表A(女子)'!V198="","",'②申込一覧表A(女子)'!V198)</f>
        <v/>
      </c>
    </row>
    <row r="195" customFormat="false" ht="16.5" hidden="false" customHeight="false" outlineLevel="0" collapsed="false">
      <c r="A195" s="0" t="str">
        <f aca="false">IF('②申込一覧表A(女子)'!I199="","",'②申込一覧表A(女子)'!H199*100000000+'②申込一覧表A(女子)'!I199)</f>
        <v/>
      </c>
      <c r="B195" s="0" t="str">
        <f aca="false">IF('②申込一覧表A(女子)'!B199="","",'②申込一覧表A(女子)'!B199&amp;"("&amp;'②申込一覧表A(女子)'!C199&amp;")")</f>
        <v/>
      </c>
      <c r="D195" s="0" t="str">
        <f aca="false">IF('②申込一覧表A(女子)'!D199="","",'②申込一覧表A(女子)'!D199)</f>
        <v/>
      </c>
      <c r="E195" s="0" t="str">
        <f aca="false">IF('②申込一覧表A(女子)'!H199="","",'②申込一覧表A(女子)'!H199)</f>
        <v/>
      </c>
      <c r="F195" s="0" t="str">
        <f aca="false">IF(A195="","",IF('②申込一覧表A(女子)'!$F$2="","",VLOOKUP('②申込一覧表A(女子)'!$F$2,koodo,1)))</f>
        <v/>
      </c>
      <c r="G195" s="0" t="str">
        <f aca="false">IF('②申込一覧表A(女子)'!I199="","",'②申込一覧表A(女子)'!AB199)</f>
        <v/>
      </c>
      <c r="H195" s="0" t="str">
        <f aca="false">IF('②申込一覧表A(女子)'!I199="","",'②申込一覧表A(女子)'!I199)</f>
        <v/>
      </c>
      <c r="I195" s="111" t="str">
        <f aca="false">IF('②申込一覧表A(女子)'!J199="","",'②申込一覧表A(女子)'!J199)</f>
        <v/>
      </c>
      <c r="J195" s="111" t="str">
        <f aca="false">IF('②申込一覧表A(女子)'!K199="","",'②申込一覧表A(女子)'!K199)</f>
        <v/>
      </c>
      <c r="K195" s="111" t="str">
        <f aca="false">IF('②申込一覧表A(女子)'!L199="","",'②申込一覧表A(女子)'!L199)</f>
        <v/>
      </c>
      <c r="L195" s="111" t="str">
        <f aca="false">IF('②申込一覧表A(女子)'!M199="","",'②申込一覧表A(女子)'!M199)</f>
        <v/>
      </c>
      <c r="M195" s="111" t="str">
        <f aca="false">IF('②申込一覧表A(女子)'!N199="","",'②申込一覧表A(女子)'!N199)</f>
        <v/>
      </c>
      <c r="N195" s="111" t="str">
        <f aca="false">IF('②申込一覧表A(女子)'!O199="","",'②申込一覧表A(女子)'!O199)</f>
        <v/>
      </c>
      <c r="O195" s="111" t="str">
        <f aca="false">IF('②申込一覧表A(女子)'!P199="","",'②申込一覧表A(女子)'!P199)</f>
        <v/>
      </c>
      <c r="P195" s="111" t="str">
        <f aca="false">IF('②申込一覧表A(女子)'!Q199="","",'②申込一覧表A(女子)'!Q199)</f>
        <v/>
      </c>
      <c r="Q195" s="111" t="str">
        <f aca="false">IF('②申込一覧表A(女子)'!R199="","",'②申込一覧表A(女子)'!R199)</f>
        <v/>
      </c>
      <c r="R195" s="0" t="str">
        <f aca="false">IF('②申込一覧表A(女子)'!S199="","",'②申込一覧表A(女子)'!S199)</f>
        <v/>
      </c>
      <c r="S195" s="0" t="str">
        <f aca="false">IF('②申込一覧表A(女子)'!T199="","",'②申込一覧表A(女子)'!T199)</f>
        <v/>
      </c>
      <c r="T195" s="0" t="str">
        <f aca="false">IF('②申込一覧表A(女子)'!U199="","",'②申込一覧表A(女子)'!U199)</f>
        <v/>
      </c>
      <c r="U195" s="0" t="str">
        <f aca="false">IF('②申込一覧表A(女子)'!V199="","",'②申込一覧表A(女子)'!V199)</f>
        <v/>
      </c>
    </row>
    <row r="196" customFormat="false" ht="16.5" hidden="false" customHeight="false" outlineLevel="0" collapsed="false">
      <c r="A196" s="0" t="str">
        <f aca="false">IF('②申込一覧表A(女子)'!I200="","",'②申込一覧表A(女子)'!H200*100000000+'②申込一覧表A(女子)'!I200)</f>
        <v/>
      </c>
      <c r="B196" s="0" t="str">
        <f aca="false">IF('②申込一覧表A(女子)'!B200="","",'②申込一覧表A(女子)'!B200&amp;"("&amp;'②申込一覧表A(女子)'!C200&amp;")")</f>
        <v/>
      </c>
      <c r="D196" s="0" t="str">
        <f aca="false">IF('②申込一覧表A(女子)'!D200="","",'②申込一覧表A(女子)'!D200)</f>
        <v/>
      </c>
      <c r="E196" s="0" t="str">
        <f aca="false">IF('②申込一覧表A(女子)'!H200="","",'②申込一覧表A(女子)'!H200)</f>
        <v/>
      </c>
      <c r="F196" s="0" t="str">
        <f aca="false">IF(A196="","",IF('②申込一覧表A(女子)'!$F$2="","",VLOOKUP('②申込一覧表A(女子)'!$F$2,koodo,1)))</f>
        <v/>
      </c>
      <c r="G196" s="0" t="str">
        <f aca="false">IF('②申込一覧表A(女子)'!I200="","",'②申込一覧表A(女子)'!AB200)</f>
        <v/>
      </c>
      <c r="H196" s="0" t="str">
        <f aca="false">IF('②申込一覧表A(女子)'!I200="","",'②申込一覧表A(女子)'!I200)</f>
        <v/>
      </c>
      <c r="I196" s="111" t="str">
        <f aca="false">IF('②申込一覧表A(女子)'!J200="","",'②申込一覧表A(女子)'!J200)</f>
        <v/>
      </c>
      <c r="J196" s="111" t="str">
        <f aca="false">IF('②申込一覧表A(女子)'!K200="","",'②申込一覧表A(女子)'!K200)</f>
        <v/>
      </c>
      <c r="K196" s="111" t="str">
        <f aca="false">IF('②申込一覧表A(女子)'!L200="","",'②申込一覧表A(女子)'!L200)</f>
        <v/>
      </c>
      <c r="L196" s="111" t="str">
        <f aca="false">IF('②申込一覧表A(女子)'!M200="","",'②申込一覧表A(女子)'!M200)</f>
        <v/>
      </c>
      <c r="M196" s="111" t="str">
        <f aca="false">IF('②申込一覧表A(女子)'!N200="","",'②申込一覧表A(女子)'!N200)</f>
        <v/>
      </c>
      <c r="N196" s="111" t="str">
        <f aca="false">IF('②申込一覧表A(女子)'!O200="","",'②申込一覧表A(女子)'!O200)</f>
        <v/>
      </c>
      <c r="O196" s="111" t="str">
        <f aca="false">IF('②申込一覧表A(女子)'!P200="","",'②申込一覧表A(女子)'!P200)</f>
        <v/>
      </c>
      <c r="P196" s="111" t="str">
        <f aca="false">IF('②申込一覧表A(女子)'!Q200="","",'②申込一覧表A(女子)'!Q200)</f>
        <v/>
      </c>
      <c r="Q196" s="111" t="str">
        <f aca="false">IF('②申込一覧表A(女子)'!R200="","",'②申込一覧表A(女子)'!R200)</f>
        <v/>
      </c>
      <c r="R196" s="0" t="str">
        <f aca="false">IF('②申込一覧表A(女子)'!S200="","",'②申込一覧表A(女子)'!S200)</f>
        <v/>
      </c>
      <c r="S196" s="0" t="str">
        <f aca="false">IF('②申込一覧表A(女子)'!T200="","",'②申込一覧表A(女子)'!T200)</f>
        <v/>
      </c>
      <c r="T196" s="0" t="str">
        <f aca="false">IF('②申込一覧表A(女子)'!U200="","",'②申込一覧表A(女子)'!U200)</f>
        <v/>
      </c>
      <c r="U196" s="0" t="str">
        <f aca="false">IF('②申込一覧表A(女子)'!V200="","",'②申込一覧表A(女子)'!V200)</f>
        <v/>
      </c>
    </row>
    <row r="197" customFormat="false" ht="16.5" hidden="false" customHeight="false" outlineLevel="0" collapsed="false">
      <c r="A197" s="0" t="str">
        <f aca="false">IF('②申込一覧表A(女子)'!I201="","",'②申込一覧表A(女子)'!H201*100000000+'②申込一覧表A(女子)'!I201)</f>
        <v/>
      </c>
      <c r="B197" s="0" t="str">
        <f aca="false">IF('②申込一覧表A(女子)'!B201="","",'②申込一覧表A(女子)'!B201&amp;"("&amp;'②申込一覧表A(女子)'!C201&amp;")")</f>
        <v/>
      </c>
      <c r="D197" s="0" t="str">
        <f aca="false">IF('②申込一覧表A(女子)'!D201="","",'②申込一覧表A(女子)'!D201)</f>
        <v/>
      </c>
      <c r="E197" s="0" t="str">
        <f aca="false">IF('②申込一覧表A(女子)'!H201="","",'②申込一覧表A(女子)'!H201)</f>
        <v/>
      </c>
      <c r="F197" s="0" t="str">
        <f aca="false">IF(A197="","",IF('②申込一覧表A(女子)'!$F$2="","",VLOOKUP('②申込一覧表A(女子)'!$F$2,koodo,1)))</f>
        <v/>
      </c>
      <c r="G197" s="0" t="str">
        <f aca="false">IF('②申込一覧表A(女子)'!I201="","",'②申込一覧表A(女子)'!AB201)</f>
        <v/>
      </c>
      <c r="H197" s="0" t="str">
        <f aca="false">IF('②申込一覧表A(女子)'!I201="","",'②申込一覧表A(女子)'!I201)</f>
        <v/>
      </c>
      <c r="I197" s="111" t="str">
        <f aca="false">IF('②申込一覧表A(女子)'!J201="","",'②申込一覧表A(女子)'!J201)</f>
        <v/>
      </c>
      <c r="J197" s="111" t="str">
        <f aca="false">IF('②申込一覧表A(女子)'!K201="","",'②申込一覧表A(女子)'!K201)</f>
        <v/>
      </c>
      <c r="K197" s="111" t="str">
        <f aca="false">IF('②申込一覧表A(女子)'!L201="","",'②申込一覧表A(女子)'!L201)</f>
        <v/>
      </c>
      <c r="L197" s="111" t="str">
        <f aca="false">IF('②申込一覧表A(女子)'!M201="","",'②申込一覧表A(女子)'!M201)</f>
        <v/>
      </c>
      <c r="M197" s="111" t="str">
        <f aca="false">IF('②申込一覧表A(女子)'!N201="","",'②申込一覧表A(女子)'!N201)</f>
        <v/>
      </c>
      <c r="N197" s="111" t="str">
        <f aca="false">IF('②申込一覧表A(女子)'!O201="","",'②申込一覧表A(女子)'!O201)</f>
        <v/>
      </c>
      <c r="O197" s="111" t="str">
        <f aca="false">IF('②申込一覧表A(女子)'!P201="","",'②申込一覧表A(女子)'!P201)</f>
        <v/>
      </c>
      <c r="P197" s="111" t="str">
        <f aca="false">IF('②申込一覧表A(女子)'!Q201="","",'②申込一覧表A(女子)'!Q201)</f>
        <v/>
      </c>
      <c r="Q197" s="111" t="str">
        <f aca="false">IF('②申込一覧表A(女子)'!R201="","",'②申込一覧表A(女子)'!R201)</f>
        <v/>
      </c>
      <c r="R197" s="0" t="str">
        <f aca="false">IF('②申込一覧表A(女子)'!S201="","",'②申込一覧表A(女子)'!S201)</f>
        <v/>
      </c>
      <c r="S197" s="0" t="str">
        <f aca="false">IF('②申込一覧表A(女子)'!T201="","",'②申込一覧表A(女子)'!T201)</f>
        <v/>
      </c>
      <c r="T197" s="0" t="str">
        <f aca="false">IF('②申込一覧表A(女子)'!U201="","",'②申込一覧表A(女子)'!U201)</f>
        <v/>
      </c>
      <c r="U197" s="0" t="str">
        <f aca="false">IF('②申込一覧表A(女子)'!V201="","",'②申込一覧表A(女子)'!V201)</f>
        <v/>
      </c>
    </row>
    <row r="198" customFormat="false" ht="16.5" hidden="false" customHeight="false" outlineLevel="0" collapsed="false">
      <c r="A198" s="0" t="str">
        <f aca="false">IF('②申込一覧表A(女子)'!I202="","",'②申込一覧表A(女子)'!H202*100000000+'②申込一覧表A(女子)'!I202)</f>
        <v/>
      </c>
      <c r="B198" s="0" t="str">
        <f aca="false">IF('②申込一覧表A(女子)'!B202="","",'②申込一覧表A(女子)'!B202&amp;"("&amp;'②申込一覧表A(女子)'!C202&amp;")")</f>
        <v/>
      </c>
      <c r="D198" s="0" t="str">
        <f aca="false">IF('②申込一覧表A(女子)'!D202="","",'②申込一覧表A(女子)'!D202)</f>
        <v/>
      </c>
      <c r="E198" s="0" t="str">
        <f aca="false">IF('②申込一覧表A(女子)'!H202="","",'②申込一覧表A(女子)'!H202)</f>
        <v/>
      </c>
      <c r="F198" s="0" t="str">
        <f aca="false">IF(A198="","",IF('②申込一覧表A(女子)'!$F$2="","",VLOOKUP('②申込一覧表A(女子)'!$F$2,koodo,1)))</f>
        <v/>
      </c>
      <c r="G198" s="0" t="str">
        <f aca="false">IF('②申込一覧表A(女子)'!I202="","",'②申込一覧表A(女子)'!AB202)</f>
        <v/>
      </c>
      <c r="H198" s="0" t="str">
        <f aca="false">IF('②申込一覧表A(女子)'!I202="","",'②申込一覧表A(女子)'!I202)</f>
        <v/>
      </c>
      <c r="I198" s="111" t="str">
        <f aca="false">IF('②申込一覧表A(女子)'!J202="","",'②申込一覧表A(女子)'!J202)</f>
        <v/>
      </c>
      <c r="J198" s="111" t="str">
        <f aca="false">IF('②申込一覧表A(女子)'!K202="","",'②申込一覧表A(女子)'!K202)</f>
        <v/>
      </c>
      <c r="K198" s="111" t="str">
        <f aca="false">IF('②申込一覧表A(女子)'!L202="","",'②申込一覧表A(女子)'!L202)</f>
        <v/>
      </c>
      <c r="L198" s="111" t="str">
        <f aca="false">IF('②申込一覧表A(女子)'!M202="","",'②申込一覧表A(女子)'!M202)</f>
        <v/>
      </c>
      <c r="M198" s="111" t="str">
        <f aca="false">IF('②申込一覧表A(女子)'!N202="","",'②申込一覧表A(女子)'!N202)</f>
        <v/>
      </c>
      <c r="N198" s="111" t="str">
        <f aca="false">IF('②申込一覧表A(女子)'!O202="","",'②申込一覧表A(女子)'!O202)</f>
        <v/>
      </c>
      <c r="O198" s="111" t="str">
        <f aca="false">IF('②申込一覧表A(女子)'!P202="","",'②申込一覧表A(女子)'!P202)</f>
        <v/>
      </c>
      <c r="P198" s="111" t="str">
        <f aca="false">IF('②申込一覧表A(女子)'!Q202="","",'②申込一覧表A(女子)'!Q202)</f>
        <v/>
      </c>
      <c r="Q198" s="111" t="str">
        <f aca="false">IF('②申込一覧表A(女子)'!R202="","",'②申込一覧表A(女子)'!R202)</f>
        <v/>
      </c>
      <c r="R198" s="0" t="str">
        <f aca="false">IF('②申込一覧表A(女子)'!S202="","",'②申込一覧表A(女子)'!S202)</f>
        <v/>
      </c>
      <c r="S198" s="0" t="str">
        <f aca="false">IF('②申込一覧表A(女子)'!T202="","",'②申込一覧表A(女子)'!T202)</f>
        <v/>
      </c>
      <c r="T198" s="0" t="str">
        <f aca="false">IF('②申込一覧表A(女子)'!U202="","",'②申込一覧表A(女子)'!U202)</f>
        <v/>
      </c>
      <c r="U198" s="0" t="str">
        <f aca="false">IF('②申込一覧表A(女子)'!V202="","",'②申込一覧表A(女子)'!V202)</f>
        <v/>
      </c>
    </row>
    <row r="199" customFormat="false" ht="16.5" hidden="false" customHeight="false" outlineLevel="0" collapsed="false">
      <c r="A199" s="0" t="str">
        <f aca="false">IF('②申込一覧表A(女子)'!I203="","",'②申込一覧表A(女子)'!H203*100000000+'②申込一覧表A(女子)'!I203)</f>
        <v/>
      </c>
      <c r="B199" s="0" t="str">
        <f aca="false">IF('②申込一覧表A(女子)'!B203="","",'②申込一覧表A(女子)'!B203&amp;"("&amp;'②申込一覧表A(女子)'!C203&amp;")")</f>
        <v/>
      </c>
      <c r="D199" s="0" t="str">
        <f aca="false">IF('②申込一覧表A(女子)'!D203="","",'②申込一覧表A(女子)'!D203)</f>
        <v/>
      </c>
      <c r="E199" s="0" t="str">
        <f aca="false">IF('②申込一覧表A(女子)'!H203="","",'②申込一覧表A(女子)'!H203)</f>
        <v/>
      </c>
      <c r="F199" s="0" t="str">
        <f aca="false">IF(A199="","",IF('②申込一覧表A(女子)'!$F$2="","",VLOOKUP('②申込一覧表A(女子)'!$F$2,koodo,1)))</f>
        <v/>
      </c>
      <c r="G199" s="0" t="str">
        <f aca="false">IF('②申込一覧表A(女子)'!I203="","",'②申込一覧表A(女子)'!AB203)</f>
        <v/>
      </c>
      <c r="H199" s="0" t="str">
        <f aca="false">IF('②申込一覧表A(女子)'!I203="","",'②申込一覧表A(女子)'!I203)</f>
        <v/>
      </c>
      <c r="I199" s="111" t="str">
        <f aca="false">IF('②申込一覧表A(女子)'!J203="","",'②申込一覧表A(女子)'!J203)</f>
        <v/>
      </c>
      <c r="J199" s="111" t="str">
        <f aca="false">IF('②申込一覧表A(女子)'!K203="","",'②申込一覧表A(女子)'!K203)</f>
        <v/>
      </c>
      <c r="K199" s="111" t="str">
        <f aca="false">IF('②申込一覧表A(女子)'!L203="","",'②申込一覧表A(女子)'!L203)</f>
        <v/>
      </c>
      <c r="L199" s="111" t="str">
        <f aca="false">IF('②申込一覧表A(女子)'!M203="","",'②申込一覧表A(女子)'!M203)</f>
        <v/>
      </c>
      <c r="M199" s="111" t="str">
        <f aca="false">IF('②申込一覧表A(女子)'!N203="","",'②申込一覧表A(女子)'!N203)</f>
        <v/>
      </c>
      <c r="N199" s="111" t="str">
        <f aca="false">IF('②申込一覧表A(女子)'!O203="","",'②申込一覧表A(女子)'!O203)</f>
        <v/>
      </c>
      <c r="O199" s="111" t="str">
        <f aca="false">IF('②申込一覧表A(女子)'!P203="","",'②申込一覧表A(女子)'!P203)</f>
        <v/>
      </c>
      <c r="P199" s="111" t="str">
        <f aca="false">IF('②申込一覧表A(女子)'!Q203="","",'②申込一覧表A(女子)'!Q203)</f>
        <v/>
      </c>
      <c r="Q199" s="111" t="str">
        <f aca="false">IF('②申込一覧表A(女子)'!R203="","",'②申込一覧表A(女子)'!R203)</f>
        <v/>
      </c>
      <c r="R199" s="0" t="str">
        <f aca="false">IF('②申込一覧表A(女子)'!S203="","",'②申込一覧表A(女子)'!S203)</f>
        <v/>
      </c>
      <c r="S199" s="0" t="str">
        <f aca="false">IF('②申込一覧表A(女子)'!T203="","",'②申込一覧表A(女子)'!T203)</f>
        <v/>
      </c>
      <c r="T199" s="0" t="str">
        <f aca="false">IF('②申込一覧表A(女子)'!U203="","",'②申込一覧表A(女子)'!U203)</f>
        <v/>
      </c>
      <c r="U199" s="0" t="str">
        <f aca="false">IF('②申込一覧表A(女子)'!V203="","",'②申込一覧表A(女子)'!V203)</f>
        <v/>
      </c>
    </row>
    <row r="200" customFormat="false" ht="16.5" hidden="false" customHeight="false" outlineLevel="0" collapsed="false">
      <c r="A200" s="0" t="str">
        <f aca="false">IF('②申込一覧表A(女子)'!I204="","",'②申込一覧表A(女子)'!H204*100000000+'②申込一覧表A(女子)'!I204)</f>
        <v/>
      </c>
      <c r="B200" s="0" t="str">
        <f aca="false">IF('②申込一覧表A(女子)'!B204="","",'②申込一覧表A(女子)'!B204&amp;"("&amp;'②申込一覧表A(女子)'!C204&amp;")")</f>
        <v/>
      </c>
      <c r="D200" s="0" t="str">
        <f aca="false">IF('②申込一覧表A(女子)'!D204="","",'②申込一覧表A(女子)'!D204)</f>
        <v/>
      </c>
      <c r="E200" s="0" t="str">
        <f aca="false">IF('②申込一覧表A(女子)'!H204="","",'②申込一覧表A(女子)'!H204)</f>
        <v/>
      </c>
      <c r="F200" s="0" t="str">
        <f aca="false">IF(A200="","",IF('②申込一覧表A(女子)'!$F$2="","",VLOOKUP('②申込一覧表A(女子)'!$F$2,koodo,1)))</f>
        <v/>
      </c>
      <c r="G200" s="0" t="str">
        <f aca="false">IF('②申込一覧表A(女子)'!I204="","",'②申込一覧表A(女子)'!AB204)</f>
        <v/>
      </c>
      <c r="H200" s="0" t="str">
        <f aca="false">IF('②申込一覧表A(女子)'!I204="","",'②申込一覧表A(女子)'!I204)</f>
        <v/>
      </c>
      <c r="I200" s="111" t="str">
        <f aca="false">IF('②申込一覧表A(女子)'!J204="","",'②申込一覧表A(女子)'!J204)</f>
        <v/>
      </c>
      <c r="J200" s="111" t="str">
        <f aca="false">IF('②申込一覧表A(女子)'!K204="","",'②申込一覧表A(女子)'!K204)</f>
        <v/>
      </c>
      <c r="K200" s="111" t="str">
        <f aca="false">IF('②申込一覧表A(女子)'!L204="","",'②申込一覧表A(女子)'!L204)</f>
        <v/>
      </c>
      <c r="L200" s="111" t="str">
        <f aca="false">IF('②申込一覧表A(女子)'!M204="","",'②申込一覧表A(女子)'!M204)</f>
        <v/>
      </c>
      <c r="M200" s="111" t="str">
        <f aca="false">IF('②申込一覧表A(女子)'!N204="","",'②申込一覧表A(女子)'!N204)</f>
        <v/>
      </c>
      <c r="N200" s="111" t="str">
        <f aca="false">IF('②申込一覧表A(女子)'!O204="","",'②申込一覧表A(女子)'!O204)</f>
        <v/>
      </c>
      <c r="O200" s="111" t="str">
        <f aca="false">IF('②申込一覧表A(女子)'!P204="","",'②申込一覧表A(女子)'!P204)</f>
        <v/>
      </c>
      <c r="P200" s="111" t="str">
        <f aca="false">IF('②申込一覧表A(女子)'!Q204="","",'②申込一覧表A(女子)'!Q204)</f>
        <v/>
      </c>
      <c r="Q200" s="111" t="str">
        <f aca="false">IF('②申込一覧表A(女子)'!R204="","",'②申込一覧表A(女子)'!R204)</f>
        <v/>
      </c>
      <c r="R200" s="0" t="str">
        <f aca="false">IF('②申込一覧表A(女子)'!S204="","",'②申込一覧表A(女子)'!S204)</f>
        <v/>
      </c>
      <c r="S200" s="0" t="str">
        <f aca="false">IF('②申込一覧表A(女子)'!T204="","",'②申込一覧表A(女子)'!T204)</f>
        <v/>
      </c>
      <c r="T200" s="0" t="str">
        <f aca="false">IF('②申込一覧表A(女子)'!U204="","",'②申込一覧表A(女子)'!U204)</f>
        <v/>
      </c>
      <c r="U200" s="0" t="str">
        <f aca="false">IF('②申込一覧表A(女子)'!V204="","",'②申込一覧表A(女子)'!V204)</f>
        <v/>
      </c>
    </row>
    <row r="201" customFormat="false" ht="16.5" hidden="false" customHeight="false" outlineLevel="0" collapsed="false">
      <c r="A201" s="0" t="str">
        <f aca="false">IF('②申込一覧表A(女子)'!I205="","",'②申込一覧表A(女子)'!H205*100000000+'②申込一覧表A(女子)'!I205)</f>
        <v/>
      </c>
      <c r="B201" s="0" t="str">
        <f aca="false">IF('②申込一覧表A(女子)'!B205="","",'②申込一覧表A(女子)'!B205&amp;"("&amp;'②申込一覧表A(女子)'!C205&amp;")")</f>
        <v/>
      </c>
      <c r="D201" s="0" t="str">
        <f aca="false">IF('②申込一覧表A(女子)'!D205="","",'②申込一覧表A(女子)'!D205)</f>
        <v/>
      </c>
      <c r="E201" s="0" t="str">
        <f aca="false">IF('②申込一覧表A(女子)'!H205="","",'②申込一覧表A(女子)'!H205)</f>
        <v/>
      </c>
      <c r="F201" s="0" t="str">
        <f aca="false">IF(A201="","",IF('②申込一覧表A(女子)'!$F$2="","",VLOOKUP('②申込一覧表A(女子)'!$F$2,koodo,1)))</f>
        <v/>
      </c>
      <c r="G201" s="0" t="str">
        <f aca="false">IF('②申込一覧表A(女子)'!I205="","",'②申込一覧表A(女子)'!AB205)</f>
        <v/>
      </c>
      <c r="H201" s="0" t="str">
        <f aca="false">IF('②申込一覧表A(女子)'!I205="","",'②申込一覧表A(女子)'!I205)</f>
        <v/>
      </c>
      <c r="I201" s="111" t="str">
        <f aca="false">IF('②申込一覧表A(女子)'!J205="","",'②申込一覧表A(女子)'!J205)</f>
        <v/>
      </c>
      <c r="J201" s="111" t="str">
        <f aca="false">IF('②申込一覧表A(女子)'!K205="","",'②申込一覧表A(女子)'!K205)</f>
        <v/>
      </c>
      <c r="K201" s="111" t="str">
        <f aca="false">IF('②申込一覧表A(女子)'!L205="","",'②申込一覧表A(女子)'!L205&amp;" "&amp;'②申込一覧表A(女子)'!N205)</f>
        <v/>
      </c>
      <c r="L201" s="111"/>
      <c r="M201" s="111"/>
      <c r="N201" s="111" t="str">
        <f aca="false">IF('②申込一覧表A(女子)'!P205="","",'②申込一覧表A(女子)'!P205&amp;" "&amp;'②申込一覧表A(女子)'!R205)</f>
        <v/>
      </c>
      <c r="O201" s="111" t="str">
        <f aca="false">IF('②申込一覧表A(女子)'!P205="","",'②申込一覧表A(女子)'!P205)</f>
        <v/>
      </c>
      <c r="P201" s="111" t="str">
        <f aca="false">IF('②申込一覧表A(女子)'!Q205="","",'②申込一覧表A(女子)'!Q205)</f>
        <v/>
      </c>
      <c r="Q201" s="111" t="str">
        <f aca="false">IF('②申込一覧表A(女子)'!U205="","",'②申込一覧表A(女子)'!U205&amp;" "&amp;'②申込一覧表A(女子)'!X205)</f>
        <v/>
      </c>
      <c r="R201" s="0" t="str">
        <f aca="false">IF('②申込一覧表A(女子)'!J205="","",'②申込一覧表A(女子)'!J205)</f>
        <v/>
      </c>
      <c r="T201" s="0" t="str">
        <f aca="false">IF('②申込一覧表A(女子)'!K205="","",'②申込一覧表A(女子)'!K205)</f>
        <v/>
      </c>
    </row>
    <row r="202" customFormat="false" ht="16.5" hidden="false" customHeight="false" outlineLevel="0" collapsed="false">
      <c r="I202" s="111" t="str">
        <f aca="false">IF('②申込一覧表A(女子)'!J206="","",'②申込一覧表A(女子)'!J206)</f>
        <v/>
      </c>
      <c r="O202" s="111" t="str">
        <f aca="false">IF('②申込一覧表A(女子)'!P206="","",'②申込一覧表A(女子)'!P206)</f>
        <v/>
      </c>
      <c r="P202" s="111" t="str">
        <f aca="false">IF('②申込一覧表A(女子)'!Q206="","",'②申込一覧表A(女子)'!Q206)</f>
        <v/>
      </c>
    </row>
    <row r="203" customFormat="false" ht="16.5" hidden="false" customHeight="false" outlineLevel="0" collapsed="false">
      <c r="I203" s="111" t="str">
        <f aca="false">IF('②申込一覧表A(女子)'!J207="","",'②申込一覧表A(女子)'!J207)</f>
        <v/>
      </c>
      <c r="O203" s="111" t="str">
        <f aca="false">IF('②申込一覧表A(女子)'!P207="","",'②申込一覧表A(女子)'!P207)</f>
        <v/>
      </c>
      <c r="P203" s="111" t="str">
        <f aca="false">IF('②申込一覧表A(女子)'!Q207="","",'②申込一覧表A(女子)'!Q207)</f>
        <v/>
      </c>
    </row>
    <row r="204" customFormat="false" ht="16.5" hidden="false" customHeight="false" outlineLevel="0" collapsed="false">
      <c r="I204" s="111" t="str">
        <f aca="false">IF('②申込一覧表A(女子)'!J208="","",'②申込一覧表A(女子)'!J208)</f>
        <v/>
      </c>
      <c r="O204" s="111" t="str">
        <f aca="false">IF('②申込一覧表A(女子)'!P208="","",'②申込一覧表A(女子)'!P208)</f>
        <v/>
      </c>
      <c r="P204" s="111" t="str">
        <f aca="false">IF('②申込一覧表A(女子)'!Q208="","",'②申込一覧表A(女子)'!Q208)</f>
        <v/>
      </c>
    </row>
    <row r="205" customFormat="false" ht="16.5" hidden="false" customHeight="false" outlineLevel="0" collapsed="false">
      <c r="I205" s="111" t="str">
        <f aca="false">IF('②申込一覧表A(女子)'!J209="","",'②申込一覧表A(女子)'!J209)</f>
        <v/>
      </c>
      <c r="O205" s="111" t="str">
        <f aca="false">IF('②申込一覧表A(女子)'!P209="","",'②申込一覧表A(女子)'!P209)</f>
        <v/>
      </c>
      <c r="P205" s="111" t="str">
        <f aca="false">IF('②申込一覧表A(女子)'!Q209="","",'②申込一覧表A(女子)'!Q209)</f>
        <v/>
      </c>
    </row>
    <row r="206" customFormat="false" ht="16.5" hidden="false" customHeight="false" outlineLevel="0" collapsed="false">
      <c r="I206" s="111" t="str">
        <f aca="false">IF('②申込一覧表A(女子)'!J210="","",'②申込一覧表A(女子)'!J210)</f>
        <v/>
      </c>
      <c r="O206" s="111" t="str">
        <f aca="false">IF('②申込一覧表A(女子)'!P210="","",'②申込一覧表A(女子)'!P210)</f>
        <v/>
      </c>
      <c r="P206" s="111" t="str">
        <f aca="false">IF('②申込一覧表A(女子)'!Q210="","",'②申込一覧表A(女子)'!Q210)</f>
        <v/>
      </c>
    </row>
    <row r="207" customFormat="false" ht="16.5" hidden="false" customHeight="false" outlineLevel="0" collapsed="false">
      <c r="I207" s="111" t="str">
        <f aca="false">IF('②申込一覧表A(女子)'!J211="","",'②申込一覧表A(女子)'!J211)</f>
        <v/>
      </c>
      <c r="O207" s="111" t="str">
        <f aca="false">IF('②申込一覧表A(女子)'!P211="","",'②申込一覧表A(女子)'!P211)</f>
        <v/>
      </c>
      <c r="P207" s="111" t="str">
        <f aca="false">IF('②申込一覧表A(女子)'!Q211="","",'②申込一覧表A(女子)'!Q211)</f>
        <v/>
      </c>
    </row>
    <row r="208" customFormat="false" ht="16.5" hidden="false" customHeight="false" outlineLevel="0" collapsed="false">
      <c r="I208" s="111" t="str">
        <f aca="false">IF('②申込一覧表A(女子)'!J212="","",'②申込一覧表A(女子)'!J212)</f>
        <v/>
      </c>
      <c r="O208" s="111" t="str">
        <f aca="false">IF('②申込一覧表A(女子)'!P212="","",'②申込一覧表A(女子)'!P212)</f>
        <v/>
      </c>
      <c r="P208" s="111" t="str">
        <f aca="false">IF('②申込一覧表A(女子)'!Q212="","",'②申込一覧表A(女子)'!Q212)</f>
        <v/>
      </c>
    </row>
    <row r="209" customFormat="false" ht="16.5" hidden="false" customHeight="false" outlineLevel="0" collapsed="false">
      <c r="I209" s="111" t="str">
        <f aca="false">IF('②申込一覧表A(女子)'!J213="","",'②申込一覧表A(女子)'!J213)</f>
        <v/>
      </c>
      <c r="O209" s="111" t="str">
        <f aca="false">IF('②申込一覧表A(女子)'!P213="","",'②申込一覧表A(女子)'!P213)</f>
        <v/>
      </c>
      <c r="P209" s="111" t="str">
        <f aca="false">IF('②申込一覧表A(女子)'!Q213="","",'②申込一覧表A(女子)'!Q213)</f>
        <v/>
      </c>
    </row>
    <row r="210" customFormat="false" ht="16.5" hidden="false" customHeight="false" outlineLevel="0" collapsed="false">
      <c r="I210" s="111" t="str">
        <f aca="false">IF('②申込一覧表A(女子)'!J214="","",'②申込一覧表A(女子)'!J214)</f>
        <v/>
      </c>
      <c r="O210" s="111" t="str">
        <f aca="false">IF('②申込一覧表A(女子)'!P214="","",'②申込一覧表A(女子)'!P214)</f>
        <v/>
      </c>
      <c r="P210" s="111" t="str">
        <f aca="false">IF('②申込一覧表A(女子)'!Q214="","",'②申込一覧表A(女子)'!Q214)</f>
        <v/>
      </c>
    </row>
    <row r="211" customFormat="false" ht="16.5" hidden="false" customHeight="false" outlineLevel="0" collapsed="false">
      <c r="I211" s="111" t="str">
        <f aca="false">IF('②申込一覧表A(女子)'!J215="","",'②申込一覧表A(女子)'!J215)</f>
        <v/>
      </c>
      <c r="O211" s="111" t="str">
        <f aca="false">IF('②申込一覧表A(女子)'!P215="","",'②申込一覧表A(女子)'!P215)</f>
        <v/>
      </c>
      <c r="P211" s="111" t="str">
        <f aca="false">IF('②申込一覧表A(女子)'!Q215="","",'②申込一覧表A(女子)'!Q215)</f>
        <v/>
      </c>
    </row>
    <row r="212" customFormat="false" ht="16.5" hidden="false" customHeight="false" outlineLevel="0" collapsed="false">
      <c r="I212" s="111" t="str">
        <f aca="false">IF('②申込一覧表A(女子)'!J216="","",'②申込一覧表A(女子)'!J216)</f>
        <v/>
      </c>
      <c r="O212" s="111" t="str">
        <f aca="false">IF('②申込一覧表A(女子)'!P216="","",'②申込一覧表A(女子)'!P216)</f>
        <v/>
      </c>
      <c r="P212" s="111" t="str">
        <f aca="false">IF('②申込一覧表A(女子)'!Q216="","",'②申込一覧表A(女子)'!Q216)</f>
        <v/>
      </c>
    </row>
    <row r="213" customFormat="false" ht="16.5" hidden="false" customHeight="false" outlineLevel="0" collapsed="false">
      <c r="I213" s="111" t="str">
        <f aca="false">IF('②申込一覧表A(女子)'!J217="","",'②申込一覧表A(女子)'!J217)</f>
        <v/>
      </c>
      <c r="O213" s="111" t="str">
        <f aca="false">IF('②申込一覧表A(女子)'!P217="","",'②申込一覧表A(女子)'!P217)</f>
        <v/>
      </c>
      <c r="P213" s="111" t="str">
        <f aca="false">IF('②申込一覧表A(女子)'!Q217="","",'②申込一覧表A(女子)'!Q217)</f>
        <v/>
      </c>
    </row>
    <row r="214" customFormat="false" ht="16.5" hidden="false" customHeight="false" outlineLevel="0" collapsed="false">
      <c r="I214" s="111" t="str">
        <f aca="false">IF('②申込一覧表A(女子)'!J218="","",'②申込一覧表A(女子)'!J218)</f>
        <v/>
      </c>
      <c r="O214" s="111" t="str">
        <f aca="false">IF('②申込一覧表A(女子)'!P218="","",'②申込一覧表A(女子)'!P218)</f>
        <v/>
      </c>
      <c r="P214" s="111" t="str">
        <f aca="false">IF('②申込一覧表A(女子)'!Q218="","",'②申込一覧表A(女子)'!Q218)</f>
        <v/>
      </c>
    </row>
    <row r="215" customFormat="false" ht="16.5" hidden="false" customHeight="false" outlineLevel="0" collapsed="false">
      <c r="I215" s="111" t="str">
        <f aca="false">IF('②申込一覧表A(女子)'!J219="","",'②申込一覧表A(女子)'!J219)</f>
        <v/>
      </c>
      <c r="O215" s="111" t="str">
        <f aca="false">IF('②申込一覧表A(女子)'!P219="","",'②申込一覧表A(女子)'!P219)</f>
        <v/>
      </c>
      <c r="P215" s="111" t="str">
        <f aca="false">IF('②申込一覧表A(女子)'!Q219="","",'②申込一覧表A(女子)'!Q219)</f>
        <v/>
      </c>
    </row>
    <row r="216" customFormat="false" ht="16.5" hidden="false" customHeight="false" outlineLevel="0" collapsed="false">
      <c r="I216" s="111" t="str">
        <f aca="false">IF('②申込一覧表A(女子)'!J220="","",'②申込一覧表A(女子)'!J220)</f>
        <v/>
      </c>
      <c r="O216" s="111" t="str">
        <f aca="false">IF('②申込一覧表A(女子)'!P220="","",'②申込一覧表A(女子)'!P220)</f>
        <v/>
      </c>
      <c r="P216" s="111" t="str">
        <f aca="false">IF('②申込一覧表A(女子)'!Q220="","",'②申込一覧表A(女子)'!Q220)</f>
        <v/>
      </c>
    </row>
    <row r="217" customFormat="false" ht="16.5" hidden="false" customHeight="false" outlineLevel="0" collapsed="false">
      <c r="I217" s="111" t="str">
        <f aca="false">IF('②申込一覧表A(女子)'!J221="","",'②申込一覧表A(女子)'!J221)</f>
        <v/>
      </c>
      <c r="O217" s="111" t="str">
        <f aca="false">IF('②申込一覧表A(女子)'!P221="","",'②申込一覧表A(女子)'!P221)</f>
        <v/>
      </c>
      <c r="P217" s="111" t="str">
        <f aca="false">IF('②申込一覧表A(女子)'!Q221="","",'②申込一覧表A(女子)'!Q221)</f>
        <v/>
      </c>
    </row>
    <row r="218" customFormat="false" ht="16.5" hidden="false" customHeight="false" outlineLevel="0" collapsed="false">
      <c r="I218" s="111" t="str">
        <f aca="false">IF('②申込一覧表A(女子)'!J222="","",'②申込一覧表A(女子)'!J222)</f>
        <v/>
      </c>
      <c r="O218" s="111" t="str">
        <f aca="false">IF('②申込一覧表A(女子)'!P222="","",'②申込一覧表A(女子)'!P222)</f>
        <v/>
      </c>
      <c r="P218" s="111" t="str">
        <f aca="false">IF('②申込一覧表A(女子)'!Q222="","",'②申込一覧表A(女子)'!Q222)</f>
        <v/>
      </c>
    </row>
    <row r="219" customFormat="false" ht="16.5" hidden="false" customHeight="false" outlineLevel="0" collapsed="false">
      <c r="I219" s="111" t="str">
        <f aca="false">IF('②申込一覧表A(女子)'!J223="","",'②申込一覧表A(女子)'!J223)</f>
        <v/>
      </c>
      <c r="O219" s="111" t="str">
        <f aca="false">IF('②申込一覧表A(女子)'!P223="","",'②申込一覧表A(女子)'!P223)</f>
        <v/>
      </c>
      <c r="P219" s="111" t="str">
        <f aca="false">IF('②申込一覧表A(女子)'!Q223="","",'②申込一覧表A(女子)'!Q223)</f>
        <v/>
      </c>
    </row>
    <row r="220" customFormat="false" ht="16.5" hidden="false" customHeight="false" outlineLevel="0" collapsed="false">
      <c r="I220" s="111" t="str">
        <f aca="false">IF('②申込一覧表A(女子)'!J224="","",'②申込一覧表A(女子)'!J224)</f>
        <v/>
      </c>
      <c r="O220" s="111" t="str">
        <f aca="false">IF('②申込一覧表A(女子)'!P224="","",'②申込一覧表A(女子)'!P224)</f>
        <v/>
      </c>
      <c r="P220" s="111" t="str">
        <f aca="false">IF('②申込一覧表A(女子)'!Q224="","",'②申込一覧表A(女子)'!Q224)</f>
        <v/>
      </c>
    </row>
    <row r="221" customFormat="false" ht="16.5" hidden="false" customHeight="false" outlineLevel="0" collapsed="false">
      <c r="I221" s="111" t="str">
        <f aca="false">IF('②申込一覧表A(女子)'!J225="","",'②申込一覧表A(女子)'!J225)</f>
        <v/>
      </c>
      <c r="O221" s="111" t="str">
        <f aca="false">IF('②申込一覧表A(女子)'!P225="","",'②申込一覧表A(女子)'!P225)</f>
        <v/>
      </c>
      <c r="P221" s="111" t="str">
        <f aca="false">IF('②申込一覧表A(女子)'!Q225="","",'②申込一覧表A(女子)'!Q225)</f>
        <v/>
      </c>
    </row>
    <row r="222" customFormat="false" ht="16.5" hidden="false" customHeight="false" outlineLevel="0" collapsed="false">
      <c r="I222" s="111" t="str">
        <f aca="false">IF('②申込一覧表A(女子)'!J226="","",'②申込一覧表A(女子)'!J226)</f>
        <v/>
      </c>
      <c r="O222" s="111" t="str">
        <f aca="false">IF('②申込一覧表A(女子)'!P226="","",'②申込一覧表A(女子)'!P226)</f>
        <v/>
      </c>
      <c r="P222" s="111" t="str">
        <f aca="false">IF('②申込一覧表A(女子)'!Q226="","",'②申込一覧表A(女子)'!Q226)</f>
        <v/>
      </c>
    </row>
    <row r="223" customFormat="false" ht="16.5" hidden="false" customHeight="false" outlineLevel="0" collapsed="false">
      <c r="I223" s="111" t="str">
        <f aca="false">IF('②申込一覧表A(女子)'!J227="","",'②申込一覧表A(女子)'!J227)</f>
        <v/>
      </c>
      <c r="O223" s="111" t="str">
        <f aca="false">IF('②申込一覧表A(女子)'!P227="","",'②申込一覧表A(女子)'!P227)</f>
        <v/>
      </c>
      <c r="P223" s="111" t="str">
        <f aca="false">IF('②申込一覧表A(女子)'!Q227="","",'②申込一覧表A(女子)'!Q227)</f>
        <v/>
      </c>
    </row>
    <row r="224" customFormat="false" ht="16.5" hidden="false" customHeight="false" outlineLevel="0" collapsed="false">
      <c r="I224" s="111" t="str">
        <f aca="false">IF('②申込一覧表A(女子)'!J228="","",'②申込一覧表A(女子)'!J228)</f>
        <v/>
      </c>
      <c r="O224" s="111" t="str">
        <f aca="false">IF('②申込一覧表A(女子)'!P228="","",'②申込一覧表A(女子)'!P228)</f>
        <v/>
      </c>
      <c r="P224" s="111" t="str">
        <f aca="false">IF('②申込一覧表A(女子)'!Q228="","",'②申込一覧表A(女子)'!Q228)</f>
        <v/>
      </c>
    </row>
    <row r="225" customFormat="false" ht="16.5" hidden="false" customHeight="false" outlineLevel="0" collapsed="false">
      <c r="I225" s="111" t="str">
        <f aca="false">IF('②申込一覧表A(女子)'!J229="","",'②申込一覧表A(女子)'!J229)</f>
        <v/>
      </c>
      <c r="O225" s="111" t="str">
        <f aca="false">IF('②申込一覧表A(女子)'!P229="","",'②申込一覧表A(女子)'!P229)</f>
        <v/>
      </c>
      <c r="P225" s="111" t="str">
        <f aca="false">IF('②申込一覧表A(女子)'!Q229="","",'②申込一覧表A(女子)'!Q229)</f>
        <v/>
      </c>
    </row>
    <row r="226" customFormat="false" ht="16.5" hidden="false" customHeight="false" outlineLevel="0" collapsed="false">
      <c r="I226" s="111" t="str">
        <f aca="false">IF('②申込一覧表A(女子)'!J230="","",'②申込一覧表A(女子)'!J230)</f>
        <v/>
      </c>
      <c r="O226" s="111" t="str">
        <f aca="false">IF('②申込一覧表A(女子)'!P230="","",'②申込一覧表A(女子)'!P230)</f>
        <v/>
      </c>
      <c r="P226" s="111" t="str">
        <f aca="false">IF('②申込一覧表A(女子)'!Q230="","",'②申込一覧表A(女子)'!Q230)</f>
        <v/>
      </c>
    </row>
    <row r="227" customFormat="false" ht="16.5" hidden="false" customHeight="false" outlineLevel="0" collapsed="false">
      <c r="I227" s="111" t="str">
        <f aca="false">IF('②申込一覧表A(女子)'!J231="","",'②申込一覧表A(女子)'!J231)</f>
        <v/>
      </c>
      <c r="O227" s="111" t="str">
        <f aca="false">IF('②申込一覧表A(女子)'!P231="","",'②申込一覧表A(女子)'!P231)</f>
        <v/>
      </c>
      <c r="P227" s="111" t="str">
        <f aca="false">IF('②申込一覧表A(女子)'!Q231="","",'②申込一覧表A(女子)'!Q231)</f>
        <v/>
      </c>
    </row>
    <row r="228" customFormat="false" ht="16.5" hidden="false" customHeight="false" outlineLevel="0" collapsed="false">
      <c r="I228" s="111" t="str">
        <f aca="false">IF('②申込一覧表A(女子)'!J232="","",'②申込一覧表A(女子)'!J232)</f>
        <v/>
      </c>
      <c r="O228" s="111" t="str">
        <f aca="false">IF('②申込一覧表A(女子)'!P232="","",'②申込一覧表A(女子)'!P232)</f>
        <v/>
      </c>
      <c r="P228" s="111" t="str">
        <f aca="false">IF('②申込一覧表A(女子)'!Q232="","",'②申込一覧表A(女子)'!Q232)</f>
        <v/>
      </c>
    </row>
    <row r="229" customFormat="false" ht="16.5" hidden="false" customHeight="false" outlineLevel="0" collapsed="false">
      <c r="I229" s="111" t="str">
        <f aca="false">IF('②申込一覧表A(女子)'!J233="","",'②申込一覧表A(女子)'!J233)</f>
        <v/>
      </c>
      <c r="O229" s="111" t="str">
        <f aca="false">IF('②申込一覧表A(女子)'!P233="","",'②申込一覧表A(女子)'!P233)</f>
        <v/>
      </c>
      <c r="P229" s="111" t="str">
        <f aca="false">IF('②申込一覧表A(女子)'!Q233="","",'②申込一覧表A(女子)'!Q233)</f>
        <v/>
      </c>
    </row>
    <row r="230" customFormat="false" ht="16.5" hidden="false" customHeight="false" outlineLevel="0" collapsed="false">
      <c r="I230" s="111" t="str">
        <f aca="false">IF('②申込一覧表A(女子)'!J234="","",'②申込一覧表A(女子)'!J234)</f>
        <v/>
      </c>
      <c r="O230" s="111" t="str">
        <f aca="false">IF('②申込一覧表A(女子)'!P234="","",'②申込一覧表A(女子)'!P234)</f>
        <v/>
      </c>
      <c r="P230" s="111" t="str">
        <f aca="false">IF('②申込一覧表A(女子)'!Q234="","",'②申込一覧表A(女子)'!Q234)</f>
        <v/>
      </c>
    </row>
    <row r="231" customFormat="false" ht="16.5" hidden="false" customHeight="false" outlineLevel="0" collapsed="false">
      <c r="I231" s="111" t="str">
        <f aca="false">IF('②申込一覧表A(女子)'!J235="","",'②申込一覧表A(女子)'!J235)</f>
        <v/>
      </c>
      <c r="O231" s="111" t="str">
        <f aca="false">IF('②申込一覧表A(女子)'!P235="","",'②申込一覧表A(女子)'!P235)</f>
        <v/>
      </c>
      <c r="P231" s="111" t="str">
        <f aca="false">IF('②申込一覧表A(女子)'!Q235="","",'②申込一覧表A(女子)'!Q235)</f>
        <v/>
      </c>
    </row>
    <row r="232" customFormat="false" ht="16.5" hidden="false" customHeight="false" outlineLevel="0" collapsed="false">
      <c r="I232" s="111" t="str">
        <f aca="false">IF('②申込一覧表A(女子)'!J236="","",'②申込一覧表A(女子)'!J236)</f>
        <v/>
      </c>
      <c r="O232" s="111" t="str">
        <f aca="false">IF('②申込一覧表A(女子)'!P236="","",'②申込一覧表A(女子)'!P236)</f>
        <v/>
      </c>
      <c r="P232" s="111" t="str">
        <f aca="false">IF('②申込一覧表A(女子)'!Q236="","",'②申込一覧表A(女子)'!Q236)</f>
        <v/>
      </c>
    </row>
    <row r="233" customFormat="false" ht="16.5" hidden="false" customHeight="false" outlineLevel="0" collapsed="false">
      <c r="I233" s="111" t="str">
        <f aca="false">IF('②申込一覧表A(女子)'!J237="","",'②申込一覧表A(女子)'!J237)</f>
        <v/>
      </c>
      <c r="O233" s="111" t="str">
        <f aca="false">IF('②申込一覧表A(女子)'!P237="","",'②申込一覧表A(女子)'!P237)</f>
        <v/>
      </c>
      <c r="P233" s="111" t="str">
        <f aca="false">IF('②申込一覧表A(女子)'!Q237="","",'②申込一覧表A(女子)'!Q237)</f>
        <v/>
      </c>
    </row>
    <row r="234" customFormat="false" ht="16.5" hidden="false" customHeight="false" outlineLevel="0" collapsed="false">
      <c r="I234" s="111" t="str">
        <f aca="false">IF('②申込一覧表A(女子)'!J238="","",'②申込一覧表A(女子)'!J238)</f>
        <v/>
      </c>
      <c r="O234" s="111" t="str">
        <f aca="false">IF('②申込一覧表A(女子)'!P238="","",'②申込一覧表A(女子)'!P238)</f>
        <v/>
      </c>
      <c r="P234" s="111" t="str">
        <f aca="false">IF('②申込一覧表A(女子)'!Q238="","",'②申込一覧表A(女子)'!Q238)</f>
        <v/>
      </c>
    </row>
    <row r="235" customFormat="false" ht="16.5" hidden="false" customHeight="false" outlineLevel="0" collapsed="false">
      <c r="I235" s="111" t="str">
        <f aca="false">IF('②申込一覧表A(女子)'!J239="","",'②申込一覧表A(女子)'!J239)</f>
        <v/>
      </c>
      <c r="O235" s="111" t="str">
        <f aca="false">IF('②申込一覧表A(女子)'!P239="","",'②申込一覧表A(女子)'!P239)</f>
        <v/>
      </c>
      <c r="P235" s="111" t="str">
        <f aca="false">IF('②申込一覧表A(女子)'!Q239="","",'②申込一覧表A(女子)'!Q239)</f>
        <v/>
      </c>
    </row>
    <row r="236" customFormat="false" ht="16.5" hidden="false" customHeight="false" outlineLevel="0" collapsed="false">
      <c r="I236" s="111" t="str">
        <f aca="false">IF('②申込一覧表A(女子)'!J240="","",'②申込一覧表A(女子)'!J240)</f>
        <v/>
      </c>
      <c r="O236" s="111" t="str">
        <f aca="false">IF('②申込一覧表A(女子)'!P240="","",'②申込一覧表A(女子)'!P240)</f>
        <v/>
      </c>
      <c r="P236" s="111" t="str">
        <f aca="false">IF('②申込一覧表A(女子)'!Q240="","",'②申込一覧表A(女子)'!Q240)</f>
        <v/>
      </c>
    </row>
    <row r="237" customFormat="false" ht="16.5" hidden="false" customHeight="false" outlineLevel="0" collapsed="false">
      <c r="I237" s="111" t="str">
        <f aca="false">IF('②申込一覧表A(女子)'!J241="","",'②申込一覧表A(女子)'!J241)</f>
        <v/>
      </c>
      <c r="O237" s="111" t="str">
        <f aca="false">IF('②申込一覧表A(女子)'!P241="","",'②申込一覧表A(女子)'!P241)</f>
        <v/>
      </c>
      <c r="P237" s="111" t="str">
        <f aca="false">IF('②申込一覧表A(女子)'!Q241="","",'②申込一覧表A(女子)'!Q241)</f>
        <v/>
      </c>
    </row>
    <row r="238" customFormat="false" ht="16.5" hidden="false" customHeight="false" outlineLevel="0" collapsed="false">
      <c r="I238" s="111" t="str">
        <f aca="false">IF('②申込一覧表A(女子)'!J242="","",'②申込一覧表A(女子)'!J242)</f>
        <v/>
      </c>
      <c r="O238" s="111" t="str">
        <f aca="false">IF('②申込一覧表A(女子)'!P242="","",'②申込一覧表A(女子)'!P242)</f>
        <v/>
      </c>
      <c r="P238" s="111" t="str">
        <f aca="false">IF('②申込一覧表A(女子)'!Q242="","",'②申込一覧表A(女子)'!Q242)</f>
        <v/>
      </c>
    </row>
    <row r="239" customFormat="false" ht="16.5" hidden="false" customHeight="false" outlineLevel="0" collapsed="false">
      <c r="I239" s="111" t="str">
        <f aca="false">IF('②申込一覧表A(女子)'!J243="","",'②申込一覧表A(女子)'!J243)</f>
        <v/>
      </c>
      <c r="O239" s="111" t="str">
        <f aca="false">IF('②申込一覧表A(女子)'!P243="","",'②申込一覧表A(女子)'!P243)</f>
        <v/>
      </c>
      <c r="P239" s="111" t="str">
        <f aca="false">IF('②申込一覧表A(女子)'!Q243="","",'②申込一覧表A(女子)'!Q243)</f>
        <v/>
      </c>
    </row>
    <row r="240" customFormat="false" ht="16.5" hidden="false" customHeight="false" outlineLevel="0" collapsed="false">
      <c r="I240" s="111" t="str">
        <f aca="false">IF('②申込一覧表A(女子)'!J244="","",'②申込一覧表A(女子)'!J244)</f>
        <v/>
      </c>
      <c r="O240" s="111" t="str">
        <f aca="false">IF('②申込一覧表A(女子)'!P244="","",'②申込一覧表A(女子)'!P244)</f>
        <v/>
      </c>
      <c r="P240" s="111" t="str">
        <f aca="false">IF('②申込一覧表A(女子)'!Q244="","",'②申込一覧表A(女子)'!Q244)</f>
        <v/>
      </c>
    </row>
    <row r="241" customFormat="false" ht="16.5" hidden="false" customHeight="false" outlineLevel="0" collapsed="false">
      <c r="I241" s="111" t="str">
        <f aca="false">IF('②申込一覧表A(女子)'!J245="","",'②申込一覧表A(女子)'!J245)</f>
        <v/>
      </c>
      <c r="O241" s="111" t="str">
        <f aca="false">IF('②申込一覧表A(女子)'!P245="","",'②申込一覧表A(女子)'!P245)</f>
        <v/>
      </c>
      <c r="P241" s="111" t="str">
        <f aca="false">IF('②申込一覧表A(女子)'!Q245="","",'②申込一覧表A(女子)'!Q245)</f>
        <v/>
      </c>
    </row>
    <row r="242" customFormat="false" ht="16.5" hidden="false" customHeight="false" outlineLevel="0" collapsed="false">
      <c r="I242" s="111" t="str">
        <f aca="false">IF('②申込一覧表A(女子)'!J246="","",'②申込一覧表A(女子)'!J246)</f>
        <v/>
      </c>
      <c r="O242" s="111" t="str">
        <f aca="false">IF('②申込一覧表A(女子)'!P246="","",'②申込一覧表A(女子)'!P246)</f>
        <v/>
      </c>
      <c r="P242" s="111" t="str">
        <f aca="false">IF('②申込一覧表A(女子)'!Q246="","",'②申込一覧表A(女子)'!Q246)</f>
        <v/>
      </c>
    </row>
    <row r="243" customFormat="false" ht="16.5" hidden="false" customHeight="false" outlineLevel="0" collapsed="false">
      <c r="I243" s="111" t="str">
        <f aca="false">IF('②申込一覧表A(女子)'!J247="","",'②申込一覧表A(女子)'!J247)</f>
        <v/>
      </c>
      <c r="O243" s="111" t="str">
        <f aca="false">IF('②申込一覧表A(女子)'!P247="","",'②申込一覧表A(女子)'!P247)</f>
        <v/>
      </c>
      <c r="P243" s="111" t="str">
        <f aca="false">IF('②申込一覧表A(女子)'!Q247="","",'②申込一覧表A(女子)'!Q247)</f>
        <v/>
      </c>
    </row>
    <row r="244" customFormat="false" ht="16.5" hidden="false" customHeight="false" outlineLevel="0" collapsed="false">
      <c r="I244" s="111" t="str">
        <f aca="false">IF('②申込一覧表A(女子)'!J248="","",'②申込一覧表A(女子)'!J248)</f>
        <v/>
      </c>
      <c r="O244" s="111" t="str">
        <f aca="false">IF('②申込一覧表A(女子)'!P248="","",'②申込一覧表A(女子)'!P248)</f>
        <v/>
      </c>
      <c r="P244" s="111" t="str">
        <f aca="false">IF('②申込一覧表A(女子)'!Q248="","",'②申込一覧表A(女子)'!Q248)</f>
        <v/>
      </c>
    </row>
    <row r="245" customFormat="false" ht="16.5" hidden="false" customHeight="false" outlineLevel="0" collapsed="false">
      <c r="I245" s="111" t="str">
        <f aca="false">IF('②申込一覧表A(女子)'!J249="","",'②申込一覧表A(女子)'!J249)</f>
        <v/>
      </c>
      <c r="O245" s="111" t="str">
        <f aca="false">IF('②申込一覧表A(女子)'!P249="","",'②申込一覧表A(女子)'!P249)</f>
        <v/>
      </c>
      <c r="P245" s="111" t="str">
        <f aca="false">IF('②申込一覧表A(女子)'!Q249="","",'②申込一覧表A(女子)'!Q249)</f>
        <v/>
      </c>
    </row>
    <row r="246" customFormat="false" ht="16.5" hidden="false" customHeight="false" outlineLevel="0" collapsed="false">
      <c r="I246" s="111" t="str">
        <f aca="false">IF('②申込一覧表A(女子)'!J250="","",'②申込一覧表A(女子)'!J250)</f>
        <v/>
      </c>
      <c r="O246" s="111" t="str">
        <f aca="false">IF('②申込一覧表A(女子)'!P250="","",'②申込一覧表A(女子)'!P250)</f>
        <v/>
      </c>
      <c r="P246" s="111" t="str">
        <f aca="false">IF('②申込一覧表A(女子)'!Q250="","",'②申込一覧表A(女子)'!Q250)</f>
        <v/>
      </c>
    </row>
    <row r="247" customFormat="false" ht="16.5" hidden="false" customHeight="false" outlineLevel="0" collapsed="false">
      <c r="I247" s="111" t="str">
        <f aca="false">IF('②申込一覧表A(女子)'!J251="","",'②申込一覧表A(女子)'!J251)</f>
        <v/>
      </c>
      <c r="O247" s="111" t="str">
        <f aca="false">IF('②申込一覧表A(女子)'!P251="","",'②申込一覧表A(女子)'!P251)</f>
        <v/>
      </c>
      <c r="P247" s="111" t="str">
        <f aca="false">IF('②申込一覧表A(女子)'!Q251="","",'②申込一覧表A(女子)'!Q251)</f>
        <v/>
      </c>
    </row>
    <row r="248" customFormat="false" ht="16.5" hidden="false" customHeight="false" outlineLevel="0" collapsed="false">
      <c r="I248" s="111" t="str">
        <f aca="false">IF('②申込一覧表A(女子)'!J252="","",'②申込一覧表A(女子)'!J252)</f>
        <v/>
      </c>
      <c r="O248" s="111" t="str">
        <f aca="false">IF('②申込一覧表A(女子)'!P252="","",'②申込一覧表A(女子)'!P252)</f>
        <v/>
      </c>
      <c r="P248" s="111" t="str">
        <f aca="false">IF('②申込一覧表A(女子)'!Q252="","",'②申込一覧表A(女子)'!Q252)</f>
        <v/>
      </c>
    </row>
    <row r="249" customFormat="false" ht="16.5" hidden="false" customHeight="false" outlineLevel="0" collapsed="false">
      <c r="I249" s="111" t="str">
        <f aca="false">IF('②申込一覧表A(女子)'!J253="","",'②申込一覧表A(女子)'!J253)</f>
        <v/>
      </c>
      <c r="O249" s="111" t="str">
        <f aca="false">IF('②申込一覧表A(女子)'!P253="","",'②申込一覧表A(女子)'!P253)</f>
        <v/>
      </c>
      <c r="P249" s="111" t="str">
        <f aca="false">IF('②申込一覧表A(女子)'!Q253="","",'②申込一覧表A(女子)'!Q253)</f>
        <v/>
      </c>
    </row>
    <row r="250" customFormat="false" ht="16.5" hidden="false" customHeight="false" outlineLevel="0" collapsed="false">
      <c r="I250" s="111" t="str">
        <f aca="false">IF('②申込一覧表A(女子)'!J254="","",'②申込一覧表A(女子)'!J254)</f>
        <v/>
      </c>
      <c r="O250" s="111" t="str">
        <f aca="false">IF('②申込一覧表A(女子)'!P254="","",'②申込一覧表A(女子)'!P254)</f>
        <v/>
      </c>
      <c r="P250" s="111" t="str">
        <f aca="false">IF('②申込一覧表A(女子)'!Q254="","",'②申込一覧表A(女子)'!Q254)</f>
        <v/>
      </c>
    </row>
    <row r="251" customFormat="false" ht="16.5" hidden="false" customHeight="false" outlineLevel="0" collapsed="false">
      <c r="I251" s="111" t="str">
        <f aca="false">IF('②申込一覧表A(女子)'!J255="","",'②申込一覧表A(女子)'!J255)</f>
        <v/>
      </c>
      <c r="O251" s="111" t="str">
        <f aca="false">IF('②申込一覧表A(女子)'!P255="","",'②申込一覧表A(女子)'!P255)</f>
        <v/>
      </c>
      <c r="P251" s="111" t="str">
        <f aca="false">IF('②申込一覧表A(女子)'!Q255="","",'②申込一覧表A(女子)'!Q255)</f>
        <v/>
      </c>
    </row>
    <row r="252" customFormat="false" ht="16.5" hidden="false" customHeight="false" outlineLevel="0" collapsed="false">
      <c r="I252" s="111" t="str">
        <f aca="false">IF('②申込一覧表A(女子)'!J256="","",'②申込一覧表A(女子)'!J256)</f>
        <v/>
      </c>
      <c r="O252" s="111" t="str">
        <f aca="false">IF('②申込一覧表A(女子)'!P256="","",'②申込一覧表A(女子)'!P256)</f>
        <v/>
      </c>
      <c r="P252" s="111" t="str">
        <f aca="false">IF('②申込一覧表A(女子)'!Q256="","",'②申込一覧表A(女子)'!Q256)</f>
        <v/>
      </c>
    </row>
    <row r="253" customFormat="false" ht="16.5" hidden="false" customHeight="false" outlineLevel="0" collapsed="false">
      <c r="I253" s="111" t="str">
        <f aca="false">IF('②申込一覧表A(女子)'!J257="","",'②申込一覧表A(女子)'!J257)</f>
        <v/>
      </c>
      <c r="O253" s="111" t="str">
        <f aca="false">IF('②申込一覧表A(女子)'!P257="","",'②申込一覧表A(女子)'!P257)</f>
        <v/>
      </c>
      <c r="P253" s="111" t="str">
        <f aca="false">IF('②申込一覧表A(女子)'!Q257="","",'②申込一覧表A(女子)'!Q257)</f>
        <v/>
      </c>
    </row>
    <row r="254" customFormat="false" ht="16.5" hidden="false" customHeight="false" outlineLevel="0" collapsed="false">
      <c r="I254" s="111" t="str">
        <f aca="false">IF('②申込一覧表A(女子)'!J258="","",'②申込一覧表A(女子)'!J258)</f>
        <v/>
      </c>
      <c r="O254" s="111" t="str">
        <f aca="false">IF('②申込一覧表A(女子)'!P258="","",'②申込一覧表A(女子)'!P258)</f>
        <v/>
      </c>
      <c r="P254" s="111" t="str">
        <f aca="false">IF('②申込一覧表A(女子)'!Q258="","",'②申込一覧表A(女子)'!Q258)</f>
        <v/>
      </c>
    </row>
    <row r="255" customFormat="false" ht="16.5" hidden="false" customHeight="false" outlineLevel="0" collapsed="false">
      <c r="I255" s="111" t="str">
        <f aca="false">IF('②申込一覧表A(女子)'!J259="","",'②申込一覧表A(女子)'!J259)</f>
        <v/>
      </c>
      <c r="O255" s="111" t="str">
        <f aca="false">IF('②申込一覧表A(女子)'!P259="","",'②申込一覧表A(女子)'!P259)</f>
        <v/>
      </c>
      <c r="P255" s="111" t="str">
        <f aca="false">IF('②申込一覧表A(女子)'!Q259="","",'②申込一覧表A(女子)'!Q259)</f>
        <v/>
      </c>
    </row>
    <row r="256" customFormat="false" ht="16.5" hidden="false" customHeight="false" outlineLevel="0" collapsed="false">
      <c r="I256" s="111" t="str">
        <f aca="false">IF('②申込一覧表A(女子)'!J260="","",'②申込一覧表A(女子)'!J260)</f>
        <v/>
      </c>
      <c r="O256" s="111" t="str">
        <f aca="false">IF('②申込一覧表A(女子)'!P260="","",'②申込一覧表A(女子)'!P260)</f>
        <v/>
      </c>
      <c r="P256" s="111" t="str">
        <f aca="false">IF('②申込一覧表A(女子)'!Q260="","",'②申込一覧表A(女子)'!Q260)</f>
        <v/>
      </c>
    </row>
    <row r="257" customFormat="false" ht="16.5" hidden="false" customHeight="false" outlineLevel="0" collapsed="false">
      <c r="I257" s="111" t="str">
        <f aca="false">IF('②申込一覧表A(女子)'!J261="","",'②申込一覧表A(女子)'!J261)</f>
        <v/>
      </c>
      <c r="O257" s="111" t="str">
        <f aca="false">IF('②申込一覧表A(女子)'!P261="","",'②申込一覧表A(女子)'!P261)</f>
        <v/>
      </c>
      <c r="P257" s="111" t="str">
        <f aca="false">IF('②申込一覧表A(女子)'!Q261="","",'②申込一覧表A(女子)'!Q261)</f>
        <v/>
      </c>
    </row>
    <row r="258" customFormat="false" ht="16.5" hidden="false" customHeight="false" outlineLevel="0" collapsed="false">
      <c r="I258" s="111" t="str">
        <f aca="false">IF('②申込一覧表A(女子)'!J262="","",'②申込一覧表A(女子)'!J262)</f>
        <v/>
      </c>
      <c r="O258" s="111" t="str">
        <f aca="false">IF('②申込一覧表A(女子)'!P262="","",'②申込一覧表A(女子)'!P262)</f>
        <v/>
      </c>
      <c r="P258" s="111" t="str">
        <f aca="false">IF('②申込一覧表A(女子)'!Q262="","",'②申込一覧表A(女子)'!Q262)</f>
        <v/>
      </c>
    </row>
    <row r="259" customFormat="false" ht="16.5" hidden="false" customHeight="false" outlineLevel="0" collapsed="false">
      <c r="I259" s="111" t="str">
        <f aca="false">IF('②申込一覧表A(女子)'!J263="","",'②申込一覧表A(女子)'!J263)</f>
        <v/>
      </c>
      <c r="O259" s="111" t="str">
        <f aca="false">IF('②申込一覧表A(女子)'!P263="","",'②申込一覧表A(女子)'!P263)</f>
        <v/>
      </c>
      <c r="P259" s="111" t="str">
        <f aca="false">IF('②申込一覧表A(女子)'!Q263="","",'②申込一覧表A(女子)'!Q263)</f>
        <v/>
      </c>
    </row>
    <row r="260" customFormat="false" ht="16.5" hidden="false" customHeight="false" outlineLevel="0" collapsed="false">
      <c r="I260" s="111" t="str">
        <f aca="false">IF('②申込一覧表A(女子)'!J264="","",'②申込一覧表A(女子)'!J264)</f>
        <v/>
      </c>
      <c r="O260" s="111" t="str">
        <f aca="false">IF('②申込一覧表A(女子)'!P264="","",'②申込一覧表A(女子)'!P264)</f>
        <v/>
      </c>
      <c r="P260" s="111" t="str">
        <f aca="false">IF('②申込一覧表A(女子)'!Q264="","",'②申込一覧表A(女子)'!Q264)</f>
        <v/>
      </c>
    </row>
    <row r="261" customFormat="false" ht="16.5" hidden="false" customHeight="false" outlineLevel="0" collapsed="false">
      <c r="I261" s="111" t="str">
        <f aca="false">IF('②申込一覧表A(女子)'!J265="","",'②申込一覧表A(女子)'!J265)</f>
        <v/>
      </c>
      <c r="O261" s="111" t="str">
        <f aca="false">IF('②申込一覧表A(女子)'!P265="","",'②申込一覧表A(女子)'!P265)</f>
        <v/>
      </c>
      <c r="P261" s="111" t="str">
        <f aca="false">IF('②申込一覧表A(女子)'!Q265="","",'②申込一覧表A(女子)'!Q265)</f>
        <v/>
      </c>
    </row>
    <row r="262" customFormat="false" ht="16.5" hidden="false" customHeight="false" outlineLevel="0" collapsed="false">
      <c r="I262" s="111" t="str">
        <f aca="false">IF('②申込一覧表A(女子)'!J266="","",'②申込一覧表A(女子)'!J266)</f>
        <v/>
      </c>
      <c r="O262" s="111" t="str">
        <f aca="false">IF('②申込一覧表A(女子)'!P266="","",'②申込一覧表A(女子)'!P266)</f>
        <v/>
      </c>
      <c r="P262" s="111" t="str">
        <f aca="false">IF('②申込一覧表A(女子)'!Q266="","",'②申込一覧表A(女子)'!Q266)</f>
        <v/>
      </c>
    </row>
  </sheetData>
  <mergeCells count="3"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E39" activeCellId="0" sqref="E39"/>
    </sheetView>
  </sheetViews>
  <sheetFormatPr defaultColWidth="8.7890625" defaultRowHeight="16.5" zeroHeight="false" outlineLevelRow="0" outlineLevelCol="0"/>
  <cols>
    <col collapsed="false" customWidth="true" hidden="false" outlineLevel="0" max="1" min="1" style="307" width="6.49"/>
    <col collapsed="false" customWidth="true" hidden="false" outlineLevel="0" max="2" min="2" style="0" width="25.78"/>
    <col collapsed="false" customWidth="true" hidden="false" outlineLevel="0" max="3" min="3" style="0" width="1.78"/>
    <col collapsed="false" customWidth="true" hidden="false" outlineLevel="0" max="4" min="4" style="0" width="2.99"/>
    <col collapsed="false" customWidth="true" hidden="false" outlineLevel="0" max="5" min="5" style="0" width="26.78"/>
    <col collapsed="false" customWidth="true" hidden="false" outlineLevel="0" max="6" min="6" style="0" width="20"/>
    <col collapsed="false" customWidth="true" hidden="false" outlineLevel="0" max="7" min="7" style="0" width="13.21"/>
    <col collapsed="false" customWidth="true" hidden="false" outlineLevel="0" max="8" min="8" style="0" width="8.99"/>
    <col collapsed="false" customWidth="true" hidden="false" outlineLevel="0" max="9" min="9" style="0" width="12.2"/>
  </cols>
  <sheetData>
    <row r="1" customFormat="false" ht="16.5" hidden="false" customHeight="false" outlineLevel="0" collapsed="false">
      <c r="A1" s="357" t="s">
        <v>26</v>
      </c>
      <c r="B1" s="358" t="s">
        <v>96</v>
      </c>
      <c r="D1" s="0" t="s">
        <v>88</v>
      </c>
      <c r="E1" s="359" t="s">
        <v>97</v>
      </c>
    </row>
    <row r="2" customFormat="false" ht="16.5" hidden="false" customHeight="false" outlineLevel="0" collapsed="false">
      <c r="A2" s="360" t="n">
        <v>102</v>
      </c>
      <c r="B2" s="361" t="s">
        <v>98</v>
      </c>
      <c r="D2" s="362" t="n">
        <v>8</v>
      </c>
      <c r="E2" s="359" t="s">
        <v>99</v>
      </c>
      <c r="F2" s="359"/>
      <c r="G2" s="359"/>
      <c r="I2" s="359"/>
    </row>
    <row r="3" customFormat="false" ht="16.5" hidden="false" customHeight="false" outlineLevel="0" collapsed="false">
      <c r="A3" s="360" t="n">
        <v>103</v>
      </c>
      <c r="B3" s="361" t="s">
        <v>100</v>
      </c>
      <c r="D3" s="362" t="n">
        <v>9</v>
      </c>
      <c r="E3" s="359" t="s">
        <v>101</v>
      </c>
      <c r="F3" s="359"/>
      <c r="G3" s="359"/>
    </row>
    <row r="4" customFormat="false" ht="16.5" hidden="false" customHeight="false" outlineLevel="0" collapsed="false">
      <c r="A4" s="360" t="n">
        <v>104</v>
      </c>
      <c r="B4" s="361" t="s">
        <v>102</v>
      </c>
      <c r="D4" s="362" t="n">
        <v>10</v>
      </c>
      <c r="E4" s="359" t="s">
        <v>103</v>
      </c>
      <c r="F4" s="359"/>
      <c r="G4" s="359"/>
    </row>
    <row r="5" customFormat="false" ht="16.5" hidden="false" customHeight="false" outlineLevel="0" collapsed="false">
      <c r="A5" s="360" t="n">
        <v>105</v>
      </c>
      <c r="B5" s="361" t="s">
        <v>104</v>
      </c>
      <c r="D5" s="362" t="n">
        <v>11</v>
      </c>
      <c r="E5" s="359" t="s">
        <v>105</v>
      </c>
      <c r="F5" s="359"/>
      <c r="G5" s="359"/>
    </row>
    <row r="6" customFormat="false" ht="16.5" hidden="false" customHeight="false" outlineLevel="0" collapsed="false">
      <c r="A6" s="360" t="n">
        <v>107</v>
      </c>
      <c r="B6" s="361" t="s">
        <v>106</v>
      </c>
      <c r="D6" s="362" t="n">
        <v>12</v>
      </c>
      <c r="E6" s="359" t="s">
        <v>107</v>
      </c>
      <c r="F6" s="359"/>
      <c r="G6" s="359"/>
    </row>
    <row r="7" customFormat="false" ht="16.5" hidden="false" customHeight="false" outlineLevel="0" collapsed="false">
      <c r="A7" s="360" t="n">
        <v>109</v>
      </c>
      <c r="B7" s="361" t="s">
        <v>108</v>
      </c>
      <c r="D7" s="362" t="n">
        <v>14</v>
      </c>
      <c r="E7" s="359" t="s">
        <v>109</v>
      </c>
      <c r="F7" s="359"/>
      <c r="G7" s="359"/>
    </row>
    <row r="8" customFormat="false" ht="16.5" hidden="false" customHeight="false" outlineLevel="0" collapsed="false">
      <c r="A8" s="363" t="n">
        <v>110</v>
      </c>
      <c r="B8" s="364" t="s">
        <v>110</v>
      </c>
      <c r="D8" s="362" t="n">
        <v>15</v>
      </c>
      <c r="E8" s="359" t="s">
        <v>111</v>
      </c>
      <c r="F8" s="359"/>
      <c r="G8" s="359"/>
    </row>
    <row r="9" customFormat="false" ht="16.5" hidden="false" customHeight="false" outlineLevel="0" collapsed="false">
      <c r="A9" s="363" t="n">
        <v>119</v>
      </c>
      <c r="B9" s="364" t="s">
        <v>112</v>
      </c>
      <c r="D9" s="362"/>
      <c r="E9" s="359"/>
      <c r="F9" s="359"/>
      <c r="G9" s="359"/>
      <c r="H9" s="365"/>
    </row>
    <row r="10" customFormat="false" ht="16.5" hidden="false" customHeight="false" outlineLevel="0" collapsed="false">
      <c r="A10" s="363" t="n">
        <v>123</v>
      </c>
      <c r="B10" s="364" t="s">
        <v>113</v>
      </c>
      <c r="D10" s="362"/>
      <c r="E10" s="359"/>
      <c r="F10" s="359"/>
      <c r="G10" s="359"/>
      <c r="H10" s="365"/>
    </row>
    <row r="11" customFormat="false" ht="16.5" hidden="false" customHeight="false" outlineLevel="0" collapsed="false">
      <c r="A11" s="360" t="n">
        <v>126</v>
      </c>
      <c r="B11" s="361" t="s">
        <v>114</v>
      </c>
      <c r="D11" s="362"/>
      <c r="E11" s="359"/>
      <c r="F11" s="359"/>
      <c r="G11" s="359"/>
      <c r="H11" s="365"/>
    </row>
    <row r="12" customFormat="false" ht="16.5" hidden="false" customHeight="false" outlineLevel="0" collapsed="false">
      <c r="A12" s="366" t="n">
        <v>128</v>
      </c>
      <c r="B12" s="361" t="s">
        <v>115</v>
      </c>
      <c r="D12" s="362"/>
      <c r="E12" s="359"/>
      <c r="F12" s="359"/>
      <c r="G12" s="359"/>
      <c r="H12" s="365"/>
    </row>
    <row r="13" customFormat="false" ht="16.5" hidden="false" customHeight="false" outlineLevel="0" collapsed="false">
      <c r="A13" s="366" t="n">
        <v>130</v>
      </c>
      <c r="B13" s="361" t="s">
        <v>116</v>
      </c>
      <c r="D13" s="362"/>
      <c r="E13" s="359"/>
      <c r="F13" s="359"/>
      <c r="G13" s="359"/>
      <c r="H13" s="365"/>
    </row>
    <row r="14" customFormat="false" ht="16.5" hidden="false" customHeight="false" outlineLevel="0" collapsed="false">
      <c r="A14" s="366" t="n">
        <v>132</v>
      </c>
      <c r="B14" s="361" t="s">
        <v>117</v>
      </c>
      <c r="D14" s="362"/>
      <c r="E14" s="359"/>
      <c r="F14" s="359"/>
      <c r="G14" s="359"/>
      <c r="H14" s="365"/>
    </row>
    <row r="15" customFormat="false" ht="16.5" hidden="false" customHeight="false" outlineLevel="0" collapsed="false">
      <c r="A15" s="366" t="n">
        <v>134</v>
      </c>
      <c r="B15" s="361" t="s">
        <v>118</v>
      </c>
      <c r="D15" s="362"/>
      <c r="E15" s="359"/>
      <c r="F15" s="359"/>
      <c r="G15" s="359"/>
      <c r="H15" s="365"/>
    </row>
    <row r="16" customFormat="false" ht="16.5" hidden="false" customHeight="false" outlineLevel="0" collapsed="false">
      <c r="A16" s="366" t="n">
        <v>135</v>
      </c>
      <c r="B16" s="361" t="s">
        <v>119</v>
      </c>
      <c r="D16" s="362"/>
      <c r="E16" s="359"/>
      <c r="F16" s="359"/>
      <c r="G16" s="359"/>
      <c r="H16" s="365"/>
    </row>
    <row r="17" customFormat="false" ht="16.5" hidden="false" customHeight="false" outlineLevel="0" collapsed="false">
      <c r="A17" s="367" t="n">
        <v>136</v>
      </c>
      <c r="B17" s="364" t="s">
        <v>120</v>
      </c>
      <c r="D17" s="362"/>
      <c r="E17" s="359"/>
      <c r="F17" s="359"/>
      <c r="G17" s="359"/>
      <c r="H17" s="365"/>
    </row>
    <row r="18" customFormat="false" ht="16.5" hidden="false" customHeight="false" outlineLevel="0" collapsed="false">
      <c r="A18" s="366" t="n">
        <v>137</v>
      </c>
      <c r="B18" s="361" t="s">
        <v>121</v>
      </c>
      <c r="D18" s="362"/>
      <c r="E18" s="359"/>
      <c r="F18" s="359"/>
      <c r="G18" s="359"/>
      <c r="H18" s="365"/>
    </row>
    <row r="19" customFormat="false" ht="16.5" hidden="false" customHeight="false" outlineLevel="0" collapsed="false">
      <c r="A19" s="366" t="n">
        <v>143</v>
      </c>
      <c r="B19" s="361" t="s">
        <v>122</v>
      </c>
      <c r="D19" s="362"/>
      <c r="E19" s="359"/>
      <c r="F19" s="359"/>
      <c r="G19" s="359"/>
      <c r="H19" s="365"/>
    </row>
    <row r="20" customFormat="false" ht="16.5" hidden="false" customHeight="false" outlineLevel="0" collapsed="false">
      <c r="A20" s="366" t="n">
        <v>146</v>
      </c>
      <c r="B20" s="361" t="s">
        <v>123</v>
      </c>
      <c r="D20" s="362"/>
      <c r="E20" s="359"/>
      <c r="F20" s="359"/>
      <c r="G20" s="359"/>
      <c r="H20" s="365"/>
    </row>
    <row r="21" customFormat="false" ht="16.5" hidden="false" customHeight="false" outlineLevel="0" collapsed="false">
      <c r="A21" s="366" t="n">
        <v>151</v>
      </c>
      <c r="B21" s="361" t="s">
        <v>124</v>
      </c>
      <c r="D21" s="362"/>
      <c r="E21" s="359"/>
      <c r="F21" s="359"/>
      <c r="G21" s="359"/>
      <c r="H21" s="365"/>
      <c r="I21" s="359"/>
    </row>
    <row r="22" customFormat="false" ht="16.5" hidden="false" customHeight="false" outlineLevel="0" collapsed="false">
      <c r="A22" s="366" t="n">
        <v>157</v>
      </c>
      <c r="B22" s="361" t="s">
        <v>125</v>
      </c>
      <c r="D22" s="362"/>
      <c r="E22" s="359"/>
      <c r="F22" s="359"/>
      <c r="G22" s="359"/>
      <c r="H22" s="365"/>
    </row>
    <row r="23" customFormat="false" ht="16.5" hidden="false" customHeight="false" outlineLevel="0" collapsed="false">
      <c r="A23" s="367" t="n">
        <v>158</v>
      </c>
      <c r="B23" s="364" t="s">
        <v>126</v>
      </c>
      <c r="D23" s="362"/>
      <c r="E23" s="359"/>
      <c r="F23" s="359"/>
      <c r="G23" s="359"/>
      <c r="H23" s="365"/>
      <c r="I23" s="359"/>
    </row>
    <row r="24" customFormat="false" ht="16.5" hidden="false" customHeight="false" outlineLevel="0" collapsed="false">
      <c r="A24" s="367" t="n">
        <v>202</v>
      </c>
      <c r="B24" s="364" t="s">
        <v>127</v>
      </c>
      <c r="D24" s="362"/>
      <c r="E24" s="359"/>
      <c r="F24" s="359"/>
      <c r="G24" s="359"/>
      <c r="H24" s="365"/>
      <c r="I24" s="359"/>
    </row>
    <row r="25" customFormat="false" ht="16.5" hidden="false" customHeight="false" outlineLevel="0" collapsed="false">
      <c r="A25" s="367" t="n">
        <v>203</v>
      </c>
      <c r="B25" s="364" t="s">
        <v>128</v>
      </c>
      <c r="D25" s="362"/>
      <c r="E25" s="359"/>
      <c r="F25" s="359"/>
      <c r="G25" s="359"/>
      <c r="H25" s="365"/>
      <c r="I25" s="359"/>
    </row>
    <row r="26" customFormat="false" ht="16.5" hidden="false" customHeight="false" outlineLevel="0" collapsed="false">
      <c r="A26" s="367" t="n">
        <v>204</v>
      </c>
      <c r="B26" s="364" t="s">
        <v>129</v>
      </c>
      <c r="D26" s="362"/>
      <c r="E26" s="359"/>
      <c r="F26" s="359"/>
      <c r="G26" s="359"/>
      <c r="H26" s="365"/>
      <c r="I26" s="359"/>
    </row>
    <row r="27" customFormat="false" ht="16.5" hidden="false" customHeight="false" outlineLevel="0" collapsed="false">
      <c r="A27" s="367" t="n">
        <v>205</v>
      </c>
      <c r="B27" s="364" t="s">
        <v>130</v>
      </c>
      <c r="D27" s="362"/>
      <c r="E27" s="359"/>
      <c r="F27" s="359"/>
      <c r="G27" s="359"/>
      <c r="H27" s="365"/>
      <c r="I27" s="359"/>
    </row>
    <row r="28" customFormat="false" ht="16.5" hidden="false" customHeight="false" outlineLevel="0" collapsed="false">
      <c r="A28" s="367" t="n">
        <v>207</v>
      </c>
      <c r="B28" s="364" t="s">
        <v>131</v>
      </c>
      <c r="D28" s="362"/>
      <c r="E28" s="359"/>
      <c r="F28" s="359"/>
      <c r="G28" s="359"/>
      <c r="H28" s="365"/>
      <c r="I28" s="359"/>
    </row>
    <row r="29" customFormat="false" ht="16.5" hidden="false" customHeight="false" outlineLevel="0" collapsed="false">
      <c r="A29" s="367" t="n">
        <v>209</v>
      </c>
      <c r="B29" s="364" t="s">
        <v>132</v>
      </c>
      <c r="D29" s="362"/>
      <c r="E29" s="359"/>
      <c r="F29" s="359"/>
      <c r="G29" s="359"/>
      <c r="H29" s="365"/>
      <c r="I29" s="359"/>
    </row>
    <row r="30" customFormat="false" ht="16.5" hidden="false" customHeight="false" outlineLevel="0" collapsed="false">
      <c r="A30" s="367" t="n">
        <v>210</v>
      </c>
      <c r="B30" s="364" t="s">
        <v>133</v>
      </c>
      <c r="D30" s="362"/>
      <c r="E30" s="359"/>
      <c r="F30" s="359"/>
      <c r="G30" s="359"/>
      <c r="H30" s="365"/>
      <c r="I30" s="359"/>
    </row>
    <row r="31" customFormat="false" ht="16.5" hidden="false" customHeight="false" outlineLevel="0" collapsed="false">
      <c r="A31" s="366" t="n">
        <v>215</v>
      </c>
      <c r="B31" s="361" t="s">
        <v>134</v>
      </c>
      <c r="D31" s="362"/>
      <c r="E31" s="359"/>
      <c r="F31" s="359"/>
      <c r="G31" s="359"/>
      <c r="H31" s="365"/>
    </row>
    <row r="32" customFormat="false" ht="16.5" hidden="false" customHeight="false" outlineLevel="0" collapsed="false">
      <c r="A32" s="366" t="n">
        <v>221</v>
      </c>
      <c r="B32" s="361" t="s">
        <v>135</v>
      </c>
      <c r="D32" s="362"/>
      <c r="E32" s="359"/>
      <c r="F32" s="359"/>
      <c r="G32" s="359"/>
      <c r="H32" s="365"/>
    </row>
    <row r="33" customFormat="false" ht="16.5" hidden="false" customHeight="false" outlineLevel="0" collapsed="false">
      <c r="A33" s="366" t="n">
        <v>225</v>
      </c>
      <c r="B33" s="361" t="s">
        <v>136</v>
      </c>
      <c r="D33" s="362"/>
      <c r="E33" s="359"/>
      <c r="F33" s="359"/>
      <c r="G33" s="359"/>
      <c r="H33" s="365"/>
    </row>
    <row r="34" customFormat="false" ht="16.5" hidden="false" customHeight="false" outlineLevel="0" collapsed="false">
      <c r="A34" s="366" t="n">
        <v>228</v>
      </c>
      <c r="B34" s="361" t="s">
        <v>137</v>
      </c>
      <c r="D34" s="362"/>
      <c r="E34" s="359"/>
      <c r="F34" s="359"/>
      <c r="G34" s="359"/>
      <c r="H34" s="365"/>
    </row>
    <row r="35" customFormat="false" ht="16.5" hidden="false" customHeight="false" outlineLevel="0" collapsed="false">
      <c r="A35" s="366" t="n">
        <v>230</v>
      </c>
      <c r="B35" s="361" t="s">
        <v>138</v>
      </c>
      <c r="D35" s="362"/>
      <c r="E35" s="359"/>
      <c r="F35" s="359"/>
      <c r="G35" s="359"/>
      <c r="H35" s="365"/>
    </row>
    <row r="36" customFormat="false" ht="16.5" hidden="false" customHeight="false" outlineLevel="0" collapsed="false">
      <c r="A36" s="366" t="n">
        <v>232</v>
      </c>
      <c r="B36" s="361" t="s">
        <v>139</v>
      </c>
      <c r="D36" s="362"/>
      <c r="E36" s="359"/>
      <c r="F36" s="359"/>
      <c r="G36" s="359"/>
      <c r="H36" s="365"/>
    </row>
    <row r="37" customFormat="false" ht="16.5" hidden="false" customHeight="false" outlineLevel="0" collapsed="false">
      <c r="A37" s="366" t="n">
        <v>234</v>
      </c>
      <c r="B37" s="361" t="s">
        <v>140</v>
      </c>
      <c r="D37" s="362"/>
      <c r="E37" s="359"/>
      <c r="F37" s="359"/>
      <c r="G37" s="359"/>
      <c r="H37" s="365"/>
    </row>
    <row r="38" customFormat="false" ht="16.5" hidden="false" customHeight="false" outlineLevel="0" collapsed="false">
      <c r="A38" s="366" t="n">
        <v>235</v>
      </c>
      <c r="B38" s="361" t="s">
        <v>141</v>
      </c>
      <c r="D38" s="362"/>
      <c r="E38" s="359"/>
      <c r="F38" s="359"/>
      <c r="G38" s="359"/>
      <c r="H38" s="365"/>
    </row>
    <row r="39" customFormat="false" ht="16.5" hidden="false" customHeight="false" outlineLevel="0" collapsed="false">
      <c r="A39" s="366" t="n">
        <v>236</v>
      </c>
      <c r="B39" s="364" t="s">
        <v>142</v>
      </c>
      <c r="D39" s="362"/>
      <c r="E39" s="359"/>
      <c r="F39" s="359"/>
      <c r="G39" s="359"/>
      <c r="H39" s="365"/>
    </row>
    <row r="40" customFormat="false" ht="16.5" hidden="false" customHeight="false" outlineLevel="0" collapsed="false">
      <c r="A40" s="366" t="n">
        <v>237</v>
      </c>
      <c r="B40" s="361" t="s">
        <v>143</v>
      </c>
      <c r="D40" s="362"/>
      <c r="E40" s="359"/>
      <c r="F40" s="359"/>
      <c r="G40" s="359"/>
      <c r="H40" s="365"/>
    </row>
    <row r="41" customFormat="false" ht="16.5" hidden="false" customHeight="false" outlineLevel="0" collapsed="false">
      <c r="A41" s="366" t="n">
        <v>240</v>
      </c>
      <c r="B41" s="361" t="s">
        <v>144</v>
      </c>
      <c r="D41" s="362"/>
      <c r="E41" s="359"/>
      <c r="F41" s="359"/>
      <c r="G41" s="359"/>
      <c r="H41" s="365"/>
    </row>
    <row r="42" customFormat="false" ht="16.5" hidden="false" customHeight="false" outlineLevel="0" collapsed="false">
      <c r="A42" s="366" t="n">
        <v>245</v>
      </c>
      <c r="B42" s="361" t="s">
        <v>145</v>
      </c>
      <c r="D42" s="362"/>
      <c r="E42" s="359"/>
      <c r="F42" s="359"/>
      <c r="G42" s="359"/>
      <c r="H42" s="365"/>
      <c r="I42" s="359"/>
    </row>
    <row r="43" customFormat="false" ht="16.5" hidden="false" customHeight="false" outlineLevel="0" collapsed="false">
      <c r="A43" s="367" t="n">
        <v>250</v>
      </c>
      <c r="B43" s="364" t="s">
        <v>146</v>
      </c>
      <c r="D43" s="362"/>
      <c r="E43" s="359"/>
      <c r="F43" s="359"/>
      <c r="G43" s="359"/>
      <c r="H43" s="365"/>
      <c r="I43" s="359"/>
    </row>
    <row r="44" customFormat="false" ht="16.5" hidden="false" customHeight="false" outlineLevel="0" collapsed="false">
      <c r="A44" s="367" t="n">
        <v>255</v>
      </c>
      <c r="B44" s="364" t="s">
        <v>147</v>
      </c>
      <c r="D44" s="362"/>
      <c r="E44" s="359"/>
      <c r="F44" s="359"/>
      <c r="G44" s="359"/>
      <c r="H44" s="365"/>
    </row>
    <row r="45" customFormat="false" ht="16.5" hidden="false" customHeight="false" outlineLevel="0" collapsed="false">
      <c r="A45" s="367" t="n">
        <v>261</v>
      </c>
      <c r="B45" s="364" t="s">
        <v>148</v>
      </c>
      <c r="D45" s="362"/>
      <c r="E45" s="359"/>
      <c r="F45" s="359"/>
      <c r="G45" s="359"/>
      <c r="H45" s="365"/>
      <c r="I45" s="359"/>
    </row>
    <row r="46" customFormat="false" ht="16.5" hidden="false" customHeight="false" outlineLevel="0" collapsed="false">
      <c r="A46" s="367"/>
      <c r="B46" s="364"/>
      <c r="D46" s="362"/>
      <c r="E46" s="359"/>
      <c r="F46" s="359"/>
      <c r="G46" s="359"/>
      <c r="H46" s="365"/>
      <c r="I46" s="359"/>
    </row>
    <row r="47" customFormat="false" ht="16.5" hidden="false" customHeight="false" outlineLevel="0" collapsed="false">
      <c r="A47" s="357"/>
      <c r="B47" s="364"/>
      <c r="D47" s="362"/>
      <c r="E47" s="359"/>
      <c r="F47" s="359"/>
      <c r="G47" s="359"/>
      <c r="I47" s="359"/>
    </row>
    <row r="48" customFormat="false" ht="16.5" hidden="false" customHeight="false" outlineLevel="0" collapsed="false">
      <c r="A48" s="357"/>
      <c r="B48" s="364"/>
      <c r="D48" s="362"/>
      <c r="E48" s="359"/>
      <c r="F48" s="359"/>
      <c r="G48" s="359"/>
      <c r="I48" s="359"/>
    </row>
    <row r="49" customFormat="false" ht="16.5" hidden="false" customHeight="false" outlineLevel="0" collapsed="false">
      <c r="A49" s="357"/>
      <c r="B49" s="364"/>
      <c r="D49" s="362"/>
      <c r="E49" s="359"/>
      <c r="F49" s="359"/>
      <c r="G49" s="359"/>
      <c r="I49" s="359"/>
    </row>
    <row r="50" customFormat="false" ht="16.5" hidden="false" customHeight="false" outlineLevel="0" collapsed="false">
      <c r="A50" s="357"/>
      <c r="B50" s="364"/>
      <c r="D50" s="362"/>
      <c r="E50" s="359"/>
      <c r="F50" s="359"/>
      <c r="G50" s="359"/>
      <c r="I50" s="359"/>
    </row>
    <row r="51" customFormat="false" ht="16.5" hidden="false" customHeight="false" outlineLevel="0" collapsed="false">
      <c r="A51" s="357"/>
      <c r="B51" s="364"/>
      <c r="D51" s="362"/>
      <c r="E51" s="359"/>
      <c r="F51" s="359"/>
      <c r="G51" s="359"/>
      <c r="I51" s="359"/>
    </row>
    <row r="52" customFormat="false" ht="16.5" hidden="false" customHeight="false" outlineLevel="0" collapsed="false">
      <c r="A52" s="357"/>
      <c r="B52" s="364"/>
      <c r="D52" s="362"/>
      <c r="E52" s="359"/>
      <c r="F52" s="359"/>
      <c r="G52" s="359"/>
      <c r="I52" s="359"/>
    </row>
    <row r="53" customFormat="false" ht="16.5" hidden="false" customHeight="false" outlineLevel="0" collapsed="false">
      <c r="A53" s="357"/>
      <c r="B53" s="364"/>
      <c r="D53" s="362"/>
      <c r="E53" s="359"/>
      <c r="F53" s="359"/>
      <c r="G53" s="359"/>
      <c r="I53" s="359"/>
    </row>
    <row r="54" customFormat="false" ht="16.5" hidden="false" customHeight="false" outlineLevel="0" collapsed="false">
      <c r="A54" s="357"/>
      <c r="B54" s="364"/>
      <c r="D54" s="362"/>
      <c r="E54" s="359"/>
      <c r="F54" s="359"/>
      <c r="G54" s="359"/>
      <c r="I54" s="359"/>
    </row>
    <row r="55" customFormat="false" ht="16.5" hidden="false" customHeight="false" outlineLevel="0" collapsed="false">
      <c r="B55" s="368"/>
      <c r="D55" s="362"/>
      <c r="E55" s="359"/>
      <c r="F55" s="359"/>
      <c r="G55" s="359"/>
      <c r="I55" s="359"/>
    </row>
    <row r="56" customFormat="false" ht="16.5" hidden="false" customHeight="false" outlineLevel="0" collapsed="false">
      <c r="B56" s="368"/>
      <c r="D56" s="362"/>
      <c r="E56" s="359"/>
      <c r="F56" s="359"/>
      <c r="G56" s="359"/>
      <c r="I56" s="359"/>
    </row>
    <row r="57" customFormat="false" ht="16.5" hidden="false" customHeight="false" outlineLevel="0" collapsed="false">
      <c r="A57" s="357"/>
      <c r="B57" s="1"/>
      <c r="D57" s="362"/>
      <c r="E57" s="359"/>
      <c r="F57" s="359"/>
      <c r="G57" s="359"/>
      <c r="I57" s="359"/>
    </row>
    <row r="58" customFormat="false" ht="16.5" hidden="false" customHeight="false" outlineLevel="0" collapsed="false">
      <c r="D58" s="362"/>
      <c r="E58" s="359"/>
      <c r="F58" s="359"/>
      <c r="G58" s="359"/>
      <c r="I58" s="359"/>
    </row>
    <row r="59" customFormat="false" ht="16.5" hidden="false" customHeight="false" outlineLevel="0" collapsed="false">
      <c r="A59" s="357"/>
      <c r="B59" s="1"/>
      <c r="D59" s="362"/>
      <c r="E59" s="359"/>
      <c r="F59" s="359"/>
      <c r="G59" s="359"/>
      <c r="I59" s="359"/>
    </row>
    <row r="60" customFormat="false" ht="16.5" hidden="false" customHeight="false" outlineLevel="0" collapsed="false">
      <c r="A60" s="357"/>
      <c r="B60" s="1"/>
      <c r="D60" s="362"/>
      <c r="E60" s="359"/>
      <c r="F60" s="359"/>
      <c r="G60" s="359"/>
      <c r="I60" s="359"/>
    </row>
    <row r="61" customFormat="false" ht="16.5" hidden="false" customHeight="false" outlineLevel="0" collapsed="false">
      <c r="A61" s="357"/>
      <c r="B61" s="1"/>
      <c r="D61" s="362"/>
      <c r="E61" s="359"/>
      <c r="F61" s="359"/>
      <c r="G61" s="359"/>
      <c r="I61" s="359"/>
    </row>
    <row r="62" customFormat="false" ht="16.5" hidden="false" customHeight="false" outlineLevel="0" collapsed="false">
      <c r="A62" s="357"/>
      <c r="B62" s="1"/>
      <c r="D62" s="362"/>
      <c r="E62" s="359"/>
      <c r="F62" s="359"/>
      <c r="G62" s="359"/>
      <c r="I62" s="359"/>
    </row>
    <row r="63" customFormat="false" ht="16.5" hidden="false" customHeight="false" outlineLevel="0" collapsed="false">
      <c r="A63" s="357"/>
      <c r="B63" s="1"/>
      <c r="D63" s="362"/>
      <c r="E63" s="359"/>
      <c r="F63" s="359"/>
      <c r="G63" s="359"/>
      <c r="I63" s="359"/>
    </row>
    <row r="64" customFormat="false" ht="16.5" hidden="false" customHeight="false" outlineLevel="0" collapsed="false">
      <c r="A64" s="357"/>
      <c r="B64" s="1"/>
      <c r="D64" s="362"/>
      <c r="E64" s="359"/>
      <c r="F64" s="359"/>
      <c r="G64" s="359"/>
      <c r="I64" s="359"/>
    </row>
    <row r="65" customFormat="false" ht="16.5" hidden="false" customHeight="false" outlineLevel="0" collapsed="false">
      <c r="B65" s="1"/>
      <c r="D65" s="362"/>
      <c r="E65" s="359"/>
      <c r="F65" s="359"/>
      <c r="G65" s="359"/>
      <c r="I65" s="359"/>
    </row>
    <row r="66" customFormat="false" ht="16.5" hidden="false" customHeight="false" outlineLevel="0" collapsed="false">
      <c r="A66" s="357"/>
      <c r="B66" s="1"/>
      <c r="D66" s="362"/>
      <c r="E66" s="359"/>
      <c r="F66" s="359"/>
      <c r="G66" s="359"/>
      <c r="I66" s="359"/>
    </row>
    <row r="67" customFormat="false" ht="16.5" hidden="false" customHeight="false" outlineLevel="0" collapsed="false">
      <c r="A67" s="357"/>
      <c r="D67" s="362"/>
      <c r="E67" s="359"/>
      <c r="F67" s="359"/>
      <c r="G67" s="359"/>
      <c r="I67" s="359"/>
    </row>
    <row r="68" customFormat="false" ht="16.5" hidden="false" customHeight="false" outlineLevel="0" collapsed="false">
      <c r="A68" s="357"/>
      <c r="B68" s="1"/>
      <c r="D68" s="362"/>
      <c r="E68" s="359"/>
      <c r="F68" s="359"/>
      <c r="I68" s="359"/>
    </row>
    <row r="69" customFormat="false" ht="16.5" hidden="false" customHeight="false" outlineLevel="0" collapsed="false">
      <c r="A69" s="357"/>
      <c r="B69" s="1"/>
      <c r="D69" s="362"/>
      <c r="E69" s="359"/>
      <c r="F69" s="359"/>
      <c r="G69" s="359"/>
      <c r="I69" s="359"/>
    </row>
    <row r="70" customFormat="false" ht="16.5" hidden="false" customHeight="false" outlineLevel="0" collapsed="false">
      <c r="A70" s="357"/>
      <c r="B70" s="1"/>
      <c r="D70" s="362"/>
      <c r="E70" s="359"/>
      <c r="F70" s="359"/>
      <c r="G70" s="359"/>
      <c r="I70" s="359"/>
    </row>
    <row r="71" customFormat="false" ht="16.5" hidden="false" customHeight="false" outlineLevel="0" collapsed="false">
      <c r="A71" s="357"/>
      <c r="B71" s="1"/>
      <c r="D71" s="362"/>
      <c r="E71" s="359"/>
      <c r="F71" s="359"/>
      <c r="G71" s="359"/>
      <c r="I71" s="359"/>
    </row>
    <row r="72" customFormat="false" ht="16.5" hidden="false" customHeight="false" outlineLevel="0" collapsed="false">
      <c r="A72" s="357"/>
      <c r="B72" s="1"/>
      <c r="D72" s="362"/>
      <c r="E72" s="359"/>
      <c r="F72" s="359"/>
      <c r="G72" s="359"/>
      <c r="I72" s="359"/>
    </row>
    <row r="73" customFormat="false" ht="16.5" hidden="false" customHeight="false" outlineLevel="0" collapsed="false">
      <c r="A73" s="357"/>
      <c r="B73" s="1"/>
      <c r="D73" s="362"/>
      <c r="E73" s="359"/>
      <c r="F73" s="359"/>
      <c r="G73" s="359"/>
      <c r="I73" s="359"/>
    </row>
    <row r="74" customFormat="false" ht="16.5" hidden="false" customHeight="false" outlineLevel="0" collapsed="false">
      <c r="A74" s="357"/>
      <c r="B74" s="1"/>
      <c r="D74" s="362"/>
      <c r="E74" s="359"/>
      <c r="F74" s="359"/>
      <c r="G74" s="359"/>
      <c r="I74" s="359"/>
    </row>
    <row r="75" customFormat="false" ht="16.5" hidden="false" customHeight="false" outlineLevel="0" collapsed="false">
      <c r="D75" s="362"/>
      <c r="E75" s="359"/>
      <c r="F75" s="359"/>
      <c r="G75" s="359"/>
      <c r="I75" s="359"/>
    </row>
    <row r="76" customFormat="false" ht="16.5" hidden="false" customHeight="false" outlineLevel="0" collapsed="false">
      <c r="A76" s="357"/>
      <c r="B76" s="1"/>
      <c r="D76" s="362"/>
      <c r="E76" s="359"/>
      <c r="F76" s="359"/>
      <c r="G76" s="359"/>
    </row>
    <row r="77" customFormat="false" ht="16.5" hidden="false" customHeight="false" outlineLevel="0" collapsed="false">
      <c r="A77" s="357"/>
      <c r="B77" s="1"/>
      <c r="D77" s="362"/>
      <c r="E77" s="359"/>
      <c r="F77" s="359"/>
      <c r="G77" s="359"/>
    </row>
    <row r="78" customFormat="false" ht="16.5" hidden="false" customHeight="false" outlineLevel="0" collapsed="false">
      <c r="A78" s="357"/>
      <c r="B78" s="1"/>
      <c r="D78" s="362"/>
      <c r="E78" s="359"/>
      <c r="F78" s="359"/>
      <c r="G78" s="359"/>
    </row>
    <row r="79" customFormat="false" ht="16.5" hidden="false" customHeight="false" outlineLevel="0" collapsed="false">
      <c r="A79" s="357"/>
      <c r="B79" s="1"/>
      <c r="D79" s="362"/>
      <c r="E79" s="359"/>
      <c r="F79" s="359"/>
      <c r="G79" s="359"/>
    </row>
    <row r="80" customFormat="false" ht="16.5" hidden="false" customHeight="false" outlineLevel="0" collapsed="false">
      <c r="A80" s="357"/>
      <c r="B80" s="1"/>
      <c r="D80" s="362"/>
      <c r="E80" s="359"/>
      <c r="F80" s="359"/>
      <c r="G80" s="359"/>
    </row>
    <row r="81" customFormat="false" ht="16.5" hidden="false" customHeight="false" outlineLevel="0" collapsed="false">
      <c r="A81" s="357"/>
      <c r="B81" s="1"/>
      <c r="D81" s="362"/>
      <c r="E81" s="359"/>
      <c r="F81" s="359"/>
      <c r="G81" s="359"/>
    </row>
    <row r="82" customFormat="false" ht="16.5" hidden="false" customHeight="false" outlineLevel="0" collapsed="false">
      <c r="A82" s="357"/>
      <c r="B82" s="1"/>
      <c r="D82" s="362"/>
      <c r="E82" s="359"/>
      <c r="F82" s="359"/>
      <c r="G82" s="359"/>
    </row>
    <row r="83" customFormat="false" ht="16.5" hidden="false" customHeight="false" outlineLevel="0" collapsed="false">
      <c r="A83" s="357"/>
      <c r="B83" s="1"/>
      <c r="D83" s="362"/>
      <c r="E83" s="359"/>
      <c r="F83" s="359"/>
      <c r="G83" s="359"/>
    </row>
    <row r="84" customFormat="false" ht="16.5" hidden="false" customHeight="false" outlineLevel="0" collapsed="false">
      <c r="A84" s="357"/>
      <c r="B84" s="1"/>
      <c r="D84" s="362"/>
      <c r="E84" s="359"/>
      <c r="F84" s="359"/>
      <c r="G84" s="359"/>
    </row>
    <row r="85" customFormat="false" ht="16.5" hidden="false" customHeight="false" outlineLevel="0" collapsed="false">
      <c r="A85" s="357"/>
      <c r="B85" s="1"/>
      <c r="D85" s="362"/>
      <c r="E85" s="359"/>
      <c r="F85" s="359"/>
      <c r="G85" s="359"/>
    </row>
    <row r="86" customFormat="false" ht="16.5" hidden="false" customHeight="false" outlineLevel="0" collapsed="false">
      <c r="A86" s="357"/>
      <c r="B86" s="1"/>
      <c r="D86" s="362"/>
      <c r="E86" s="359"/>
      <c r="F86" s="359"/>
      <c r="G86" s="359"/>
    </row>
    <row r="87" customFormat="false" ht="16.5" hidden="false" customHeight="false" outlineLevel="0" collapsed="false">
      <c r="A87" s="357"/>
      <c r="B87" s="1"/>
      <c r="D87" s="362"/>
      <c r="E87" s="359"/>
      <c r="F87" s="359"/>
      <c r="G87" s="359"/>
    </row>
    <row r="88" customFormat="false" ht="16.5" hidden="false" customHeight="false" outlineLevel="0" collapsed="false">
      <c r="A88" s="357"/>
      <c r="B88" s="1"/>
      <c r="D88" s="362"/>
      <c r="E88" s="359"/>
      <c r="F88" s="359"/>
      <c r="G88" s="359"/>
    </row>
    <row r="89" customFormat="false" ht="16.5" hidden="false" customHeight="false" outlineLevel="0" collapsed="false">
      <c r="D89" s="362"/>
      <c r="E89" s="359"/>
      <c r="F89" s="359"/>
      <c r="G89" s="359"/>
    </row>
    <row r="90" customFormat="false" ht="16.5" hidden="false" customHeight="false" outlineLevel="0" collapsed="false">
      <c r="D90" s="362"/>
      <c r="E90" s="359"/>
      <c r="F90" s="359"/>
      <c r="G90" s="359"/>
    </row>
    <row r="91" customFormat="false" ht="16.5" hidden="false" customHeight="false" outlineLevel="0" collapsed="false">
      <c r="D91" s="362"/>
      <c r="E91" s="359"/>
      <c r="F91" s="359"/>
      <c r="G91" s="359"/>
      <c r="I91" s="359"/>
    </row>
    <row r="92" customFormat="false" ht="16.5" hidden="false" customHeight="false" outlineLevel="0" collapsed="false">
      <c r="D92" s="362"/>
      <c r="E92" s="359"/>
      <c r="F92" s="359"/>
      <c r="G92" s="359"/>
    </row>
    <row r="93" customFormat="false" ht="16.5" hidden="false" customHeight="false" outlineLevel="0" collapsed="false">
      <c r="D93" s="362"/>
      <c r="E93" s="359"/>
      <c r="F93" s="359"/>
      <c r="G93" s="359"/>
    </row>
    <row r="94" customFormat="false" ht="16.5" hidden="false" customHeight="false" outlineLevel="0" collapsed="false">
      <c r="D94" s="362"/>
      <c r="E94" s="359"/>
      <c r="F94" s="359"/>
      <c r="G94" s="359"/>
    </row>
    <row r="95" customFormat="false" ht="16.5" hidden="false" customHeight="false" outlineLevel="0" collapsed="false">
      <c r="D95" s="362"/>
      <c r="E95" s="359"/>
      <c r="F95" s="359"/>
      <c r="G95" s="359"/>
    </row>
    <row r="96" customFormat="false" ht="16.5" hidden="false" customHeight="false" outlineLevel="0" collapsed="false">
      <c r="D96" s="362"/>
      <c r="E96" s="359"/>
      <c r="F96" s="359"/>
      <c r="G96" s="359"/>
      <c r="I96" s="359"/>
    </row>
    <row r="97" customFormat="false" ht="16.5" hidden="false" customHeight="false" outlineLevel="0" collapsed="false">
      <c r="D97" s="362"/>
      <c r="E97" s="359"/>
      <c r="F97" s="359"/>
      <c r="G97" s="359"/>
    </row>
    <row r="98" customFormat="false" ht="16.5" hidden="false" customHeight="false" outlineLevel="0" collapsed="false">
      <c r="D98" s="362"/>
      <c r="E98" s="359"/>
      <c r="F98" s="359"/>
      <c r="G98" s="359"/>
    </row>
    <row r="99" customFormat="false" ht="16.5" hidden="false" customHeight="false" outlineLevel="0" collapsed="false">
      <c r="F99" s="359"/>
      <c r="G99" s="359"/>
    </row>
    <row r="100" customFormat="false" ht="16.5" hidden="false" customHeight="false" outlineLevel="0" collapsed="false">
      <c r="F100" s="359"/>
      <c r="G100" s="359"/>
    </row>
    <row r="101" customFormat="false" ht="16.5" hidden="false" customHeight="false" outlineLevel="0" collapsed="false">
      <c r="F101" s="359"/>
      <c r="G101" s="359"/>
    </row>
    <row r="102" customFormat="false" ht="16.5" hidden="false" customHeight="false" outlineLevel="0" collapsed="false">
      <c r="F102" s="359"/>
      <c r="G102" s="359"/>
    </row>
    <row r="103" customFormat="false" ht="16.5" hidden="false" customHeight="false" outlineLevel="0" collapsed="false">
      <c r="F103" s="359"/>
      <c r="G103" s="359"/>
    </row>
    <row r="104" customFormat="false" ht="16.5" hidden="false" customHeight="false" outlineLevel="0" collapsed="false">
      <c r="F104" s="359"/>
      <c r="G104" s="359"/>
    </row>
    <row r="105" customFormat="false" ht="16.5" hidden="false" customHeight="false" outlineLevel="0" collapsed="false">
      <c r="F105" s="359"/>
    </row>
    <row r="106" customFormat="false" ht="16.5" hidden="false" customHeight="false" outlineLevel="0" collapsed="false">
      <c r="F106" s="359"/>
      <c r="G106" s="359"/>
    </row>
    <row r="107" customFormat="false" ht="16.5" hidden="false" customHeight="false" outlineLevel="0" collapsed="false">
      <c r="F107" s="359"/>
      <c r="G107" s="359"/>
    </row>
    <row r="108" customFormat="false" ht="16.5" hidden="false" customHeight="false" outlineLevel="0" collapsed="false">
      <c r="F108" s="359"/>
      <c r="G108" s="359"/>
    </row>
    <row r="109" customFormat="false" ht="16.5" hidden="false" customHeight="false" outlineLevel="0" collapsed="false">
      <c r="F109" s="359"/>
      <c r="G109" s="359"/>
    </row>
    <row r="110" customFormat="false" ht="16.5" hidden="false" customHeight="false" outlineLevel="0" collapsed="false">
      <c r="F110" s="359"/>
      <c r="G110" s="359"/>
    </row>
    <row r="111" customFormat="false" ht="16.5" hidden="false" customHeight="false" outlineLevel="0" collapsed="false">
      <c r="F111" s="359"/>
      <c r="G111" s="359"/>
    </row>
    <row r="112" customFormat="false" ht="16.5" hidden="false" customHeight="false" outlineLevel="0" collapsed="false">
      <c r="F112" s="359"/>
      <c r="G112" s="359"/>
    </row>
    <row r="113" customFormat="false" ht="16.5" hidden="false" customHeight="false" outlineLevel="0" collapsed="false">
      <c r="F113" s="359"/>
      <c r="G113" s="359"/>
    </row>
    <row r="114" customFormat="false" ht="16.5" hidden="false" customHeight="false" outlineLevel="0" collapsed="false">
      <c r="F114" s="359"/>
      <c r="G114" s="359"/>
    </row>
    <row r="115" customFormat="false" ht="16.5" hidden="false" customHeight="false" outlineLevel="0" collapsed="false">
      <c r="F115" s="359"/>
      <c r="G115" s="359"/>
    </row>
    <row r="116" customFormat="false" ht="16.5" hidden="false" customHeight="false" outlineLevel="0" collapsed="false">
      <c r="F116" s="359"/>
      <c r="G116" s="359"/>
    </row>
    <row r="117" customFormat="false" ht="16.5" hidden="false" customHeight="false" outlineLevel="0" collapsed="false">
      <c r="F117" s="359"/>
      <c r="G117" s="359"/>
    </row>
    <row r="118" customFormat="false" ht="16.5" hidden="false" customHeight="false" outlineLevel="0" collapsed="false">
      <c r="F118" s="359"/>
      <c r="G118" s="359"/>
    </row>
    <row r="119" customFormat="false" ht="16.5" hidden="false" customHeight="false" outlineLevel="0" collapsed="false">
      <c r="F119" s="359"/>
      <c r="G119" s="359"/>
    </row>
    <row r="120" customFormat="false" ht="16.5" hidden="false" customHeight="false" outlineLevel="0" collapsed="false">
      <c r="F120" s="359"/>
    </row>
    <row r="121" customFormat="false" ht="16.5" hidden="false" customHeight="false" outlineLevel="0" collapsed="false">
      <c r="F121" s="359"/>
      <c r="G121" s="359"/>
    </row>
    <row r="122" customFormat="false" ht="16.5" hidden="false" customHeight="false" outlineLevel="0" collapsed="false">
      <c r="F122" s="359"/>
      <c r="G122" s="359"/>
    </row>
    <row r="123" customFormat="false" ht="16.5" hidden="false" customHeight="false" outlineLevel="0" collapsed="false">
      <c r="F123" s="359"/>
      <c r="G123" s="359"/>
    </row>
    <row r="124" customFormat="false" ht="16.5" hidden="false" customHeight="false" outlineLevel="0" collapsed="false">
      <c r="F124" s="359"/>
      <c r="G124" s="359"/>
    </row>
    <row r="125" customFormat="false" ht="16.5" hidden="false" customHeight="false" outlineLevel="0" collapsed="false">
      <c r="F125" s="359"/>
      <c r="G125" s="359"/>
    </row>
    <row r="126" customFormat="false" ht="16.5" hidden="false" customHeight="false" outlineLevel="0" collapsed="false">
      <c r="F126" s="359"/>
      <c r="G126" s="359"/>
    </row>
    <row r="127" customFormat="false" ht="16.5" hidden="false" customHeight="false" outlineLevel="0" collapsed="false">
      <c r="F127" s="359"/>
      <c r="G127" s="359"/>
    </row>
    <row r="128" customFormat="false" ht="16.5" hidden="false" customHeight="false" outlineLevel="0" collapsed="false">
      <c r="F128" s="359"/>
      <c r="G128" s="359"/>
    </row>
    <row r="129" customFormat="false" ht="16.5" hidden="false" customHeight="false" outlineLevel="0" collapsed="false">
      <c r="F129" s="359"/>
      <c r="G129" s="359"/>
    </row>
    <row r="130" customFormat="false" ht="16.5" hidden="false" customHeight="false" outlineLevel="0" collapsed="false">
      <c r="F130" s="359"/>
      <c r="G130" s="359"/>
    </row>
    <row r="131" customFormat="false" ht="16.5" hidden="false" customHeight="false" outlineLevel="0" collapsed="false">
      <c r="F131" s="359"/>
      <c r="G131" s="359"/>
    </row>
    <row r="132" customFormat="false" ht="16.5" hidden="false" customHeight="false" outlineLevel="0" collapsed="false">
      <c r="F132" s="359"/>
      <c r="G132" s="359"/>
    </row>
    <row r="133" customFormat="false" ht="16.5" hidden="false" customHeight="false" outlineLevel="0" collapsed="false">
      <c r="F133" s="359"/>
      <c r="G133" s="359"/>
    </row>
    <row r="134" customFormat="false" ht="16.5" hidden="false" customHeight="false" outlineLevel="0" collapsed="false">
      <c r="F134" s="359"/>
      <c r="G134" s="359"/>
    </row>
    <row r="135" customFormat="false" ht="16.5" hidden="false" customHeight="false" outlineLevel="0" collapsed="false">
      <c r="F135" s="359"/>
      <c r="G135" s="359"/>
    </row>
    <row r="136" customFormat="false" ht="16.5" hidden="false" customHeight="false" outlineLevel="0" collapsed="false">
      <c r="A136" s="357"/>
      <c r="B136" s="1"/>
      <c r="F136" s="359"/>
      <c r="G136" s="359"/>
    </row>
    <row r="137" customFormat="false" ht="16.5" hidden="false" customHeight="false" outlineLevel="0" collapsed="false">
      <c r="A137" s="357"/>
      <c r="B137" s="1"/>
      <c r="F137" s="359"/>
      <c r="G137" s="359"/>
    </row>
    <row r="138" customFormat="false" ht="16.5" hidden="false" customHeight="false" outlineLevel="0" collapsed="false">
      <c r="F138" s="359"/>
      <c r="G138" s="359"/>
    </row>
    <row r="139" customFormat="false" ht="16.5" hidden="false" customHeight="false" outlineLevel="0" collapsed="false">
      <c r="F139" s="359"/>
      <c r="G139" s="359"/>
    </row>
    <row r="141" customFormat="false" ht="16.5" hidden="false" customHeight="false" outlineLevel="0" collapsed="false">
      <c r="F141" s="359"/>
      <c r="G141" s="359"/>
    </row>
    <row r="142" customFormat="false" ht="16.5" hidden="false" customHeight="false" outlineLevel="0" collapsed="false">
      <c r="F142" s="359"/>
      <c r="G142" s="359"/>
    </row>
    <row r="143" customFormat="false" ht="16.5" hidden="false" customHeight="false" outlineLevel="0" collapsed="false">
      <c r="G143" s="359"/>
    </row>
    <row r="144" customFormat="false" ht="16.5" hidden="false" customHeight="false" outlineLevel="0" collapsed="false">
      <c r="G144" s="359"/>
    </row>
    <row r="145" customFormat="false" ht="16.5" hidden="false" customHeight="false" outlineLevel="0" collapsed="false">
      <c r="G145" s="359"/>
    </row>
    <row r="146" customFormat="false" ht="16.5" hidden="false" customHeight="false" outlineLevel="0" collapsed="false">
      <c r="G146" s="359"/>
    </row>
    <row r="147" customFormat="false" ht="16.5" hidden="false" customHeight="false" outlineLevel="0" collapsed="false">
      <c r="G147" s="359"/>
    </row>
    <row r="148" customFormat="false" ht="16.5" hidden="false" customHeight="false" outlineLevel="0" collapsed="false">
      <c r="G148" s="359"/>
    </row>
    <row r="149" customFormat="false" ht="16.5" hidden="false" customHeight="false" outlineLevel="0" collapsed="false">
      <c r="G149" s="359"/>
    </row>
    <row r="150" customFormat="false" ht="16.5" hidden="false" customHeight="false" outlineLevel="0" collapsed="false">
      <c r="G150" s="359"/>
    </row>
    <row r="151" customFormat="false" ht="16.5" hidden="false" customHeight="false" outlineLevel="0" collapsed="false">
      <c r="G151" s="359"/>
    </row>
    <row r="152" customFormat="false" ht="16.5" hidden="false" customHeight="false" outlineLevel="0" collapsed="false">
      <c r="G152" s="359"/>
    </row>
    <row r="153" customFormat="false" ht="16.5" hidden="false" customHeight="false" outlineLevel="0" collapsed="false">
      <c r="G153" s="359"/>
    </row>
    <row r="154" customFormat="false" ht="16.5" hidden="false" customHeight="false" outlineLevel="0" collapsed="false">
      <c r="G154" s="359"/>
    </row>
    <row r="155" customFormat="false" ht="16.5" hidden="false" customHeight="false" outlineLevel="0" collapsed="false">
      <c r="G155" s="359"/>
    </row>
    <row r="156" customFormat="false" ht="16.5" hidden="false" customHeight="false" outlineLevel="0" collapsed="false">
      <c r="G156" s="359"/>
    </row>
    <row r="157" customFormat="false" ht="16.5" hidden="false" customHeight="false" outlineLevel="0" collapsed="false">
      <c r="G157" s="359"/>
    </row>
    <row r="158" customFormat="false" ht="16.5" hidden="false" customHeight="false" outlineLevel="0" collapsed="false">
      <c r="G158" s="359"/>
    </row>
    <row r="159" customFormat="false" ht="16.5" hidden="false" customHeight="false" outlineLevel="0" collapsed="false">
      <c r="G159" s="359"/>
    </row>
    <row r="160" customFormat="false" ht="16.5" hidden="false" customHeight="false" outlineLevel="0" collapsed="false">
      <c r="G160" s="359"/>
    </row>
    <row r="161" customFormat="false" ht="16.5" hidden="false" customHeight="false" outlineLevel="0" collapsed="false">
      <c r="G161" s="359"/>
    </row>
    <row r="162" customFormat="false" ht="16.5" hidden="false" customHeight="false" outlineLevel="0" collapsed="false">
      <c r="G162" s="359"/>
    </row>
    <row r="163" customFormat="false" ht="16.5" hidden="false" customHeight="false" outlineLevel="0" collapsed="false">
      <c r="G163" s="359"/>
    </row>
    <row r="164" customFormat="false" ht="16.5" hidden="false" customHeight="false" outlineLevel="0" collapsed="false">
      <c r="G164" s="359"/>
    </row>
    <row r="166" customFormat="false" ht="16.5" hidden="false" customHeight="false" outlineLevel="0" collapsed="false">
      <c r="G166" s="359"/>
    </row>
    <row r="167" customFormat="false" ht="16.5" hidden="false" customHeight="false" outlineLevel="0" collapsed="false">
      <c r="G167" s="359"/>
    </row>
    <row r="168" customFormat="false" ht="16.5" hidden="false" customHeight="false" outlineLevel="0" collapsed="false">
      <c r="G168" s="359"/>
    </row>
    <row r="169" customFormat="false" ht="16.5" hidden="false" customHeight="false" outlineLevel="0" collapsed="false">
      <c r="G169" s="359"/>
    </row>
    <row r="171" customFormat="false" ht="16.5" hidden="false" customHeight="false" outlineLevel="0" collapsed="false">
      <c r="G171" s="359"/>
    </row>
    <row r="216" customFormat="false" ht="16.5" hidden="false" customHeight="false" outlineLevel="0" collapsed="false">
      <c r="F216" s="359"/>
      <c r="G216" s="359"/>
    </row>
    <row r="218" customFormat="false" ht="16.5" hidden="false" customHeight="false" outlineLevel="0" collapsed="false">
      <c r="F218" s="359"/>
    </row>
    <row r="220" customFormat="false" ht="16.5" hidden="false" customHeight="false" outlineLevel="0" collapsed="false">
      <c r="G220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yamanashi</dc:creator>
  <dc:description/>
  <dc:language>en-US</dc:language>
  <cp:lastModifiedBy>SHITO2020</cp:lastModifiedBy>
  <cp:lastPrinted>2022-05-25T02:35:20Z</cp:lastPrinted>
  <dcterms:modified xsi:type="dcterms:W3CDTF">2022-06-23T14:07:24Z</dcterms:modified>
  <cp:revision>0</cp:revision>
  <dc:subject/>
  <dc:title>大会申込ファイル</dc:title>
</cp:coreProperties>
</file>