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B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r>
      <rPr>
        <sz val="14"/>
        <color rgb="FF000080"/>
        <rFont val="HGｺﾞｼｯｸE"/>
        <family val="3"/>
        <charset val="128"/>
      </rPr>
      <t xml:space="preserve">2019 U13 ATHLETIC</t>
    </r>
    <r>
      <rPr>
        <sz val="14"/>
        <color rgb="FF000080"/>
        <rFont val="Noto Sans"/>
        <family val="2"/>
      </rPr>
      <t xml:space="preserve">　</t>
    </r>
    <r>
      <rPr>
        <sz val="14"/>
        <color rgb="FF000080"/>
        <rFont val="HGｺﾞｼｯｸE"/>
        <family val="3"/>
        <charset val="128"/>
      </rPr>
      <t xml:space="preserve">EVENT</t>
    </r>
    <r>
      <rPr>
        <sz val="14"/>
        <color rgb="FF000080"/>
        <rFont val="Noto Sans"/>
        <family val="2"/>
      </rPr>
      <t xml:space="preserve">　参加申込書</t>
    </r>
  </si>
  <si>
    <t xml:space="preserve">団体名</t>
  </si>
  <si>
    <t xml:space="preserve">※小学校名、中学校名、クラブ団体名を表記する</t>
  </si>
  <si>
    <t xml:space="preserve">プログラム記載名</t>
  </si>
  <si>
    <t xml:space="preserve">※全角８文字以内とする。　不適切な名称と思われる場合は変更させて頂きます。</t>
  </si>
  <si>
    <t xml:space="preserve">責任者名</t>
  </si>
  <si>
    <t xml:space="preserve">責任者連絡先</t>
  </si>
  <si>
    <t xml:space="preserve">※携帯電話が最適</t>
  </si>
  <si>
    <r>
      <rPr>
        <sz val="9"/>
        <rFont val="Noto Sans"/>
        <family val="2"/>
      </rPr>
      <t xml:space="preserve">責任者　〒
</t>
    </r>
    <r>
      <rPr>
        <sz val="7"/>
        <color rgb="FFFF0000"/>
        <rFont val="ＭＳ Ｐゴシック"/>
        <family val="3"/>
        <charset val="128"/>
      </rPr>
      <t xml:space="preserve">7</t>
    </r>
    <r>
      <rPr>
        <sz val="7"/>
        <color rgb="FFFF0000"/>
        <rFont val="Noto Sans"/>
        <family val="2"/>
      </rPr>
      <t xml:space="preserve">桁の半角数字</t>
    </r>
  </si>
  <si>
    <t xml:space="preserve">責任者住所</t>
  </si>
  <si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アドレス</t>
    </r>
  </si>
  <si>
    <t xml:space="preserve">振込</t>
  </si>
  <si>
    <t xml:space="preserve">振込の有無を選択</t>
  </si>
  <si>
    <t xml:space="preserve">振込予定日</t>
  </si>
  <si>
    <t xml:space="preserve">■参加人数の確認</t>
  </si>
  <si>
    <t xml:space="preserve">参加人数及び組数</t>
  </si>
  <si>
    <t xml:space="preserve">参加料</t>
  </si>
  <si>
    <r>
      <rPr>
        <sz val="12"/>
        <color rgb="FFFFFFFF"/>
        <rFont val="Noto Sans"/>
        <family val="2"/>
      </rPr>
      <t xml:space="preserve">※ 上記の </t>
    </r>
    <r>
      <rPr>
        <sz val="16"/>
        <rFont val="Noto Sans"/>
        <family val="2"/>
      </rPr>
      <t xml:space="preserve">□</t>
    </r>
    <r>
      <rPr>
        <b val="true"/>
        <sz val="16"/>
        <color rgb="FFFFFFFF"/>
        <rFont val="Noto Sans"/>
        <family val="2"/>
      </rPr>
      <t xml:space="preserve"> </t>
    </r>
    <r>
      <rPr>
        <sz val="12"/>
        <color rgb="FFFFFFFF"/>
        <rFont val="Noto Sans"/>
        <family val="2"/>
      </rPr>
      <t xml:space="preserve">内は記入必須です。</t>
    </r>
  </si>
  <si>
    <t xml:space="preserve">全国小学生陸上競技交流大会　埼玉県予選　申込データシート</t>
  </si>
  <si>
    <t xml:space="preserve">男子</t>
  </si>
  <si>
    <t xml:space="preserve">×500</t>
  </si>
  <si>
    <t xml:space="preserve">■注意事項■
※本競技会の参加申込に際し、大会要項に記載の内容を確認し、本人・保護者の同意を得ています。また、健康診断の結果異状がないことを認め出場を認めます。</t>
  </si>
  <si>
    <t xml:space="preserve">女子</t>
  </si>
  <si>
    <t xml:space="preserve">クラブ名</t>
  </si>
  <si>
    <t xml:space="preserve">リレー</t>
  </si>
  <si>
    <t xml:space="preserve">×1,000</t>
  </si>
  <si>
    <t xml:space="preserve">合計</t>
  </si>
  <si>
    <t xml:space="preserve">住所〒</t>
  </si>
  <si>
    <r>
      <rPr>
        <sz val="9"/>
        <color rgb="FFFF0000"/>
        <rFont val="Noto Sans"/>
        <family val="2"/>
      </rPr>
      <t xml:space="preserve">※１　登録№は、小学生は未記入、中学校登録者は、中体連№を記入すること。　　※２　リレー申込みの</t>
    </r>
    <r>
      <rPr>
        <sz val="9"/>
        <color rgb="FFFF0000"/>
        <rFont val="ＭＳ Ｐゴシック"/>
        <family val="3"/>
        <charset val="128"/>
      </rPr>
      <t xml:space="preserve">A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ゴシック"/>
        <family val="3"/>
        <charset val="128"/>
      </rPr>
      <t xml:space="preserve">B</t>
    </r>
    <r>
      <rPr>
        <sz val="9"/>
        <color rgb="FFFF0000"/>
        <rFont val="Noto Sans"/>
        <family val="2"/>
      </rPr>
      <t xml:space="preserve">表記は一団体２チーム申込みの為の表記です。</t>
    </r>
  </si>
  <si>
    <r>
      <rPr>
        <sz val="8"/>
        <rFont val="Noto Sans"/>
        <family val="2"/>
      </rPr>
      <t xml:space="preserve">登録</t>
    </r>
    <r>
      <rPr>
        <sz val="8"/>
        <rFont val="ＭＳ Ｐゴシック"/>
        <family val="3"/>
        <charset val="128"/>
      </rPr>
      <t xml:space="preserve">NO</t>
    </r>
  </si>
  <si>
    <t xml:space="preserve">性別</t>
  </si>
  <si>
    <t xml:space="preserve">学年</t>
  </si>
  <si>
    <t xml:space="preserve">選手名（漢字）</t>
  </si>
  <si>
    <t xml:space="preserve">選手名（カタカナ）</t>
  </si>
  <si>
    <t xml:space="preserve">個人種目</t>
  </si>
  <si>
    <t xml:space="preserve">4×100mR</t>
  </si>
  <si>
    <t xml:space="preserve">姓</t>
  </si>
  <si>
    <t xml:space="preserve">名</t>
  </si>
  <si>
    <t xml:space="preserve">種目</t>
  </si>
  <si>
    <t xml:space="preserve">申請記録</t>
  </si>
  <si>
    <t xml:space="preserve">４～６名まで</t>
  </si>
  <si>
    <t xml:space="preserve">データシート</t>
  </si>
  <si>
    <t xml:space="preserve">性別を選択</t>
  </si>
  <si>
    <t xml:space="preserve">学年を選択</t>
  </si>
  <si>
    <t xml:space="preserve">月を選択</t>
  </si>
  <si>
    <t xml:space="preserve">日付を選択</t>
  </si>
  <si>
    <t xml:space="preserve">種目を選択</t>
  </si>
  <si>
    <t xml:space="preserve">参加は選択</t>
  </si>
  <si>
    <t xml:space="preserve">男</t>
  </si>
  <si>
    <t xml:space="preserve">小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振込済み</t>
  </si>
  <si>
    <r>
      <rPr>
        <sz val="10"/>
        <rFont val="ＭＳ Ｐゴシック"/>
        <family val="3"/>
        <charset val="128"/>
      </rPr>
      <t xml:space="preserve">U13(</t>
    </r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・中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100m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ｍリレー</t>
    </r>
    <r>
      <rPr>
        <sz val="10"/>
        <rFont val="ＭＳ Ｐゴシック"/>
        <family val="3"/>
        <charset val="128"/>
      </rPr>
      <t xml:space="preserve">A</t>
    </r>
  </si>
  <si>
    <t xml:space="preserve">女</t>
  </si>
  <si>
    <t xml:space="preserve">小２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未振込</t>
  </si>
  <si>
    <r>
      <rPr>
        <sz val="10"/>
        <rFont val="ＭＳ Ｐゴシック"/>
        <family val="3"/>
        <charset val="128"/>
      </rPr>
      <t xml:space="preserve">U13(</t>
    </r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・中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1000m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ｍリレー</t>
    </r>
    <r>
      <rPr>
        <sz val="10"/>
        <rFont val="ＭＳ Ｐゴシック"/>
        <family val="3"/>
        <charset val="128"/>
      </rPr>
      <t xml:space="preserve">B</t>
    </r>
  </si>
  <si>
    <t xml:space="preserve">小３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U12(</t>
    </r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・小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100m</t>
    </r>
  </si>
  <si>
    <t xml:space="preserve">小４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U12(</t>
    </r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・小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1000m</t>
    </r>
  </si>
  <si>
    <t xml:space="preserve">小５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U13(</t>
    </r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～中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80mH</t>
    </r>
  </si>
  <si>
    <t xml:space="preserve">小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走高跳</t>
  </si>
  <si>
    <t xml:space="preserve">中１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走幅跳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ジャべリックボール投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キッ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学３年生以下</t>
    </r>
    <r>
      <rPr>
        <sz val="10"/>
        <rFont val="ＭＳ Ｐゴシック"/>
        <family val="3"/>
        <charset val="128"/>
      </rPr>
      <t xml:space="preserve">)50m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-0000"/>
    <numFmt numFmtId="167" formatCode="\¥#,##0;[RED]&quot;¥-&quot;#,##0"/>
    <numFmt numFmtId="168" formatCode="#,##0_ "/>
    <numFmt numFmtId="169" formatCode="General"/>
    <numFmt numFmtId="170" formatCode="0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color rgb="FF000080"/>
      <name val="HGｺﾞｼｯｸE"/>
      <family val="3"/>
      <charset val="128"/>
    </font>
    <font>
      <sz val="14"/>
      <color rgb="FF00008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color rgb="FFFF0000"/>
      <name val="Noto Sans"/>
      <family val="2"/>
    </font>
    <font>
      <sz val="7"/>
      <name val="Noto Sans"/>
      <family val="2"/>
    </font>
    <font>
      <sz val="7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80"/>
      <name val="Noto Sans"/>
      <family val="2"/>
    </font>
    <font>
      <sz val="8"/>
      <color rgb="FF000080"/>
      <name val="Noto Sans"/>
      <family val="2"/>
    </font>
    <font>
      <sz val="8"/>
      <color rgb="FF000080"/>
      <name val="ＭＳ Ｐゴシック"/>
      <family val="3"/>
      <charset val="128"/>
    </font>
    <font>
      <sz val="12"/>
      <color rgb="FFFFFFFF"/>
      <name val="Noto Sans"/>
      <family val="2"/>
    </font>
    <font>
      <sz val="16"/>
      <name val="Noto Sans"/>
      <family val="2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9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sz val="10"/>
      <color rgb="FF0066CC"/>
      <name val="Noto Sans"/>
      <family val="2"/>
    </font>
    <font>
      <sz val="10"/>
      <name val="Noto Sans"/>
      <family val="2"/>
    </font>
    <font>
      <sz val="10"/>
      <color rgb="FFFFFF9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color rgb="FF008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medium"/>
      <diagonal/>
    </border>
    <border diagonalUp="false" diagonalDown="false">
      <left style="thin">
        <color rgb="FF969696"/>
      </left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2" borderId="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9" xfId="18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" borderId="19" xfId="1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3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3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4.99"/>
    <col collapsed="false" customWidth="true" hidden="false" outlineLevel="0" max="8" min="5" style="1" width="8.62"/>
    <col collapsed="false" customWidth="true" hidden="false" outlineLevel="0" max="9" min="9" style="1" width="19.87"/>
    <col collapsed="false" customWidth="true" hidden="false" outlineLevel="0" max="10" min="10" style="1" width="9.87"/>
    <col collapsed="false" customWidth="true" hidden="false" outlineLevel="0" max="11" min="11" style="1" width="13.12"/>
    <col collapsed="false" customWidth="true" hidden="false" outlineLevel="0" max="12" min="12" style="2" width="6.49"/>
    <col collapsed="false" customWidth="true" hidden="false" outlineLevel="0" max="13" min="13" style="1" width="32.25"/>
    <col collapsed="false" customWidth="true" hidden="false" outlineLevel="0" max="15" min="14" style="1" width="28.86"/>
    <col collapsed="false" customWidth="true" hidden="false" outlineLevel="0" max="16" min="16" style="2" width="6.62"/>
    <col collapsed="false" customWidth="true" hidden="false" outlineLevel="0" max="17" min="17" style="2" width="7.49"/>
    <col collapsed="false" customWidth="true" hidden="false" outlineLevel="0" max="18" min="18" style="2" width="6.49"/>
    <col collapsed="false" customWidth="true" hidden="false" outlineLevel="0" max="19" min="19" style="2" width="4.99"/>
    <col collapsed="false" customWidth="true" hidden="false" outlineLevel="0" max="20" min="20" style="1" width="14.25"/>
    <col collapsed="false" customWidth="true" hidden="false" outlineLevel="0" max="21" min="21" style="2" width="16.62"/>
    <col collapsed="false" customWidth="true" hidden="false" outlineLevel="0" max="22" min="22" style="2" width="13.36"/>
    <col collapsed="false" customWidth="true" hidden="false" outlineLevel="0" max="23" min="23" style="1" width="16.99"/>
    <col collapsed="false" customWidth="true" hidden="false" outlineLevel="0" max="24" min="24" style="1" width="8.12"/>
    <col collapsed="false" customWidth="true" hidden="false" outlineLevel="0" max="25" min="25" style="2" width="8.12"/>
    <col collapsed="false" customWidth="false" hidden="false" outlineLevel="0" max="257" min="26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</row>
    <row r="3" customFormat="false" ht="24" hidden="false" customHeight="true" outlineLevel="0" collapsed="false">
      <c r="B3" s="6" t="s">
        <v>1</v>
      </c>
      <c r="C3" s="6"/>
      <c r="D3" s="7"/>
      <c r="E3" s="7"/>
      <c r="F3" s="7"/>
      <c r="G3" s="7"/>
      <c r="H3" s="8" t="s">
        <v>2</v>
      </c>
      <c r="I3" s="8"/>
      <c r="J3" s="8"/>
      <c r="K3" s="8"/>
      <c r="L3" s="8"/>
      <c r="M3" s="4"/>
    </row>
    <row r="4" customFormat="false" ht="24" hidden="false" customHeight="true" outlineLevel="0" collapsed="false">
      <c r="B4" s="9" t="s">
        <v>3</v>
      </c>
      <c r="C4" s="9"/>
      <c r="D4" s="10"/>
      <c r="E4" s="10"/>
      <c r="F4" s="10"/>
      <c r="G4" s="11" t="s">
        <v>4</v>
      </c>
      <c r="H4" s="11"/>
      <c r="I4" s="11"/>
      <c r="J4" s="11"/>
      <c r="K4" s="11"/>
      <c r="L4" s="11"/>
      <c r="M4" s="4"/>
    </row>
    <row r="5" customFormat="false" ht="24" hidden="false" customHeight="true" outlineLevel="0" collapsed="false">
      <c r="B5" s="9" t="s">
        <v>5</v>
      </c>
      <c r="C5" s="9"/>
      <c r="D5" s="10"/>
      <c r="E5" s="10"/>
      <c r="F5" s="10"/>
      <c r="G5" s="12" t="s">
        <v>6</v>
      </c>
      <c r="H5" s="13"/>
      <c r="I5" s="13"/>
      <c r="J5" s="14" t="s">
        <v>7</v>
      </c>
      <c r="K5" s="14"/>
      <c r="L5" s="14"/>
      <c r="M5" s="4"/>
    </row>
    <row r="6" customFormat="false" ht="24" hidden="false" customHeight="true" outlineLevel="0" collapsed="false">
      <c r="B6" s="15" t="s">
        <v>8</v>
      </c>
      <c r="C6" s="15"/>
      <c r="D6" s="16"/>
      <c r="E6" s="16"/>
      <c r="F6" s="17" t="s">
        <v>9</v>
      </c>
      <c r="G6" s="18"/>
      <c r="H6" s="18"/>
      <c r="I6" s="18"/>
      <c r="J6" s="18"/>
      <c r="K6" s="18"/>
      <c r="L6" s="18"/>
      <c r="M6" s="4"/>
    </row>
    <row r="7" customFormat="false" ht="24" hidden="false" customHeight="true" outlineLevel="0" collapsed="false">
      <c r="B7" s="19" t="s">
        <v>10</v>
      </c>
      <c r="C7" s="19"/>
      <c r="D7" s="20"/>
      <c r="E7" s="20"/>
      <c r="F7" s="20"/>
      <c r="G7" s="21" t="s">
        <v>11</v>
      </c>
      <c r="H7" s="22" t="s">
        <v>12</v>
      </c>
      <c r="I7" s="21" t="s">
        <v>13</v>
      </c>
      <c r="J7" s="23"/>
      <c r="K7" s="24"/>
      <c r="L7" s="24"/>
      <c r="M7" s="4"/>
    </row>
    <row r="8" customFormat="false" ht="6" hidden="false" customHeight="true" outlineLevel="0" collapsed="false">
      <c r="B8" s="4"/>
      <c r="C8" s="25"/>
      <c r="D8" s="25"/>
      <c r="E8" s="25"/>
      <c r="F8" s="25"/>
      <c r="G8" s="25"/>
      <c r="H8" s="4"/>
      <c r="I8" s="4"/>
      <c r="J8" s="4"/>
      <c r="K8" s="4"/>
      <c r="L8" s="5"/>
      <c r="M8" s="4"/>
    </row>
    <row r="9" s="26" customFormat="true" ht="18.75" hidden="false" customHeight="true" outlineLevel="0" collapsed="false">
      <c r="B9" s="27" t="s">
        <v>14</v>
      </c>
      <c r="C9" s="27"/>
      <c r="D9" s="27"/>
      <c r="E9" s="28" t="s">
        <v>15</v>
      </c>
      <c r="F9" s="29"/>
      <c r="G9" s="30" t="s">
        <v>16</v>
      </c>
      <c r="H9" s="31" t="s">
        <v>17</v>
      </c>
      <c r="I9" s="31"/>
      <c r="J9" s="31"/>
      <c r="K9" s="31"/>
      <c r="L9" s="31"/>
      <c r="M9" s="32"/>
      <c r="P9" s="33" t="s">
        <v>18</v>
      </c>
      <c r="Q9" s="33"/>
      <c r="R9" s="33"/>
      <c r="S9" s="33"/>
      <c r="T9" s="33"/>
      <c r="U9" s="33"/>
      <c r="V9" s="33"/>
      <c r="W9" s="33"/>
      <c r="X9" s="33"/>
      <c r="Y9" s="33"/>
    </row>
    <row r="10" customFormat="false" ht="20.25" hidden="false" customHeight="true" outlineLevel="0" collapsed="false">
      <c r="B10" s="34"/>
      <c r="C10" s="35" t="s">
        <v>19</v>
      </c>
      <c r="D10" s="35"/>
      <c r="E10" s="36"/>
      <c r="F10" s="37" t="s">
        <v>20</v>
      </c>
      <c r="G10" s="38" t="n">
        <f aca="false">E10*500</f>
        <v>0</v>
      </c>
      <c r="H10" s="39" t="s">
        <v>21</v>
      </c>
      <c r="I10" s="39"/>
      <c r="J10" s="39"/>
      <c r="K10" s="39"/>
      <c r="L10" s="39"/>
      <c r="M10" s="4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20.25" hidden="false" customHeight="true" outlineLevel="0" collapsed="false">
      <c r="B11" s="34"/>
      <c r="C11" s="40" t="s">
        <v>22</v>
      </c>
      <c r="D11" s="40"/>
      <c r="E11" s="41"/>
      <c r="F11" s="42" t="s">
        <v>20</v>
      </c>
      <c r="G11" s="43" t="n">
        <f aca="false">E11*500</f>
        <v>0</v>
      </c>
      <c r="H11" s="39"/>
      <c r="I11" s="39"/>
      <c r="J11" s="39"/>
      <c r="K11" s="39"/>
      <c r="L11" s="39"/>
      <c r="M11" s="4"/>
      <c r="P11" s="44" t="s">
        <v>23</v>
      </c>
      <c r="Q11" s="45" t="str">
        <f aca="false">IF(D6="","",D6)</f>
        <v/>
      </c>
      <c r="R11" s="45"/>
      <c r="S11" s="45"/>
      <c r="T11" s="45"/>
      <c r="U11" s="46" t="s">
        <v>5</v>
      </c>
      <c r="V11" s="47" t="str">
        <f aca="false">IF(D5="","",D5)</f>
        <v/>
      </c>
      <c r="W11" s="48" t="s">
        <v>6</v>
      </c>
      <c r="X11" s="47" t="str">
        <f aca="false">IF(H5="","",H5)</f>
        <v/>
      </c>
      <c r="Y11" s="47"/>
    </row>
    <row r="12" customFormat="false" ht="20.25" hidden="false" customHeight="true" outlineLevel="0" collapsed="false">
      <c r="B12" s="34"/>
      <c r="C12" s="49" t="s">
        <v>24</v>
      </c>
      <c r="D12" s="49"/>
      <c r="E12" s="50"/>
      <c r="F12" s="51" t="s">
        <v>25</v>
      </c>
      <c r="G12" s="52" t="n">
        <f aca="false">E12*1000</f>
        <v>0</v>
      </c>
      <c r="H12" s="39"/>
      <c r="I12" s="39"/>
      <c r="J12" s="39"/>
      <c r="K12" s="39"/>
      <c r="L12" s="39"/>
      <c r="M12" s="4"/>
      <c r="P12" s="44"/>
      <c r="Q12" s="46"/>
      <c r="R12" s="46"/>
      <c r="S12" s="46"/>
      <c r="T12" s="46"/>
      <c r="U12" s="46"/>
      <c r="V12" s="48"/>
      <c r="W12" s="48"/>
      <c r="X12" s="53"/>
      <c r="Y12" s="54"/>
    </row>
    <row r="13" customFormat="false" ht="20.25" hidden="false" customHeight="true" outlineLevel="0" collapsed="false">
      <c r="B13" s="34"/>
      <c r="C13" s="55" t="s">
        <v>26</v>
      </c>
      <c r="D13" s="55"/>
      <c r="E13" s="56"/>
      <c r="F13" s="57" t="n">
        <f aca="false">SUM(F10:F12)</f>
        <v>0</v>
      </c>
      <c r="G13" s="58" t="n">
        <f aca="false">SUM(G10:G12)</f>
        <v>0</v>
      </c>
      <c r="H13" s="39"/>
      <c r="I13" s="39"/>
      <c r="J13" s="39"/>
      <c r="K13" s="39"/>
      <c r="L13" s="39"/>
      <c r="M13" s="4"/>
      <c r="P13" s="44" t="s">
        <v>27</v>
      </c>
      <c r="Q13" s="59" t="str">
        <f aca="false">IF(D6="","",D6)</f>
        <v/>
      </c>
      <c r="R13" s="59"/>
      <c r="S13" s="46" t="s">
        <v>9</v>
      </c>
      <c r="T13" s="46"/>
      <c r="U13" s="60" t="str">
        <f aca="false">IF(G6="","",G6)</f>
        <v/>
      </c>
      <c r="V13" s="60"/>
      <c r="W13" s="60"/>
      <c r="X13" s="60"/>
      <c r="Y13" s="60"/>
    </row>
    <row r="14" customFormat="false" ht="15" hidden="false" customHeight="true" outlineLevel="0" collapsed="false">
      <c r="B14" s="61" t="s">
        <v>28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4"/>
    </row>
    <row r="15" customFormat="false" ht="15" hidden="false" customHeight="true" outlineLevel="0" collapsed="false">
      <c r="B15" s="62" t="s">
        <v>29</v>
      </c>
      <c r="C15" s="63" t="s">
        <v>30</v>
      </c>
      <c r="D15" s="63" t="s">
        <v>31</v>
      </c>
      <c r="E15" s="64" t="s">
        <v>32</v>
      </c>
      <c r="F15" s="64"/>
      <c r="G15" s="65" t="s">
        <v>33</v>
      </c>
      <c r="H15" s="65"/>
      <c r="I15" s="66" t="s">
        <v>34</v>
      </c>
      <c r="J15" s="66"/>
      <c r="K15" s="67" t="s">
        <v>35</v>
      </c>
      <c r="L15" s="67"/>
      <c r="M15" s="4"/>
    </row>
    <row r="16" customFormat="false" ht="15" hidden="false" customHeight="true" outlineLevel="0" collapsed="false">
      <c r="B16" s="62"/>
      <c r="C16" s="63"/>
      <c r="D16" s="63"/>
      <c r="E16" s="68" t="s">
        <v>36</v>
      </c>
      <c r="F16" s="68" t="s">
        <v>37</v>
      </c>
      <c r="G16" s="68" t="s">
        <v>36</v>
      </c>
      <c r="H16" s="69" t="s">
        <v>37</v>
      </c>
      <c r="I16" s="70" t="s">
        <v>38</v>
      </c>
      <c r="J16" s="71" t="s">
        <v>39</v>
      </c>
      <c r="K16" s="72" t="s">
        <v>40</v>
      </c>
      <c r="L16" s="73" t="s">
        <v>39</v>
      </c>
      <c r="M16" s="4"/>
      <c r="P16" s="74" t="s">
        <v>41</v>
      </c>
      <c r="Q16" s="74"/>
      <c r="R16" s="74"/>
      <c r="S16" s="74"/>
      <c r="T16" s="74"/>
      <c r="U16" s="74"/>
      <c r="V16" s="74"/>
      <c r="W16" s="74"/>
      <c r="X16" s="74"/>
      <c r="Y16" s="74"/>
      <c r="Z16" s="75"/>
    </row>
    <row r="17" customFormat="false" ht="20.25" hidden="false" customHeight="true" outlineLevel="0" collapsed="false">
      <c r="A17" s="1" t="n">
        <v>1</v>
      </c>
      <c r="B17" s="76"/>
      <c r="C17" s="77"/>
      <c r="D17" s="77"/>
      <c r="E17" s="78"/>
      <c r="F17" s="78"/>
      <c r="G17" s="78"/>
      <c r="H17" s="79"/>
      <c r="I17" s="80"/>
      <c r="J17" s="81"/>
      <c r="K17" s="82"/>
      <c r="L17" s="83"/>
      <c r="M17" s="4"/>
      <c r="P17" s="84" t="str">
        <f aca="false">IF(B17="","",B17)</f>
        <v/>
      </c>
      <c r="Q17" s="84" t="str">
        <f aca="false">IF(C17="","",C17)</f>
        <v/>
      </c>
      <c r="R17" s="84"/>
      <c r="S17" s="84" t="str">
        <f aca="false">IF(D17="","",D17)</f>
        <v/>
      </c>
      <c r="T17" s="84" t="str">
        <f aca="false">IF(E17="","",E17&amp;F17)</f>
        <v/>
      </c>
      <c r="U17" s="84" t="str">
        <f aca="false">IF(G17="","",G17&amp;H17)</f>
        <v/>
      </c>
      <c r="V17" s="84"/>
      <c r="W17" s="84" t="str">
        <f aca="false">IF(I17="","",C17&amp;"子"&amp;"　"&amp;I17)</f>
        <v/>
      </c>
      <c r="X17" s="84" t="str">
        <f aca="false">IF(J17="","",J17)</f>
        <v/>
      </c>
      <c r="Y17" s="84" t="str">
        <f aca="false">IF(L17="","",L17)</f>
        <v/>
      </c>
    </row>
    <row r="18" customFormat="false" ht="20.25" hidden="false" customHeight="true" outlineLevel="0" collapsed="false">
      <c r="A18" s="1" t="n">
        <v>2</v>
      </c>
      <c r="B18" s="76" t="str">
        <f aca="false">IF(C18="","",A18)</f>
        <v/>
      </c>
      <c r="C18" s="85"/>
      <c r="D18" s="85"/>
      <c r="E18" s="86"/>
      <c r="F18" s="86"/>
      <c r="G18" s="86"/>
      <c r="H18" s="87"/>
      <c r="I18" s="80"/>
      <c r="J18" s="88"/>
      <c r="K18" s="82"/>
      <c r="L18" s="89"/>
      <c r="M18" s="4"/>
      <c r="P18" s="84" t="str">
        <f aca="false">IF(B18="","",B18)</f>
        <v/>
      </c>
      <c r="Q18" s="84" t="str">
        <f aca="false">IF(C18="","",C18)</f>
        <v/>
      </c>
      <c r="R18" s="84"/>
      <c r="S18" s="84" t="str">
        <f aca="false">IF(D18="","",D18)</f>
        <v/>
      </c>
      <c r="T18" s="84" t="str">
        <f aca="false">IF(E18="","",E18&amp;F18)</f>
        <v/>
      </c>
      <c r="U18" s="84" t="str">
        <f aca="false">IF(G18="","",G18&amp;H18)</f>
        <v/>
      </c>
      <c r="V18" s="84"/>
      <c r="W18" s="84" t="str">
        <f aca="false">IF(I18="","",C18&amp;"子"&amp;"　"&amp;I18)</f>
        <v/>
      </c>
      <c r="X18" s="84" t="str">
        <f aca="false">IF(J18="","",J18)</f>
        <v/>
      </c>
      <c r="Y18" s="84" t="str">
        <f aca="false">IF(L18="","",L18)</f>
        <v/>
      </c>
    </row>
    <row r="19" customFormat="false" ht="20.25" hidden="false" customHeight="true" outlineLevel="0" collapsed="false">
      <c r="A19" s="1" t="n">
        <v>3</v>
      </c>
      <c r="B19" s="76" t="str">
        <f aca="false">IF(C19="","",A19)</f>
        <v/>
      </c>
      <c r="C19" s="85"/>
      <c r="D19" s="85"/>
      <c r="E19" s="86"/>
      <c r="F19" s="86"/>
      <c r="G19" s="86"/>
      <c r="H19" s="87"/>
      <c r="I19" s="80"/>
      <c r="J19" s="88"/>
      <c r="K19" s="82"/>
      <c r="L19" s="89"/>
      <c r="M19" s="4"/>
      <c r="P19" s="84" t="str">
        <f aca="false">IF(B19="","",B19)</f>
        <v/>
      </c>
      <c r="Q19" s="84" t="str">
        <f aca="false">IF(C19="","",C19)</f>
        <v/>
      </c>
      <c r="R19" s="84"/>
      <c r="S19" s="84" t="str">
        <f aca="false">IF(D19="","",D19)</f>
        <v/>
      </c>
      <c r="T19" s="84" t="str">
        <f aca="false">IF(E19="","",E19&amp;F19)</f>
        <v/>
      </c>
      <c r="U19" s="84" t="str">
        <f aca="false">IF(G19="","",G19&amp;H19)</f>
        <v/>
      </c>
      <c r="V19" s="84"/>
      <c r="W19" s="84" t="str">
        <f aca="false">IF(I19="","",C19&amp;"子"&amp;"　"&amp;I19)</f>
        <v/>
      </c>
      <c r="X19" s="84" t="str">
        <f aca="false">IF(J19="","",J19)</f>
        <v/>
      </c>
      <c r="Y19" s="84" t="str">
        <f aca="false">IF(L19="","",L19)</f>
        <v/>
      </c>
    </row>
    <row r="20" customFormat="false" ht="20.25" hidden="false" customHeight="true" outlineLevel="0" collapsed="false">
      <c r="A20" s="1" t="n">
        <v>4</v>
      </c>
      <c r="B20" s="76" t="str">
        <f aca="false">IF(C20="","",A20)</f>
        <v/>
      </c>
      <c r="C20" s="85"/>
      <c r="D20" s="85"/>
      <c r="E20" s="86"/>
      <c r="F20" s="86"/>
      <c r="G20" s="86"/>
      <c r="H20" s="87"/>
      <c r="I20" s="80"/>
      <c r="J20" s="88"/>
      <c r="K20" s="82"/>
      <c r="L20" s="89"/>
      <c r="M20" s="4"/>
      <c r="P20" s="84" t="str">
        <f aca="false">IF(B20="","",B20)</f>
        <v/>
      </c>
      <c r="Q20" s="84" t="str">
        <f aca="false">IF(C20="","",C20)</f>
        <v/>
      </c>
      <c r="R20" s="84"/>
      <c r="S20" s="84" t="str">
        <f aca="false">IF(D20="","",D20)</f>
        <v/>
      </c>
      <c r="T20" s="84" t="str">
        <f aca="false">IF(E20="","",E20&amp;F20)</f>
        <v/>
      </c>
      <c r="U20" s="84" t="str">
        <f aca="false">IF(G20="","",G20&amp;H20)</f>
        <v/>
      </c>
      <c r="V20" s="84"/>
      <c r="W20" s="84" t="str">
        <f aca="false">IF(I20="","",C20&amp;"子"&amp;"　"&amp;I20)</f>
        <v/>
      </c>
      <c r="X20" s="84" t="str">
        <f aca="false">IF(J20="","",J20)</f>
        <v/>
      </c>
      <c r="Y20" s="84" t="str">
        <f aca="false">IF(L20="","",L20)</f>
        <v/>
      </c>
    </row>
    <row r="21" customFormat="false" ht="20.25" hidden="false" customHeight="true" outlineLevel="0" collapsed="false">
      <c r="A21" s="1" t="n">
        <v>5</v>
      </c>
      <c r="B21" s="76" t="str">
        <f aca="false">IF(C21="","",A21)</f>
        <v/>
      </c>
      <c r="C21" s="85"/>
      <c r="D21" s="85"/>
      <c r="E21" s="86"/>
      <c r="F21" s="86"/>
      <c r="G21" s="86"/>
      <c r="H21" s="87"/>
      <c r="I21" s="80"/>
      <c r="J21" s="88"/>
      <c r="K21" s="82"/>
      <c r="L21" s="89"/>
      <c r="M21" s="4"/>
      <c r="P21" s="84" t="str">
        <f aca="false">IF(B21="","",B21)</f>
        <v/>
      </c>
      <c r="Q21" s="84" t="str">
        <f aca="false">IF(C21="","",C21)</f>
        <v/>
      </c>
      <c r="R21" s="84"/>
      <c r="S21" s="84" t="str">
        <f aca="false">IF(D21="","",D21)</f>
        <v/>
      </c>
      <c r="T21" s="84" t="str">
        <f aca="false">IF(E21="","",E21&amp;F21)</f>
        <v/>
      </c>
      <c r="U21" s="84" t="str">
        <f aca="false">IF(G21="","",G21&amp;H21)</f>
        <v/>
      </c>
      <c r="V21" s="84"/>
      <c r="W21" s="84" t="str">
        <f aca="false">IF(I21="","",C21&amp;"子"&amp;"　"&amp;I21)</f>
        <v/>
      </c>
      <c r="X21" s="84" t="str">
        <f aca="false">IF(J21="","",J21)</f>
        <v/>
      </c>
      <c r="Y21" s="84" t="str">
        <f aca="false">IF(L21="","",L21)</f>
        <v/>
      </c>
    </row>
    <row r="22" customFormat="false" ht="20.25" hidden="false" customHeight="true" outlineLevel="0" collapsed="false">
      <c r="A22" s="1" t="n">
        <v>6</v>
      </c>
      <c r="B22" s="76" t="str">
        <f aca="false">IF(C22="","",A22)</f>
        <v/>
      </c>
      <c r="C22" s="85"/>
      <c r="D22" s="85"/>
      <c r="E22" s="86"/>
      <c r="F22" s="86"/>
      <c r="G22" s="86"/>
      <c r="H22" s="87"/>
      <c r="I22" s="80"/>
      <c r="J22" s="88"/>
      <c r="K22" s="82"/>
      <c r="L22" s="89"/>
      <c r="M22" s="4"/>
      <c r="P22" s="84" t="str">
        <f aca="false">IF(B22="","",B22)</f>
        <v/>
      </c>
      <c r="Q22" s="84" t="str">
        <f aca="false">IF(C22="","",C22)</f>
        <v/>
      </c>
      <c r="R22" s="84"/>
      <c r="S22" s="84" t="str">
        <f aca="false">IF(D22="","",D22)</f>
        <v/>
      </c>
      <c r="T22" s="84" t="str">
        <f aca="false">IF(E22="","",E22&amp;F22)</f>
        <v/>
      </c>
      <c r="U22" s="84" t="str">
        <f aca="false">IF(G22="","",G22&amp;H22)</f>
        <v/>
      </c>
      <c r="V22" s="84"/>
      <c r="W22" s="84" t="str">
        <f aca="false">IF(I22="","",C22&amp;"子"&amp;"　"&amp;I22)</f>
        <v/>
      </c>
      <c r="X22" s="84" t="str">
        <f aca="false">IF(J22="","",J22)</f>
        <v/>
      </c>
      <c r="Y22" s="84" t="str">
        <f aca="false">IF(L22="","",L22)</f>
        <v/>
      </c>
    </row>
    <row r="23" customFormat="false" ht="20.25" hidden="false" customHeight="true" outlineLevel="0" collapsed="false">
      <c r="A23" s="1" t="n">
        <v>7</v>
      </c>
      <c r="B23" s="76" t="str">
        <f aca="false">IF(C23="","",A23)</f>
        <v/>
      </c>
      <c r="C23" s="85"/>
      <c r="D23" s="85"/>
      <c r="E23" s="86"/>
      <c r="F23" s="86"/>
      <c r="G23" s="86"/>
      <c r="H23" s="87"/>
      <c r="I23" s="80"/>
      <c r="J23" s="88"/>
      <c r="K23" s="82"/>
      <c r="L23" s="89"/>
      <c r="M23" s="4"/>
      <c r="P23" s="84" t="str">
        <f aca="false">IF(B23="","",B23)</f>
        <v/>
      </c>
      <c r="Q23" s="84" t="str">
        <f aca="false">IF(C23="","",C23)</f>
        <v/>
      </c>
      <c r="R23" s="84"/>
      <c r="S23" s="84" t="str">
        <f aca="false">IF(D23="","",D23)</f>
        <v/>
      </c>
      <c r="T23" s="84" t="str">
        <f aca="false">IF(E23="","",E23&amp;F23)</f>
        <v/>
      </c>
      <c r="U23" s="84" t="str">
        <f aca="false">IF(G23="","",G23&amp;H23)</f>
        <v/>
      </c>
      <c r="V23" s="84"/>
      <c r="W23" s="84" t="str">
        <f aca="false">IF(I23="","",C23&amp;"子"&amp;"　"&amp;I23)</f>
        <v/>
      </c>
      <c r="X23" s="84" t="str">
        <f aca="false">IF(J23="","",J23)</f>
        <v/>
      </c>
      <c r="Y23" s="84" t="str">
        <f aca="false">IF(L23="","",L23)</f>
        <v/>
      </c>
    </row>
    <row r="24" customFormat="false" ht="20.25" hidden="false" customHeight="true" outlineLevel="0" collapsed="false">
      <c r="A24" s="1" t="n">
        <v>8</v>
      </c>
      <c r="B24" s="76" t="str">
        <f aca="false">IF(C24="","",A24)</f>
        <v/>
      </c>
      <c r="C24" s="85"/>
      <c r="D24" s="85"/>
      <c r="E24" s="86"/>
      <c r="F24" s="86"/>
      <c r="G24" s="86"/>
      <c r="H24" s="87"/>
      <c r="I24" s="80"/>
      <c r="J24" s="88"/>
      <c r="K24" s="82"/>
      <c r="L24" s="89"/>
      <c r="M24" s="4"/>
      <c r="P24" s="84" t="str">
        <f aca="false">IF(B24="","",B24)</f>
        <v/>
      </c>
      <c r="Q24" s="84" t="str">
        <f aca="false">IF(C24="","",C24)</f>
        <v/>
      </c>
      <c r="R24" s="84"/>
      <c r="S24" s="84" t="str">
        <f aca="false">IF(D24="","",D24)</f>
        <v/>
      </c>
      <c r="T24" s="84" t="str">
        <f aca="false">IF(E24="","",E24&amp;F24)</f>
        <v/>
      </c>
      <c r="U24" s="84" t="str">
        <f aca="false">IF(G24="","",G24&amp;H24)</f>
        <v/>
      </c>
      <c r="V24" s="84"/>
      <c r="W24" s="84" t="str">
        <f aca="false">IF(I24="","",C24&amp;"子"&amp;"　"&amp;I24)</f>
        <v/>
      </c>
      <c r="X24" s="84" t="str">
        <f aca="false">IF(J24="","",J24)</f>
        <v/>
      </c>
      <c r="Y24" s="84" t="str">
        <f aca="false">IF(L24="","",L24)</f>
        <v/>
      </c>
    </row>
    <row r="25" customFormat="false" ht="20.25" hidden="false" customHeight="true" outlineLevel="0" collapsed="false">
      <c r="A25" s="1" t="n">
        <v>9</v>
      </c>
      <c r="B25" s="76" t="str">
        <f aca="false">IF(C25="","",A25)</f>
        <v/>
      </c>
      <c r="C25" s="85"/>
      <c r="D25" s="85"/>
      <c r="E25" s="86"/>
      <c r="F25" s="86"/>
      <c r="G25" s="86"/>
      <c r="H25" s="87"/>
      <c r="I25" s="80"/>
      <c r="J25" s="88"/>
      <c r="K25" s="82"/>
      <c r="L25" s="89"/>
      <c r="M25" s="4"/>
      <c r="P25" s="84" t="str">
        <f aca="false">IF(B25="","",B25)</f>
        <v/>
      </c>
      <c r="Q25" s="84" t="str">
        <f aca="false">IF(C25="","",C25)</f>
        <v/>
      </c>
      <c r="R25" s="84"/>
      <c r="S25" s="84" t="str">
        <f aca="false">IF(D25="","",D25)</f>
        <v/>
      </c>
      <c r="T25" s="84" t="str">
        <f aca="false">IF(E25="","",E25&amp;F25)</f>
        <v/>
      </c>
      <c r="U25" s="84" t="str">
        <f aca="false">IF(G25="","",G25&amp;H25)</f>
        <v/>
      </c>
      <c r="V25" s="84"/>
      <c r="W25" s="84" t="str">
        <f aca="false">IF(I25="","",C25&amp;"子"&amp;"　"&amp;I25)</f>
        <v/>
      </c>
      <c r="X25" s="84" t="str">
        <f aca="false">IF(J25="","",J25)</f>
        <v/>
      </c>
      <c r="Y25" s="84" t="str">
        <f aca="false">IF(L25="","",L25)</f>
        <v/>
      </c>
    </row>
    <row r="26" customFormat="false" ht="20.25" hidden="false" customHeight="true" outlineLevel="0" collapsed="false">
      <c r="A26" s="1" t="n">
        <v>10</v>
      </c>
      <c r="B26" s="76" t="str">
        <f aca="false">IF(C26="","",A26)</f>
        <v/>
      </c>
      <c r="C26" s="85"/>
      <c r="D26" s="85"/>
      <c r="E26" s="86"/>
      <c r="F26" s="86"/>
      <c r="G26" s="86"/>
      <c r="H26" s="87"/>
      <c r="I26" s="80"/>
      <c r="J26" s="88"/>
      <c r="K26" s="82"/>
      <c r="L26" s="89"/>
      <c r="M26" s="4"/>
      <c r="P26" s="84" t="str">
        <f aca="false">IF(B26="","",B26)</f>
        <v/>
      </c>
      <c r="Q26" s="84" t="str">
        <f aca="false">IF(C26="","",C26)</f>
        <v/>
      </c>
      <c r="R26" s="84"/>
      <c r="S26" s="84" t="str">
        <f aca="false">IF(D26="","",D26)</f>
        <v/>
      </c>
      <c r="T26" s="84" t="str">
        <f aca="false">IF(E26="","",E26&amp;F26)</f>
        <v/>
      </c>
      <c r="U26" s="84" t="str">
        <f aca="false">IF(G26="","",G26&amp;H26)</f>
        <v/>
      </c>
      <c r="V26" s="84"/>
      <c r="W26" s="84" t="str">
        <f aca="false">IF(I26="","",C26&amp;"子"&amp;"　"&amp;I26)</f>
        <v/>
      </c>
      <c r="X26" s="84" t="str">
        <f aca="false">IF(J26="","",J26)</f>
        <v/>
      </c>
      <c r="Y26" s="84" t="str">
        <f aca="false">IF(L26="","",L26)</f>
        <v/>
      </c>
    </row>
    <row r="27" customFormat="false" ht="20.25" hidden="false" customHeight="true" outlineLevel="0" collapsed="false">
      <c r="A27" s="1" t="n">
        <v>11</v>
      </c>
      <c r="B27" s="76" t="str">
        <f aca="false">IF(C27="","",A27)</f>
        <v/>
      </c>
      <c r="C27" s="85"/>
      <c r="D27" s="85"/>
      <c r="E27" s="86"/>
      <c r="F27" s="86"/>
      <c r="G27" s="86"/>
      <c r="H27" s="87"/>
      <c r="I27" s="80"/>
      <c r="J27" s="88"/>
      <c r="K27" s="82"/>
      <c r="L27" s="89"/>
      <c r="M27" s="4"/>
      <c r="P27" s="84" t="str">
        <f aca="false">IF(B27="","",B27)</f>
        <v/>
      </c>
      <c r="Q27" s="84" t="str">
        <f aca="false">IF(C27="","",C27)</f>
        <v/>
      </c>
      <c r="R27" s="84"/>
      <c r="S27" s="84" t="str">
        <f aca="false">IF(D27="","",D27)</f>
        <v/>
      </c>
      <c r="T27" s="84" t="str">
        <f aca="false">IF(E27="","",E27&amp;F27)</f>
        <v/>
      </c>
      <c r="U27" s="84" t="str">
        <f aca="false">IF(G27="","",G27&amp;H27)</f>
        <v/>
      </c>
      <c r="V27" s="84"/>
      <c r="W27" s="84" t="str">
        <f aca="false">IF(I27="","",C27&amp;"子"&amp;"　"&amp;I27)</f>
        <v/>
      </c>
      <c r="X27" s="84" t="str">
        <f aca="false">IF(J27="","",J27)</f>
        <v/>
      </c>
      <c r="Y27" s="84" t="str">
        <f aca="false">IF(L27="","",L27)</f>
        <v/>
      </c>
    </row>
    <row r="28" customFormat="false" ht="20.25" hidden="false" customHeight="true" outlineLevel="0" collapsed="false">
      <c r="A28" s="1" t="n">
        <v>12</v>
      </c>
      <c r="B28" s="76" t="str">
        <f aca="false">IF(C28="","",A28)</f>
        <v/>
      </c>
      <c r="C28" s="85"/>
      <c r="D28" s="85"/>
      <c r="E28" s="86"/>
      <c r="F28" s="86"/>
      <c r="G28" s="86"/>
      <c r="H28" s="87"/>
      <c r="I28" s="80"/>
      <c r="J28" s="88"/>
      <c r="K28" s="82"/>
      <c r="L28" s="89"/>
      <c r="M28" s="4"/>
      <c r="P28" s="84" t="str">
        <f aca="false">IF(B28="","",B28)</f>
        <v/>
      </c>
      <c r="Q28" s="84" t="str">
        <f aca="false">IF(C28="","",C28)</f>
        <v/>
      </c>
      <c r="R28" s="84"/>
      <c r="S28" s="84" t="str">
        <f aca="false">IF(D28="","",D28)</f>
        <v/>
      </c>
      <c r="T28" s="84" t="str">
        <f aca="false">IF(E28="","",E28&amp;F28)</f>
        <v/>
      </c>
      <c r="U28" s="84" t="str">
        <f aca="false">IF(G28="","",G28&amp;H28)</f>
        <v/>
      </c>
      <c r="V28" s="84"/>
      <c r="W28" s="84" t="str">
        <f aca="false">IF(I28="","",C28&amp;"子"&amp;"　"&amp;I28)</f>
        <v/>
      </c>
      <c r="X28" s="84" t="str">
        <f aca="false">IF(J28="","",J28)</f>
        <v/>
      </c>
      <c r="Y28" s="84" t="str">
        <f aca="false">IF(L28="","",L28)</f>
        <v/>
      </c>
    </row>
    <row r="29" customFormat="false" ht="20.25" hidden="false" customHeight="true" outlineLevel="0" collapsed="false">
      <c r="A29" s="1" t="n">
        <v>13</v>
      </c>
      <c r="B29" s="76" t="str">
        <f aca="false">IF(C29="","",A29)</f>
        <v/>
      </c>
      <c r="C29" s="85"/>
      <c r="D29" s="85"/>
      <c r="E29" s="86"/>
      <c r="F29" s="86"/>
      <c r="G29" s="86"/>
      <c r="H29" s="87"/>
      <c r="I29" s="80"/>
      <c r="J29" s="88"/>
      <c r="K29" s="82"/>
      <c r="L29" s="89"/>
      <c r="M29" s="4"/>
      <c r="P29" s="84" t="str">
        <f aca="false">IF(B29="","",B29)</f>
        <v/>
      </c>
      <c r="Q29" s="84" t="str">
        <f aca="false">IF(C29="","",C29)</f>
        <v/>
      </c>
      <c r="R29" s="84"/>
      <c r="S29" s="84" t="str">
        <f aca="false">IF(D29="","",D29)</f>
        <v/>
      </c>
      <c r="T29" s="84" t="str">
        <f aca="false">IF(E29="","",E29&amp;F29)</f>
        <v/>
      </c>
      <c r="U29" s="84" t="str">
        <f aca="false">IF(G29="","",G29&amp;H29)</f>
        <v/>
      </c>
      <c r="V29" s="84"/>
      <c r="W29" s="84" t="str">
        <f aca="false">IF(I29="","",C29&amp;"子"&amp;"　"&amp;I29)</f>
        <v/>
      </c>
      <c r="X29" s="84" t="str">
        <f aca="false">IF(J29="","",J29)</f>
        <v/>
      </c>
      <c r="Y29" s="84" t="str">
        <f aca="false">IF(L29="","",L29)</f>
        <v/>
      </c>
    </row>
    <row r="30" customFormat="false" ht="20.25" hidden="false" customHeight="true" outlineLevel="0" collapsed="false">
      <c r="A30" s="1" t="n">
        <v>14</v>
      </c>
      <c r="B30" s="76" t="str">
        <f aca="false">IF(C30="","",A30)</f>
        <v/>
      </c>
      <c r="C30" s="85"/>
      <c r="D30" s="85"/>
      <c r="E30" s="86"/>
      <c r="F30" s="86"/>
      <c r="G30" s="86"/>
      <c r="H30" s="87"/>
      <c r="I30" s="80"/>
      <c r="J30" s="88"/>
      <c r="K30" s="82"/>
      <c r="L30" s="89"/>
      <c r="M30" s="4"/>
      <c r="P30" s="84" t="str">
        <f aca="false">IF(B30="","",B30)</f>
        <v/>
      </c>
      <c r="Q30" s="84" t="str">
        <f aca="false">IF(C30="","",C30)</f>
        <v/>
      </c>
      <c r="R30" s="84"/>
      <c r="S30" s="84" t="str">
        <f aca="false">IF(D30="","",D30)</f>
        <v/>
      </c>
      <c r="T30" s="84" t="str">
        <f aca="false">IF(E30="","",E30&amp;F30)</f>
        <v/>
      </c>
      <c r="U30" s="84" t="str">
        <f aca="false">IF(G30="","",G30&amp;H30)</f>
        <v/>
      </c>
      <c r="V30" s="84"/>
      <c r="W30" s="84" t="str">
        <f aca="false">IF(I30="","",C30&amp;"子"&amp;"　"&amp;I30)</f>
        <v/>
      </c>
      <c r="X30" s="84" t="str">
        <f aca="false">IF(J30="","",J30)</f>
        <v/>
      </c>
      <c r="Y30" s="84" t="str">
        <f aca="false">IF(L30="","",L30)</f>
        <v/>
      </c>
    </row>
    <row r="31" customFormat="false" ht="20.25" hidden="false" customHeight="true" outlineLevel="0" collapsed="false">
      <c r="A31" s="1" t="n">
        <v>15</v>
      </c>
      <c r="B31" s="76" t="str">
        <f aca="false">IF(C31="","",A31)</f>
        <v/>
      </c>
      <c r="C31" s="85"/>
      <c r="D31" s="85"/>
      <c r="E31" s="86"/>
      <c r="F31" s="86"/>
      <c r="G31" s="86"/>
      <c r="H31" s="87"/>
      <c r="I31" s="80"/>
      <c r="J31" s="88"/>
      <c r="K31" s="82"/>
      <c r="L31" s="89"/>
      <c r="M31" s="4"/>
      <c r="P31" s="84" t="str">
        <f aca="false">IF(B31="","",B31)</f>
        <v/>
      </c>
      <c r="Q31" s="84" t="str">
        <f aca="false">IF(C31="","",C31)</f>
        <v/>
      </c>
      <c r="R31" s="84"/>
      <c r="S31" s="84" t="str">
        <f aca="false">IF(D31="","",D31)</f>
        <v/>
      </c>
      <c r="T31" s="84" t="str">
        <f aca="false">IF(E31="","",E31&amp;F31)</f>
        <v/>
      </c>
      <c r="U31" s="84" t="str">
        <f aca="false">IF(G31="","",G31&amp;H31)</f>
        <v/>
      </c>
      <c r="V31" s="84"/>
      <c r="W31" s="84" t="str">
        <f aca="false">IF(I31="","",C31&amp;"子"&amp;"　"&amp;I31)</f>
        <v/>
      </c>
      <c r="X31" s="84" t="str">
        <f aca="false">IF(J31="","",J31)</f>
        <v/>
      </c>
      <c r="Y31" s="84" t="str">
        <f aca="false">IF(L31="","",L31)</f>
        <v/>
      </c>
    </row>
    <row r="32" customFormat="false" ht="20.25" hidden="false" customHeight="true" outlineLevel="0" collapsed="false">
      <c r="A32" s="1" t="n">
        <v>16</v>
      </c>
      <c r="B32" s="76" t="str">
        <f aca="false">IF(C32="","",A32)</f>
        <v/>
      </c>
      <c r="C32" s="85"/>
      <c r="D32" s="85"/>
      <c r="E32" s="86"/>
      <c r="F32" s="86"/>
      <c r="G32" s="86"/>
      <c r="H32" s="87"/>
      <c r="I32" s="80"/>
      <c r="J32" s="88"/>
      <c r="K32" s="82"/>
      <c r="L32" s="89"/>
      <c r="M32" s="4"/>
      <c r="P32" s="84" t="str">
        <f aca="false">IF(B32="","",B32)</f>
        <v/>
      </c>
      <c r="Q32" s="84" t="str">
        <f aca="false">IF(C32="","",C32)</f>
        <v/>
      </c>
      <c r="R32" s="84"/>
      <c r="S32" s="84" t="str">
        <f aca="false">IF(D32="","",D32)</f>
        <v/>
      </c>
      <c r="T32" s="84" t="str">
        <f aca="false">IF(E32="","",E32&amp;F32)</f>
        <v/>
      </c>
      <c r="U32" s="84" t="str">
        <f aca="false">IF(G32="","",G32&amp;H32)</f>
        <v/>
      </c>
      <c r="V32" s="84"/>
      <c r="W32" s="84" t="str">
        <f aca="false">IF(I32="","",C32&amp;"子"&amp;"　"&amp;I32)</f>
        <v/>
      </c>
      <c r="X32" s="84" t="str">
        <f aca="false">IF(J32="","",J32)</f>
        <v/>
      </c>
      <c r="Y32" s="84" t="str">
        <f aca="false">IF(L32="","",L32)</f>
        <v/>
      </c>
    </row>
    <row r="33" customFormat="false" ht="20.25" hidden="false" customHeight="true" outlineLevel="0" collapsed="false">
      <c r="A33" s="1" t="n">
        <v>17</v>
      </c>
      <c r="B33" s="76" t="str">
        <f aca="false">IF(C33="","",A33)</f>
        <v/>
      </c>
      <c r="C33" s="85"/>
      <c r="D33" s="85"/>
      <c r="E33" s="86"/>
      <c r="F33" s="86"/>
      <c r="G33" s="86"/>
      <c r="H33" s="87"/>
      <c r="I33" s="80"/>
      <c r="J33" s="88"/>
      <c r="K33" s="82"/>
      <c r="L33" s="89"/>
      <c r="M33" s="4"/>
      <c r="P33" s="84" t="str">
        <f aca="false">IF(B33="","",B33)</f>
        <v/>
      </c>
      <c r="Q33" s="84" t="str">
        <f aca="false">IF(C33="","",C33)</f>
        <v/>
      </c>
      <c r="R33" s="84"/>
      <c r="S33" s="84" t="str">
        <f aca="false">IF(D33="","",D33)</f>
        <v/>
      </c>
      <c r="T33" s="84" t="str">
        <f aca="false">IF(E33="","",E33&amp;F33)</f>
        <v/>
      </c>
      <c r="U33" s="84" t="str">
        <f aca="false">IF(G33="","",G33&amp;H33)</f>
        <v/>
      </c>
      <c r="V33" s="84"/>
      <c r="W33" s="84" t="str">
        <f aca="false">IF(I33="","",C33&amp;"子"&amp;"　"&amp;I33)</f>
        <v/>
      </c>
      <c r="X33" s="84" t="str">
        <f aca="false">IF(J33="","",J33)</f>
        <v/>
      </c>
      <c r="Y33" s="84" t="str">
        <f aca="false">IF(L33="","",L33)</f>
        <v/>
      </c>
    </row>
    <row r="34" customFormat="false" ht="20.25" hidden="false" customHeight="true" outlineLevel="0" collapsed="false">
      <c r="A34" s="1" t="n">
        <v>18</v>
      </c>
      <c r="B34" s="76" t="str">
        <f aca="false">IF(C34="","",A34)</f>
        <v/>
      </c>
      <c r="C34" s="85"/>
      <c r="D34" s="85"/>
      <c r="E34" s="86"/>
      <c r="F34" s="86"/>
      <c r="G34" s="86"/>
      <c r="H34" s="87"/>
      <c r="I34" s="80"/>
      <c r="J34" s="88"/>
      <c r="K34" s="82"/>
      <c r="L34" s="89"/>
      <c r="M34" s="4"/>
      <c r="P34" s="84" t="str">
        <f aca="false">IF(B34="","",B34)</f>
        <v/>
      </c>
      <c r="Q34" s="84" t="str">
        <f aca="false">IF(C34="","",C34)</f>
        <v/>
      </c>
      <c r="R34" s="84"/>
      <c r="S34" s="84" t="str">
        <f aca="false">IF(D34="","",D34)</f>
        <v/>
      </c>
      <c r="T34" s="84" t="str">
        <f aca="false">IF(E34="","",E34&amp;F34)</f>
        <v/>
      </c>
      <c r="U34" s="84" t="str">
        <f aca="false">IF(G34="","",G34&amp;H34)</f>
        <v/>
      </c>
      <c r="V34" s="84"/>
      <c r="W34" s="84" t="str">
        <f aca="false">IF(I34="","",C34&amp;"子"&amp;"　"&amp;I34)</f>
        <v/>
      </c>
      <c r="X34" s="84" t="str">
        <f aca="false">IF(J34="","",J34)</f>
        <v/>
      </c>
      <c r="Y34" s="84" t="str">
        <f aca="false">IF(L34="","",L34)</f>
        <v/>
      </c>
    </row>
    <row r="35" customFormat="false" ht="20.25" hidden="false" customHeight="true" outlineLevel="0" collapsed="false">
      <c r="A35" s="1" t="n">
        <v>19</v>
      </c>
      <c r="B35" s="76" t="str">
        <f aca="false">IF(C35="","",A35)</f>
        <v/>
      </c>
      <c r="C35" s="85"/>
      <c r="D35" s="85"/>
      <c r="E35" s="86"/>
      <c r="F35" s="86"/>
      <c r="G35" s="86"/>
      <c r="H35" s="87"/>
      <c r="I35" s="80"/>
      <c r="J35" s="88"/>
      <c r="K35" s="82"/>
      <c r="L35" s="89"/>
      <c r="M35" s="4"/>
      <c r="P35" s="84" t="str">
        <f aca="false">IF(B35="","",B35)</f>
        <v/>
      </c>
      <c r="Q35" s="84" t="str">
        <f aca="false">IF(C35="","",C35)</f>
        <v/>
      </c>
      <c r="R35" s="84"/>
      <c r="S35" s="84" t="str">
        <f aca="false">IF(D35="","",D35)</f>
        <v/>
      </c>
      <c r="T35" s="84" t="str">
        <f aca="false">IF(E35="","",E35&amp;F35)</f>
        <v/>
      </c>
      <c r="U35" s="84" t="str">
        <f aca="false">IF(G35="","",G35&amp;H35)</f>
        <v/>
      </c>
      <c r="V35" s="84"/>
      <c r="W35" s="84" t="str">
        <f aca="false">IF(I35="","",C35&amp;"子"&amp;"　"&amp;I35)</f>
        <v/>
      </c>
      <c r="X35" s="84" t="str">
        <f aca="false">IF(J35="","",J35)</f>
        <v/>
      </c>
      <c r="Y35" s="84" t="str">
        <f aca="false">IF(L35="","",L35)</f>
        <v/>
      </c>
    </row>
    <row r="36" customFormat="false" ht="20.25" hidden="false" customHeight="true" outlineLevel="0" collapsed="false">
      <c r="A36" s="1" t="n">
        <v>20</v>
      </c>
      <c r="B36" s="76" t="str">
        <f aca="false">IF(C36="","",A36)</f>
        <v/>
      </c>
      <c r="C36" s="85"/>
      <c r="D36" s="85"/>
      <c r="E36" s="86"/>
      <c r="F36" s="86"/>
      <c r="G36" s="86"/>
      <c r="H36" s="87"/>
      <c r="I36" s="80"/>
      <c r="J36" s="88"/>
      <c r="K36" s="82"/>
      <c r="L36" s="89"/>
      <c r="M36" s="4"/>
      <c r="P36" s="84" t="str">
        <f aca="false">IF(B36="","",B36)</f>
        <v/>
      </c>
      <c r="Q36" s="84" t="str">
        <f aca="false">IF(C36="","",C36)</f>
        <v/>
      </c>
      <c r="R36" s="84"/>
      <c r="S36" s="84" t="str">
        <f aca="false">IF(D36="","",D36)</f>
        <v/>
      </c>
      <c r="T36" s="84" t="str">
        <f aca="false">IF(E36="","",E36&amp;F36)</f>
        <v/>
      </c>
      <c r="U36" s="84" t="str">
        <f aca="false">IF(G36="","",G36&amp;H36)</f>
        <v/>
      </c>
      <c r="V36" s="84"/>
      <c r="W36" s="84" t="str">
        <f aca="false">IF(I36="","",C36&amp;"子"&amp;"　"&amp;I36)</f>
        <v/>
      </c>
      <c r="X36" s="84" t="str">
        <f aca="false">IF(J36="","",J36)</f>
        <v/>
      </c>
      <c r="Y36" s="84" t="str">
        <f aca="false">IF(L36="","",L36)</f>
        <v/>
      </c>
    </row>
    <row r="37" customFormat="false" ht="20.25" hidden="false" customHeight="true" outlineLevel="0" collapsed="false">
      <c r="A37" s="1" t="n">
        <v>21</v>
      </c>
      <c r="B37" s="76" t="str">
        <f aca="false">IF(C37="","",A37)</f>
        <v/>
      </c>
      <c r="C37" s="85"/>
      <c r="D37" s="85"/>
      <c r="E37" s="86"/>
      <c r="F37" s="86"/>
      <c r="G37" s="86"/>
      <c r="H37" s="87"/>
      <c r="I37" s="80"/>
      <c r="J37" s="88"/>
      <c r="K37" s="82"/>
      <c r="L37" s="89"/>
      <c r="M37" s="4"/>
      <c r="P37" s="84" t="str">
        <f aca="false">IF(B37="","",B37)</f>
        <v/>
      </c>
      <c r="Q37" s="84" t="str">
        <f aca="false">IF(C37="","",C37)</f>
        <v/>
      </c>
      <c r="R37" s="84"/>
      <c r="S37" s="84" t="str">
        <f aca="false">IF(D37="","",D37)</f>
        <v/>
      </c>
      <c r="T37" s="84" t="str">
        <f aca="false">IF(E37="","",E37&amp;F37)</f>
        <v/>
      </c>
      <c r="U37" s="84" t="str">
        <f aca="false">IF(G37="","",G37&amp;H37)</f>
        <v/>
      </c>
      <c r="V37" s="84"/>
      <c r="W37" s="84" t="str">
        <f aca="false">IF(I37="","",C37&amp;"子"&amp;"　"&amp;I37)</f>
        <v/>
      </c>
      <c r="X37" s="84" t="str">
        <f aca="false">IF(J37="","",J37)</f>
        <v/>
      </c>
      <c r="Y37" s="84" t="str">
        <f aca="false">IF(L37="","",L37)</f>
        <v/>
      </c>
    </row>
    <row r="38" customFormat="false" ht="20.25" hidden="false" customHeight="true" outlineLevel="0" collapsed="false">
      <c r="A38" s="1" t="n">
        <v>22</v>
      </c>
      <c r="B38" s="76" t="str">
        <f aca="false">IF(C38="","",A38)</f>
        <v/>
      </c>
      <c r="C38" s="85"/>
      <c r="D38" s="85"/>
      <c r="E38" s="86"/>
      <c r="F38" s="86"/>
      <c r="G38" s="86"/>
      <c r="H38" s="87"/>
      <c r="I38" s="80"/>
      <c r="J38" s="88"/>
      <c r="K38" s="82"/>
      <c r="L38" s="89"/>
      <c r="M38" s="4"/>
      <c r="P38" s="84" t="str">
        <f aca="false">IF(B38="","",B38)</f>
        <v/>
      </c>
      <c r="Q38" s="84" t="str">
        <f aca="false">IF(C38="","",C38)</f>
        <v/>
      </c>
      <c r="R38" s="84"/>
      <c r="S38" s="84" t="str">
        <f aca="false">IF(D38="","",D38)</f>
        <v/>
      </c>
      <c r="T38" s="84" t="str">
        <f aca="false">IF(E38="","",E38&amp;F38)</f>
        <v/>
      </c>
      <c r="U38" s="84" t="str">
        <f aca="false">IF(G38="","",G38&amp;H38)</f>
        <v/>
      </c>
      <c r="V38" s="84"/>
      <c r="W38" s="84" t="str">
        <f aca="false">IF(I38="","",C38&amp;"子"&amp;"　"&amp;I38)</f>
        <v/>
      </c>
      <c r="X38" s="84" t="str">
        <f aca="false">IF(J38="","",J38)</f>
        <v/>
      </c>
      <c r="Y38" s="84" t="str">
        <f aca="false">IF(L38="","",L38)</f>
        <v/>
      </c>
    </row>
    <row r="39" customFormat="false" ht="20.25" hidden="false" customHeight="true" outlineLevel="0" collapsed="false">
      <c r="A39" s="1" t="n">
        <v>23</v>
      </c>
      <c r="B39" s="76" t="str">
        <f aca="false">IF(C39="","",A39)</f>
        <v/>
      </c>
      <c r="C39" s="85"/>
      <c r="D39" s="85"/>
      <c r="E39" s="86"/>
      <c r="F39" s="86"/>
      <c r="G39" s="86"/>
      <c r="H39" s="87"/>
      <c r="I39" s="80"/>
      <c r="J39" s="88"/>
      <c r="K39" s="82"/>
      <c r="L39" s="89"/>
      <c r="M39" s="4"/>
      <c r="P39" s="84" t="str">
        <f aca="false">IF(B39="","",B39)</f>
        <v/>
      </c>
      <c r="Q39" s="84" t="str">
        <f aca="false">IF(C39="","",C39)</f>
        <v/>
      </c>
      <c r="R39" s="84"/>
      <c r="S39" s="84" t="str">
        <f aca="false">IF(D39="","",D39)</f>
        <v/>
      </c>
      <c r="T39" s="84" t="str">
        <f aca="false">IF(E39="","",E39&amp;F39)</f>
        <v/>
      </c>
      <c r="U39" s="84" t="str">
        <f aca="false">IF(G39="","",G39&amp;H39)</f>
        <v/>
      </c>
      <c r="V39" s="84"/>
      <c r="W39" s="84" t="str">
        <f aca="false">IF(I39="","",C39&amp;"子"&amp;"　"&amp;I39)</f>
        <v/>
      </c>
      <c r="X39" s="84" t="str">
        <f aca="false">IF(J39="","",J39)</f>
        <v/>
      </c>
      <c r="Y39" s="84" t="str">
        <f aca="false">IF(L39="","",L39)</f>
        <v/>
      </c>
    </row>
    <row r="40" customFormat="false" ht="20.25" hidden="false" customHeight="true" outlineLevel="0" collapsed="false">
      <c r="A40" s="1" t="n">
        <v>24</v>
      </c>
      <c r="B40" s="76" t="str">
        <f aca="false">IF(C40="","",A40)</f>
        <v/>
      </c>
      <c r="C40" s="85"/>
      <c r="D40" s="85"/>
      <c r="E40" s="86"/>
      <c r="F40" s="86"/>
      <c r="G40" s="86"/>
      <c r="H40" s="87"/>
      <c r="I40" s="80"/>
      <c r="J40" s="88"/>
      <c r="K40" s="82"/>
      <c r="L40" s="89"/>
      <c r="M40" s="4"/>
      <c r="P40" s="84" t="str">
        <f aca="false">IF(B40="","",B40)</f>
        <v/>
      </c>
      <c r="Q40" s="84" t="str">
        <f aca="false">IF(C40="","",C40)</f>
        <v/>
      </c>
      <c r="R40" s="84"/>
      <c r="S40" s="84" t="str">
        <f aca="false">IF(D40="","",D40)</f>
        <v/>
      </c>
      <c r="T40" s="84" t="str">
        <f aca="false">IF(E40="","",E40&amp;F40)</f>
        <v/>
      </c>
      <c r="U40" s="84" t="str">
        <f aca="false">IF(G40="","",G40&amp;H40)</f>
        <v/>
      </c>
      <c r="V40" s="84"/>
      <c r="W40" s="84" t="str">
        <f aca="false">IF(I40="","",C40&amp;"子"&amp;"　"&amp;I40)</f>
        <v/>
      </c>
      <c r="X40" s="84" t="str">
        <f aca="false">IF(J40="","",J40)</f>
        <v/>
      </c>
      <c r="Y40" s="84" t="str">
        <f aca="false">IF(L40="","",L40)</f>
        <v/>
      </c>
    </row>
    <row r="41" customFormat="false" ht="20.25" hidden="false" customHeight="true" outlineLevel="0" collapsed="false">
      <c r="A41" s="1" t="n">
        <v>25</v>
      </c>
      <c r="B41" s="76" t="str">
        <f aca="false">IF(C41="","",A41)</f>
        <v/>
      </c>
      <c r="C41" s="85"/>
      <c r="D41" s="85"/>
      <c r="E41" s="86"/>
      <c r="F41" s="86"/>
      <c r="G41" s="86"/>
      <c r="H41" s="87"/>
      <c r="I41" s="80"/>
      <c r="J41" s="88"/>
      <c r="K41" s="82"/>
      <c r="L41" s="89"/>
      <c r="M41" s="4"/>
      <c r="P41" s="84" t="str">
        <f aca="false">IF(B41="","",B41)</f>
        <v/>
      </c>
      <c r="Q41" s="84" t="str">
        <f aca="false">IF(C41="","",C41)</f>
        <v/>
      </c>
      <c r="R41" s="84"/>
      <c r="S41" s="84" t="str">
        <f aca="false">IF(D41="","",D41)</f>
        <v/>
      </c>
      <c r="T41" s="84" t="str">
        <f aca="false">IF(E41="","",E41&amp;F41)</f>
        <v/>
      </c>
      <c r="U41" s="84" t="str">
        <f aca="false">IF(G41="","",G41&amp;H41)</f>
        <v/>
      </c>
      <c r="V41" s="84"/>
      <c r="W41" s="84" t="str">
        <f aca="false">IF(I41="","",C41&amp;"子"&amp;"　"&amp;I41)</f>
        <v/>
      </c>
      <c r="X41" s="84" t="str">
        <f aca="false">IF(J41="","",J41)</f>
        <v/>
      </c>
      <c r="Y41" s="84" t="str">
        <f aca="false">IF(L41="","",L41)</f>
        <v/>
      </c>
    </row>
    <row r="42" customFormat="false" ht="20.25" hidden="false" customHeight="true" outlineLevel="0" collapsed="false">
      <c r="A42" s="1" t="n">
        <v>26</v>
      </c>
      <c r="B42" s="76" t="str">
        <f aca="false">IF(C42="","",A42)</f>
        <v/>
      </c>
      <c r="C42" s="85"/>
      <c r="D42" s="85"/>
      <c r="E42" s="86"/>
      <c r="F42" s="86"/>
      <c r="G42" s="86"/>
      <c r="H42" s="87"/>
      <c r="I42" s="80"/>
      <c r="J42" s="88"/>
      <c r="K42" s="82"/>
      <c r="L42" s="89"/>
      <c r="M42" s="4"/>
      <c r="P42" s="84" t="str">
        <f aca="false">IF(B42="","",B42)</f>
        <v/>
      </c>
      <c r="Q42" s="84" t="str">
        <f aca="false">IF(C42="","",C42)</f>
        <v/>
      </c>
      <c r="R42" s="84"/>
      <c r="S42" s="84" t="str">
        <f aca="false">IF(D42="","",D42)</f>
        <v/>
      </c>
      <c r="T42" s="84" t="str">
        <f aca="false">IF(E42="","",E42&amp;F42)</f>
        <v/>
      </c>
      <c r="U42" s="84" t="str">
        <f aca="false">IF(G42="","",G42&amp;H42)</f>
        <v/>
      </c>
      <c r="V42" s="84"/>
      <c r="W42" s="84" t="str">
        <f aca="false">IF(I42="","",C42&amp;"子"&amp;"　"&amp;I42)</f>
        <v/>
      </c>
      <c r="X42" s="84" t="str">
        <f aca="false">IF(J42="","",J42)</f>
        <v/>
      </c>
      <c r="Y42" s="84" t="str">
        <f aca="false">IF(L42="","",L42)</f>
        <v/>
      </c>
    </row>
    <row r="43" customFormat="false" ht="20.25" hidden="false" customHeight="true" outlineLevel="0" collapsed="false">
      <c r="A43" s="1" t="n">
        <v>27</v>
      </c>
      <c r="B43" s="76" t="str">
        <f aca="false">IF(C43="","",A43)</f>
        <v/>
      </c>
      <c r="C43" s="85"/>
      <c r="D43" s="85"/>
      <c r="E43" s="86"/>
      <c r="F43" s="86"/>
      <c r="G43" s="86"/>
      <c r="H43" s="87"/>
      <c r="I43" s="80"/>
      <c r="J43" s="88"/>
      <c r="K43" s="82"/>
      <c r="L43" s="89"/>
      <c r="M43" s="4"/>
      <c r="P43" s="84" t="str">
        <f aca="false">IF(B43="","",B43)</f>
        <v/>
      </c>
      <c r="Q43" s="84" t="str">
        <f aca="false">IF(C43="","",C43)</f>
        <v/>
      </c>
      <c r="R43" s="84"/>
      <c r="S43" s="84" t="str">
        <f aca="false">IF(D43="","",D43)</f>
        <v/>
      </c>
      <c r="T43" s="84" t="str">
        <f aca="false">IF(E43="","",E43&amp;F43)</f>
        <v/>
      </c>
      <c r="U43" s="84" t="str">
        <f aca="false">IF(G43="","",G43&amp;H43)</f>
        <v/>
      </c>
      <c r="V43" s="84"/>
      <c r="W43" s="84" t="str">
        <f aca="false">IF(I43="","",C43&amp;"子"&amp;"　"&amp;I43)</f>
        <v/>
      </c>
      <c r="X43" s="84" t="str">
        <f aca="false">IF(J43="","",J43)</f>
        <v/>
      </c>
      <c r="Y43" s="84" t="str">
        <f aca="false">IF(L43="","",L43)</f>
        <v/>
      </c>
    </row>
    <row r="44" customFormat="false" ht="20.25" hidden="false" customHeight="true" outlineLevel="0" collapsed="false">
      <c r="A44" s="1" t="n">
        <v>28</v>
      </c>
      <c r="B44" s="76" t="str">
        <f aca="false">IF(C44="","",A44)</f>
        <v/>
      </c>
      <c r="C44" s="85"/>
      <c r="D44" s="85"/>
      <c r="E44" s="86"/>
      <c r="F44" s="86"/>
      <c r="G44" s="86"/>
      <c r="H44" s="87"/>
      <c r="I44" s="80"/>
      <c r="J44" s="88"/>
      <c r="K44" s="82"/>
      <c r="L44" s="89"/>
      <c r="M44" s="4"/>
      <c r="P44" s="84" t="str">
        <f aca="false">IF(B44="","",B44)</f>
        <v/>
      </c>
      <c r="Q44" s="84" t="str">
        <f aca="false">IF(C44="","",C44)</f>
        <v/>
      </c>
      <c r="R44" s="84"/>
      <c r="S44" s="84" t="str">
        <f aca="false">IF(D44="","",D44)</f>
        <v/>
      </c>
      <c r="T44" s="84" t="str">
        <f aca="false">IF(E44="","",E44&amp;F44)</f>
        <v/>
      </c>
      <c r="U44" s="84" t="str">
        <f aca="false">IF(G44="","",G44&amp;H44)</f>
        <v/>
      </c>
      <c r="V44" s="84"/>
      <c r="W44" s="84" t="str">
        <f aca="false">IF(I44="","",C44&amp;"子"&amp;"　"&amp;I44)</f>
        <v/>
      </c>
      <c r="X44" s="84" t="str">
        <f aca="false">IF(J44="","",J44)</f>
        <v/>
      </c>
      <c r="Y44" s="84" t="str">
        <f aca="false">IF(L44="","",L44)</f>
        <v/>
      </c>
    </row>
    <row r="45" customFormat="false" ht="20.25" hidden="false" customHeight="true" outlineLevel="0" collapsed="false">
      <c r="A45" s="1" t="n">
        <v>29</v>
      </c>
      <c r="B45" s="76" t="str">
        <f aca="false">IF(C45="","",A45)</f>
        <v/>
      </c>
      <c r="C45" s="85"/>
      <c r="D45" s="85"/>
      <c r="E45" s="86"/>
      <c r="F45" s="86"/>
      <c r="G45" s="86"/>
      <c r="H45" s="87"/>
      <c r="I45" s="80"/>
      <c r="J45" s="88"/>
      <c r="K45" s="82"/>
      <c r="L45" s="89"/>
      <c r="M45" s="4"/>
      <c r="P45" s="84" t="str">
        <f aca="false">IF(B45="","",B45)</f>
        <v/>
      </c>
      <c r="Q45" s="84" t="str">
        <f aca="false">IF(C45="","",C45)</f>
        <v/>
      </c>
      <c r="R45" s="84"/>
      <c r="S45" s="84" t="str">
        <f aca="false">IF(D45="","",D45)</f>
        <v/>
      </c>
      <c r="T45" s="84" t="str">
        <f aca="false">IF(E45="","",E45&amp;F45)</f>
        <v/>
      </c>
      <c r="U45" s="84" t="str">
        <f aca="false">IF(G45="","",G45&amp;H45)</f>
        <v/>
      </c>
      <c r="V45" s="84"/>
      <c r="W45" s="84" t="str">
        <f aca="false">IF(I45="","",C45&amp;"子"&amp;"　"&amp;I45)</f>
        <v/>
      </c>
      <c r="X45" s="84" t="str">
        <f aca="false">IF(J45="","",J45)</f>
        <v/>
      </c>
      <c r="Y45" s="84" t="str">
        <f aca="false">IF(L45="","",L45)</f>
        <v/>
      </c>
    </row>
    <row r="46" customFormat="false" ht="20.25" hidden="false" customHeight="true" outlineLevel="0" collapsed="false">
      <c r="A46" s="1" t="n">
        <v>30</v>
      </c>
      <c r="B46" s="76" t="str">
        <f aca="false">IF(C46="","",A46)</f>
        <v/>
      </c>
      <c r="C46" s="85"/>
      <c r="D46" s="85"/>
      <c r="E46" s="86"/>
      <c r="F46" s="86"/>
      <c r="G46" s="86"/>
      <c r="H46" s="87"/>
      <c r="I46" s="80"/>
      <c r="J46" s="88"/>
      <c r="K46" s="82"/>
      <c r="L46" s="89"/>
      <c r="M46" s="4"/>
      <c r="P46" s="84" t="str">
        <f aca="false">IF(B46="","",B46)</f>
        <v/>
      </c>
      <c r="Q46" s="84" t="str">
        <f aca="false">IF(C46="","",C46)</f>
        <v/>
      </c>
      <c r="R46" s="84"/>
      <c r="S46" s="84" t="str">
        <f aca="false">IF(D46="","",D46)</f>
        <v/>
      </c>
      <c r="T46" s="84" t="str">
        <f aca="false">IF(E46="","",E46&amp;F46)</f>
        <v/>
      </c>
      <c r="U46" s="84" t="str">
        <f aca="false">IF(G46="","",G46&amp;H46)</f>
        <v/>
      </c>
      <c r="V46" s="84"/>
      <c r="W46" s="84" t="str">
        <f aca="false">IF(I46="","",C46&amp;"子"&amp;"　"&amp;I46)</f>
        <v/>
      </c>
      <c r="X46" s="84" t="str">
        <f aca="false">IF(J46="","",J46)</f>
        <v/>
      </c>
      <c r="Y46" s="84" t="str">
        <f aca="false">IF(L46="","",L46)</f>
        <v/>
      </c>
    </row>
    <row r="47" customFormat="false" ht="20.25" hidden="false" customHeight="true" outlineLevel="0" collapsed="false">
      <c r="A47" s="1" t="n">
        <v>31</v>
      </c>
      <c r="B47" s="76" t="str">
        <f aca="false">IF(C47="","",A47)</f>
        <v/>
      </c>
      <c r="C47" s="85"/>
      <c r="D47" s="85"/>
      <c r="E47" s="86"/>
      <c r="F47" s="86"/>
      <c r="G47" s="86"/>
      <c r="H47" s="87"/>
      <c r="I47" s="80"/>
      <c r="J47" s="88"/>
      <c r="K47" s="82"/>
      <c r="L47" s="89"/>
      <c r="M47" s="4"/>
      <c r="P47" s="84" t="str">
        <f aca="false">IF(B47="","",B47)</f>
        <v/>
      </c>
      <c r="Q47" s="84" t="str">
        <f aca="false">IF(C47="","",C47)</f>
        <v/>
      </c>
      <c r="R47" s="84"/>
      <c r="S47" s="84" t="str">
        <f aca="false">IF(D47="","",D47)</f>
        <v/>
      </c>
      <c r="T47" s="84" t="str">
        <f aca="false">IF(E47="","",E47&amp;F47)</f>
        <v/>
      </c>
      <c r="U47" s="84" t="str">
        <f aca="false">IF(G47="","",G47&amp;H47)</f>
        <v/>
      </c>
      <c r="V47" s="84"/>
      <c r="W47" s="84" t="str">
        <f aca="false">IF(I47="","",C47&amp;"子"&amp;"　"&amp;I47)</f>
        <v/>
      </c>
      <c r="X47" s="84" t="str">
        <f aca="false">IF(J47="","",J47)</f>
        <v/>
      </c>
      <c r="Y47" s="84" t="str">
        <f aca="false">IF(L47="","",L47)</f>
        <v/>
      </c>
    </row>
    <row r="48" customFormat="false" ht="20.25" hidden="false" customHeight="true" outlineLevel="0" collapsed="false">
      <c r="A48" s="1" t="n">
        <v>32</v>
      </c>
      <c r="B48" s="76" t="str">
        <f aca="false">IF(C48="","",A48)</f>
        <v/>
      </c>
      <c r="C48" s="85"/>
      <c r="D48" s="85"/>
      <c r="E48" s="86"/>
      <c r="F48" s="86"/>
      <c r="G48" s="86"/>
      <c r="H48" s="87"/>
      <c r="I48" s="80"/>
      <c r="J48" s="88"/>
      <c r="K48" s="82"/>
      <c r="L48" s="89"/>
      <c r="M48" s="4"/>
      <c r="P48" s="84" t="str">
        <f aca="false">IF(B48="","",B48)</f>
        <v/>
      </c>
      <c r="Q48" s="84" t="str">
        <f aca="false">IF(C48="","",C48)</f>
        <v/>
      </c>
      <c r="R48" s="84"/>
      <c r="S48" s="84" t="str">
        <f aca="false">IF(D48="","",D48)</f>
        <v/>
      </c>
      <c r="T48" s="84" t="str">
        <f aca="false">IF(E48="","",E48&amp;F48)</f>
        <v/>
      </c>
      <c r="U48" s="84" t="str">
        <f aca="false">IF(G48="","",G48&amp;H48)</f>
        <v/>
      </c>
      <c r="V48" s="84"/>
      <c r="W48" s="84" t="str">
        <f aca="false">IF(I48="","",C48&amp;"子"&amp;"　"&amp;I48)</f>
        <v/>
      </c>
      <c r="X48" s="84" t="str">
        <f aca="false">IF(J48="","",J48)</f>
        <v/>
      </c>
      <c r="Y48" s="84" t="str">
        <f aca="false">IF(L48="","",L48)</f>
        <v/>
      </c>
    </row>
    <row r="49" customFormat="false" ht="20.25" hidden="false" customHeight="true" outlineLevel="0" collapsed="false">
      <c r="A49" s="1" t="n">
        <v>33</v>
      </c>
      <c r="B49" s="76" t="str">
        <f aca="false">IF(C49="","",A49)</f>
        <v/>
      </c>
      <c r="C49" s="85"/>
      <c r="D49" s="85"/>
      <c r="E49" s="86"/>
      <c r="F49" s="86"/>
      <c r="G49" s="86"/>
      <c r="H49" s="87"/>
      <c r="I49" s="80"/>
      <c r="J49" s="88"/>
      <c r="K49" s="82"/>
      <c r="L49" s="89"/>
      <c r="M49" s="4"/>
      <c r="P49" s="84" t="str">
        <f aca="false">IF(B49="","",B49)</f>
        <v/>
      </c>
      <c r="Q49" s="84" t="str">
        <f aca="false">IF(C49="","",C49)</f>
        <v/>
      </c>
      <c r="R49" s="84"/>
      <c r="S49" s="84" t="str">
        <f aca="false">IF(D49="","",D49)</f>
        <v/>
      </c>
      <c r="T49" s="84" t="str">
        <f aca="false">IF(E49="","",E49&amp;F49)</f>
        <v/>
      </c>
      <c r="U49" s="84" t="str">
        <f aca="false">IF(G49="","",G49&amp;H49)</f>
        <v/>
      </c>
      <c r="V49" s="84"/>
      <c r="W49" s="84" t="str">
        <f aca="false">IF(I49="","",C49&amp;"子"&amp;"　"&amp;I49)</f>
        <v/>
      </c>
      <c r="X49" s="84" t="str">
        <f aca="false">IF(J49="","",J49)</f>
        <v/>
      </c>
      <c r="Y49" s="84" t="str">
        <f aca="false">IF(L49="","",L49)</f>
        <v/>
      </c>
    </row>
    <row r="50" customFormat="false" ht="20.25" hidden="false" customHeight="true" outlineLevel="0" collapsed="false">
      <c r="A50" s="1" t="n">
        <v>34</v>
      </c>
      <c r="B50" s="76" t="str">
        <f aca="false">IF(C50="","",A50)</f>
        <v/>
      </c>
      <c r="C50" s="85"/>
      <c r="D50" s="85"/>
      <c r="E50" s="86"/>
      <c r="F50" s="86"/>
      <c r="G50" s="86"/>
      <c r="H50" s="87"/>
      <c r="I50" s="80"/>
      <c r="J50" s="88"/>
      <c r="K50" s="82"/>
      <c r="L50" s="89"/>
      <c r="M50" s="4"/>
      <c r="P50" s="84" t="str">
        <f aca="false">IF(B50="","",B50)</f>
        <v/>
      </c>
      <c r="Q50" s="84" t="str">
        <f aca="false">IF(C50="","",C50)</f>
        <v/>
      </c>
      <c r="R50" s="84"/>
      <c r="S50" s="84" t="str">
        <f aca="false">IF(D50="","",D50)</f>
        <v/>
      </c>
      <c r="T50" s="84" t="str">
        <f aca="false">IF(E50="","",E50&amp;F50)</f>
        <v/>
      </c>
      <c r="U50" s="84" t="str">
        <f aca="false">IF(G50="","",G50&amp;H50)</f>
        <v/>
      </c>
      <c r="V50" s="84"/>
      <c r="W50" s="84" t="str">
        <f aca="false">IF(I50="","",C50&amp;"子"&amp;"　"&amp;I50)</f>
        <v/>
      </c>
      <c r="X50" s="84" t="str">
        <f aca="false">IF(J50="","",J50)</f>
        <v/>
      </c>
      <c r="Y50" s="84" t="str">
        <f aca="false">IF(L50="","",L50)</f>
        <v/>
      </c>
    </row>
    <row r="51" customFormat="false" ht="20.25" hidden="false" customHeight="true" outlineLevel="0" collapsed="false">
      <c r="A51" s="1" t="n">
        <v>35</v>
      </c>
      <c r="B51" s="76" t="str">
        <f aca="false">IF(C51="","",A51)</f>
        <v/>
      </c>
      <c r="C51" s="85"/>
      <c r="D51" s="85"/>
      <c r="E51" s="86"/>
      <c r="F51" s="86"/>
      <c r="G51" s="86"/>
      <c r="H51" s="87"/>
      <c r="I51" s="80"/>
      <c r="J51" s="88"/>
      <c r="K51" s="82"/>
      <c r="L51" s="89"/>
      <c r="M51" s="4"/>
      <c r="P51" s="84" t="str">
        <f aca="false">IF(B51="","",B51)</f>
        <v/>
      </c>
      <c r="Q51" s="84" t="str">
        <f aca="false">IF(C51="","",C51)</f>
        <v/>
      </c>
      <c r="R51" s="84"/>
      <c r="S51" s="84" t="str">
        <f aca="false">IF(D51="","",D51)</f>
        <v/>
      </c>
      <c r="T51" s="84" t="str">
        <f aca="false">IF(E51="","",E51&amp;F51)</f>
        <v/>
      </c>
      <c r="U51" s="84" t="str">
        <f aca="false">IF(G51="","",G51&amp;H51)</f>
        <v/>
      </c>
      <c r="V51" s="84"/>
      <c r="W51" s="84" t="str">
        <f aca="false">IF(I51="","",C51&amp;"子"&amp;"　"&amp;I51)</f>
        <v/>
      </c>
      <c r="X51" s="84" t="str">
        <f aca="false">IF(J51="","",J51)</f>
        <v/>
      </c>
      <c r="Y51" s="84" t="str">
        <f aca="false">IF(L51="","",L51)</f>
        <v/>
      </c>
    </row>
    <row r="52" customFormat="false" ht="20.25" hidden="false" customHeight="true" outlineLevel="0" collapsed="false">
      <c r="A52" s="1" t="n">
        <v>36</v>
      </c>
      <c r="B52" s="76" t="str">
        <f aca="false">IF(C52="","",A52)</f>
        <v/>
      </c>
      <c r="C52" s="85"/>
      <c r="D52" s="85"/>
      <c r="E52" s="86"/>
      <c r="F52" s="86"/>
      <c r="G52" s="86"/>
      <c r="H52" s="87"/>
      <c r="I52" s="80"/>
      <c r="J52" s="88"/>
      <c r="K52" s="82"/>
      <c r="L52" s="89"/>
      <c r="M52" s="4"/>
      <c r="P52" s="84" t="str">
        <f aca="false">IF(B52="","",B52)</f>
        <v/>
      </c>
      <c r="Q52" s="84" t="str">
        <f aca="false">IF(C52="","",C52)</f>
        <v/>
      </c>
      <c r="R52" s="84"/>
      <c r="S52" s="84" t="str">
        <f aca="false">IF(D52="","",D52)</f>
        <v/>
      </c>
      <c r="T52" s="84" t="str">
        <f aca="false">IF(E52="","",E52&amp;F52)</f>
        <v/>
      </c>
      <c r="U52" s="84" t="str">
        <f aca="false">IF(G52="","",G52&amp;H52)</f>
        <v/>
      </c>
      <c r="V52" s="84"/>
      <c r="W52" s="84" t="str">
        <f aca="false">IF(I52="","",C52&amp;"子"&amp;"　"&amp;I52)</f>
        <v/>
      </c>
      <c r="X52" s="84" t="str">
        <f aca="false">IF(J52="","",J52)</f>
        <v/>
      </c>
      <c r="Y52" s="84" t="str">
        <f aca="false">IF(L52="","",L52)</f>
        <v/>
      </c>
    </row>
    <row r="53" customFormat="false" ht="20.25" hidden="false" customHeight="true" outlineLevel="0" collapsed="false">
      <c r="A53" s="1" t="n">
        <v>37</v>
      </c>
      <c r="B53" s="76" t="str">
        <f aca="false">IF(C53="","",A53)</f>
        <v/>
      </c>
      <c r="C53" s="85"/>
      <c r="D53" s="85"/>
      <c r="E53" s="86"/>
      <c r="F53" s="86"/>
      <c r="G53" s="86"/>
      <c r="H53" s="87"/>
      <c r="I53" s="80"/>
      <c r="J53" s="88"/>
      <c r="K53" s="82"/>
      <c r="L53" s="89"/>
      <c r="M53" s="4"/>
      <c r="P53" s="84" t="str">
        <f aca="false">IF(B53="","",B53)</f>
        <v/>
      </c>
      <c r="Q53" s="84" t="str">
        <f aca="false">IF(C53="","",C53)</f>
        <v/>
      </c>
      <c r="R53" s="84"/>
      <c r="S53" s="84" t="str">
        <f aca="false">IF(D53="","",D53)</f>
        <v/>
      </c>
      <c r="T53" s="84" t="str">
        <f aca="false">IF(E53="","",E53&amp;F53)</f>
        <v/>
      </c>
      <c r="U53" s="84" t="str">
        <f aca="false">IF(G53="","",G53&amp;H53)</f>
        <v/>
      </c>
      <c r="V53" s="84"/>
      <c r="W53" s="84" t="str">
        <f aca="false">IF(I53="","",C53&amp;"子"&amp;"　"&amp;I53)</f>
        <v/>
      </c>
      <c r="X53" s="84" t="str">
        <f aca="false">IF(J53="","",J53)</f>
        <v/>
      </c>
      <c r="Y53" s="84" t="str">
        <f aca="false">IF(L53="","",L53)</f>
        <v/>
      </c>
    </row>
    <row r="54" customFormat="false" ht="20.25" hidden="false" customHeight="true" outlineLevel="0" collapsed="false">
      <c r="A54" s="1" t="n">
        <v>38</v>
      </c>
      <c r="B54" s="76" t="str">
        <f aca="false">IF(C54="","",A54)</f>
        <v/>
      </c>
      <c r="C54" s="85"/>
      <c r="D54" s="85"/>
      <c r="E54" s="86"/>
      <c r="F54" s="86"/>
      <c r="G54" s="86"/>
      <c r="H54" s="87"/>
      <c r="I54" s="80"/>
      <c r="J54" s="88"/>
      <c r="K54" s="82"/>
      <c r="L54" s="89"/>
      <c r="M54" s="4"/>
      <c r="P54" s="84" t="str">
        <f aca="false">IF(B54="","",B54)</f>
        <v/>
      </c>
      <c r="Q54" s="84" t="str">
        <f aca="false">IF(C54="","",C54)</f>
        <v/>
      </c>
      <c r="R54" s="84"/>
      <c r="S54" s="84" t="str">
        <f aca="false">IF(D54="","",D54)</f>
        <v/>
      </c>
      <c r="T54" s="84" t="str">
        <f aca="false">IF(E54="","",E54&amp;F54)</f>
        <v/>
      </c>
      <c r="U54" s="84" t="str">
        <f aca="false">IF(G54="","",G54&amp;H54)</f>
        <v/>
      </c>
      <c r="V54" s="84"/>
      <c r="W54" s="84" t="str">
        <f aca="false">IF(I54="","",C54&amp;"子"&amp;"　"&amp;I54)</f>
        <v/>
      </c>
      <c r="X54" s="84" t="str">
        <f aca="false">IF(J54="","",J54)</f>
        <v/>
      </c>
      <c r="Y54" s="84" t="str">
        <f aca="false">IF(L54="","",L54)</f>
        <v/>
      </c>
    </row>
    <row r="55" customFormat="false" ht="20.25" hidden="false" customHeight="true" outlineLevel="0" collapsed="false">
      <c r="A55" s="1" t="n">
        <v>39</v>
      </c>
      <c r="B55" s="76" t="str">
        <f aca="false">IF(C55="","",A55)</f>
        <v/>
      </c>
      <c r="C55" s="85"/>
      <c r="D55" s="85"/>
      <c r="E55" s="86"/>
      <c r="F55" s="86"/>
      <c r="G55" s="86"/>
      <c r="H55" s="87"/>
      <c r="I55" s="80"/>
      <c r="J55" s="88"/>
      <c r="K55" s="82"/>
      <c r="L55" s="89"/>
      <c r="M55" s="4"/>
      <c r="P55" s="84" t="str">
        <f aca="false">IF(B55="","",B55)</f>
        <v/>
      </c>
      <c r="Q55" s="84" t="str">
        <f aca="false">IF(C55="","",C55)</f>
        <v/>
      </c>
      <c r="R55" s="84"/>
      <c r="S55" s="84" t="str">
        <f aca="false">IF(D55="","",D55)</f>
        <v/>
      </c>
      <c r="T55" s="84" t="str">
        <f aca="false">IF(E55="","",E55&amp;F55)</f>
        <v/>
      </c>
      <c r="U55" s="84" t="str">
        <f aca="false">IF(G55="","",G55&amp;H55)</f>
        <v/>
      </c>
      <c r="V55" s="84"/>
      <c r="W55" s="84" t="str">
        <f aca="false">IF(I55="","",C55&amp;"子"&amp;"　"&amp;I55)</f>
        <v/>
      </c>
      <c r="X55" s="84" t="str">
        <f aca="false">IF(J55="","",J55)</f>
        <v/>
      </c>
      <c r="Y55" s="84" t="str">
        <f aca="false">IF(L55="","",L55)</f>
        <v/>
      </c>
    </row>
    <row r="56" customFormat="false" ht="20.25" hidden="false" customHeight="true" outlineLevel="0" collapsed="false">
      <c r="A56" s="1" t="n">
        <v>40</v>
      </c>
      <c r="B56" s="76" t="str">
        <f aca="false">IF(C56="","",A56)</f>
        <v/>
      </c>
      <c r="C56" s="85"/>
      <c r="D56" s="85"/>
      <c r="E56" s="86"/>
      <c r="F56" s="86"/>
      <c r="G56" s="86"/>
      <c r="H56" s="87"/>
      <c r="I56" s="80"/>
      <c r="J56" s="88"/>
      <c r="K56" s="82"/>
      <c r="L56" s="89"/>
      <c r="M56" s="4"/>
      <c r="P56" s="84" t="str">
        <f aca="false">IF(B56="","",B56)</f>
        <v/>
      </c>
      <c r="Q56" s="84" t="str">
        <f aca="false">IF(C56="","",C56)</f>
        <v/>
      </c>
      <c r="R56" s="84"/>
      <c r="S56" s="84" t="str">
        <f aca="false">IF(D56="","",D56)</f>
        <v/>
      </c>
      <c r="T56" s="84" t="str">
        <f aca="false">IF(E56="","",E56&amp;F56)</f>
        <v/>
      </c>
      <c r="U56" s="84" t="str">
        <f aca="false">IF(G56="","",G56&amp;H56)</f>
        <v/>
      </c>
      <c r="V56" s="84"/>
      <c r="W56" s="84" t="str">
        <f aca="false">IF(I56="","",C56&amp;"子"&amp;"　"&amp;I56)</f>
        <v/>
      </c>
      <c r="X56" s="84" t="str">
        <f aca="false">IF(J56="","",J56)</f>
        <v/>
      </c>
      <c r="Y56" s="84" t="str">
        <f aca="false">IF(L56="","",L56)</f>
        <v/>
      </c>
    </row>
    <row r="57" customFormat="false" ht="20.25" hidden="false" customHeight="true" outlineLevel="0" collapsed="false">
      <c r="A57" s="1" t="n">
        <v>41</v>
      </c>
      <c r="B57" s="76" t="str">
        <f aca="false">IF(C57="","",A57)</f>
        <v/>
      </c>
      <c r="C57" s="85"/>
      <c r="D57" s="85"/>
      <c r="E57" s="86"/>
      <c r="F57" s="86"/>
      <c r="G57" s="86"/>
      <c r="H57" s="87"/>
      <c r="I57" s="80"/>
      <c r="J57" s="88"/>
      <c r="K57" s="82"/>
      <c r="L57" s="89"/>
      <c r="M57" s="4"/>
      <c r="P57" s="84" t="str">
        <f aca="false">IF(B57="","",B57)</f>
        <v/>
      </c>
      <c r="Q57" s="84" t="str">
        <f aca="false">IF(C57="","",C57)</f>
        <v/>
      </c>
      <c r="R57" s="84"/>
      <c r="S57" s="84" t="str">
        <f aca="false">IF(D57="","",D57)</f>
        <v/>
      </c>
      <c r="T57" s="84" t="str">
        <f aca="false">IF(E57="","",E57&amp;F57)</f>
        <v/>
      </c>
      <c r="U57" s="84" t="str">
        <f aca="false">IF(G57="","",G57&amp;H57)</f>
        <v/>
      </c>
      <c r="V57" s="84"/>
      <c r="W57" s="84" t="str">
        <f aca="false">IF(I57="","",C57&amp;"子"&amp;"　"&amp;I57)</f>
        <v/>
      </c>
      <c r="X57" s="84" t="str">
        <f aca="false">IF(J57="","",J57)</f>
        <v/>
      </c>
      <c r="Y57" s="84" t="str">
        <f aca="false">IF(L57="","",L57)</f>
        <v/>
      </c>
    </row>
    <row r="58" customFormat="false" ht="20.25" hidden="false" customHeight="true" outlineLevel="0" collapsed="false">
      <c r="A58" s="1" t="n">
        <v>42</v>
      </c>
      <c r="B58" s="76" t="str">
        <f aca="false">IF(C58="","",A58)</f>
        <v/>
      </c>
      <c r="C58" s="85"/>
      <c r="D58" s="85"/>
      <c r="E58" s="86"/>
      <c r="F58" s="86"/>
      <c r="G58" s="86"/>
      <c r="H58" s="87"/>
      <c r="I58" s="80"/>
      <c r="J58" s="88"/>
      <c r="K58" s="82"/>
      <c r="L58" s="89"/>
      <c r="M58" s="4"/>
      <c r="P58" s="84" t="str">
        <f aca="false">IF(B58="","",B58)</f>
        <v/>
      </c>
      <c r="Q58" s="84" t="str">
        <f aca="false">IF(C58="","",C58)</f>
        <v/>
      </c>
      <c r="R58" s="84"/>
      <c r="S58" s="84" t="str">
        <f aca="false">IF(D58="","",D58)</f>
        <v/>
      </c>
      <c r="T58" s="84" t="str">
        <f aca="false">IF(E58="","",E58&amp;F58)</f>
        <v/>
      </c>
      <c r="U58" s="84" t="str">
        <f aca="false">IF(G58="","",G58&amp;H58)</f>
        <v/>
      </c>
      <c r="V58" s="84"/>
      <c r="W58" s="84" t="str">
        <f aca="false">IF(I58="","",C58&amp;"子"&amp;"　"&amp;I58)</f>
        <v/>
      </c>
      <c r="X58" s="84" t="str">
        <f aca="false">IF(J58="","",J58)</f>
        <v/>
      </c>
      <c r="Y58" s="84" t="str">
        <f aca="false">IF(L58="","",L58)</f>
        <v/>
      </c>
    </row>
    <row r="59" customFormat="false" ht="20.25" hidden="false" customHeight="true" outlineLevel="0" collapsed="false">
      <c r="A59" s="1" t="n">
        <v>43</v>
      </c>
      <c r="B59" s="76" t="str">
        <f aca="false">IF(C59="","",A59)</f>
        <v/>
      </c>
      <c r="C59" s="85"/>
      <c r="D59" s="85"/>
      <c r="E59" s="86"/>
      <c r="F59" s="86"/>
      <c r="G59" s="86"/>
      <c r="H59" s="87"/>
      <c r="I59" s="80"/>
      <c r="J59" s="88"/>
      <c r="K59" s="82"/>
      <c r="L59" s="89"/>
      <c r="M59" s="4"/>
      <c r="P59" s="84" t="str">
        <f aca="false">IF(B59="","",B59)</f>
        <v/>
      </c>
      <c r="Q59" s="84" t="str">
        <f aca="false">IF(C59="","",C59)</f>
        <v/>
      </c>
      <c r="R59" s="84"/>
      <c r="S59" s="84" t="str">
        <f aca="false">IF(D59="","",D59)</f>
        <v/>
      </c>
      <c r="T59" s="84" t="str">
        <f aca="false">IF(E59="","",E59&amp;F59)</f>
        <v/>
      </c>
      <c r="U59" s="84" t="str">
        <f aca="false">IF(G59="","",G59&amp;H59)</f>
        <v/>
      </c>
      <c r="V59" s="84"/>
      <c r="W59" s="84" t="str">
        <f aca="false">IF(I59="","",C59&amp;"子"&amp;"　"&amp;I59)</f>
        <v/>
      </c>
      <c r="X59" s="84" t="str">
        <f aca="false">IF(J59="","",J59)</f>
        <v/>
      </c>
      <c r="Y59" s="84" t="str">
        <f aca="false">IF(L59="","",L59)</f>
        <v/>
      </c>
    </row>
    <row r="60" customFormat="false" ht="20.25" hidden="false" customHeight="true" outlineLevel="0" collapsed="false">
      <c r="A60" s="1" t="n">
        <v>44</v>
      </c>
      <c r="B60" s="76" t="str">
        <f aca="false">IF(C60="","",A60)</f>
        <v/>
      </c>
      <c r="C60" s="85"/>
      <c r="D60" s="85"/>
      <c r="E60" s="86"/>
      <c r="F60" s="86"/>
      <c r="G60" s="86"/>
      <c r="H60" s="87"/>
      <c r="I60" s="80"/>
      <c r="J60" s="88"/>
      <c r="K60" s="82"/>
      <c r="L60" s="89"/>
      <c r="M60" s="4"/>
      <c r="P60" s="84" t="str">
        <f aca="false">IF(B60="","",B60)</f>
        <v/>
      </c>
      <c r="Q60" s="84" t="str">
        <f aca="false">IF(C60="","",C60)</f>
        <v/>
      </c>
      <c r="R60" s="84"/>
      <c r="S60" s="84" t="str">
        <f aca="false">IF(D60="","",D60)</f>
        <v/>
      </c>
      <c r="T60" s="84" t="str">
        <f aca="false">IF(E60="","",E60&amp;F60)</f>
        <v/>
      </c>
      <c r="U60" s="84" t="str">
        <f aca="false">IF(G60="","",G60&amp;H60)</f>
        <v/>
      </c>
      <c r="V60" s="84"/>
      <c r="W60" s="84" t="str">
        <f aca="false">IF(I60="","",C60&amp;"子"&amp;"　"&amp;I60)</f>
        <v/>
      </c>
      <c r="X60" s="84" t="str">
        <f aca="false">IF(J60="","",J60)</f>
        <v/>
      </c>
      <c r="Y60" s="84" t="str">
        <f aca="false">IF(L60="","",L60)</f>
        <v/>
      </c>
    </row>
    <row r="61" customFormat="false" ht="20.25" hidden="false" customHeight="true" outlineLevel="0" collapsed="false">
      <c r="A61" s="1" t="n">
        <v>45</v>
      </c>
      <c r="B61" s="76" t="str">
        <f aca="false">IF(C61="","",A61)</f>
        <v/>
      </c>
      <c r="C61" s="85"/>
      <c r="D61" s="85"/>
      <c r="E61" s="86"/>
      <c r="F61" s="86"/>
      <c r="G61" s="86"/>
      <c r="H61" s="87"/>
      <c r="I61" s="80"/>
      <c r="J61" s="88"/>
      <c r="K61" s="82"/>
      <c r="L61" s="89"/>
      <c r="M61" s="4"/>
      <c r="P61" s="84" t="str">
        <f aca="false">IF(B61="","",B61)</f>
        <v/>
      </c>
      <c r="Q61" s="84" t="str">
        <f aca="false">IF(C61="","",C61)</f>
        <v/>
      </c>
      <c r="R61" s="84"/>
      <c r="S61" s="84" t="str">
        <f aca="false">IF(D61="","",D61)</f>
        <v/>
      </c>
      <c r="T61" s="84" t="str">
        <f aca="false">IF(E61="","",E61&amp;F61)</f>
        <v/>
      </c>
      <c r="U61" s="84" t="str">
        <f aca="false">IF(G61="","",G61&amp;H61)</f>
        <v/>
      </c>
      <c r="V61" s="84"/>
      <c r="W61" s="84" t="str">
        <f aca="false">IF(I61="","",C61&amp;"子"&amp;"　"&amp;I61)</f>
        <v/>
      </c>
      <c r="X61" s="84" t="str">
        <f aca="false">IF(J61="","",J61)</f>
        <v/>
      </c>
      <c r="Y61" s="84" t="str">
        <f aca="false">IF(L61="","",L61)</f>
        <v/>
      </c>
    </row>
    <row r="62" customFormat="false" ht="20.25" hidden="false" customHeight="true" outlineLevel="0" collapsed="false">
      <c r="A62" s="1" t="n">
        <v>46</v>
      </c>
      <c r="B62" s="76" t="str">
        <f aca="false">IF(C62="","",A62)</f>
        <v/>
      </c>
      <c r="C62" s="85"/>
      <c r="D62" s="85"/>
      <c r="E62" s="86"/>
      <c r="F62" s="86"/>
      <c r="G62" s="86"/>
      <c r="H62" s="87"/>
      <c r="I62" s="80"/>
      <c r="J62" s="88"/>
      <c r="K62" s="82"/>
      <c r="L62" s="89"/>
      <c r="M62" s="4"/>
      <c r="P62" s="84" t="str">
        <f aca="false">IF(B62="","",B62)</f>
        <v/>
      </c>
      <c r="Q62" s="84" t="str">
        <f aca="false">IF(C62="","",C62)</f>
        <v/>
      </c>
      <c r="R62" s="84"/>
      <c r="S62" s="84" t="str">
        <f aca="false">IF(D62="","",D62)</f>
        <v/>
      </c>
      <c r="T62" s="84" t="str">
        <f aca="false">IF(E62="","",E62&amp;F62)</f>
        <v/>
      </c>
      <c r="U62" s="84" t="str">
        <f aca="false">IF(G62="","",G62&amp;H62)</f>
        <v/>
      </c>
      <c r="V62" s="84"/>
      <c r="W62" s="84" t="str">
        <f aca="false">IF(I62="","",C62&amp;"子"&amp;"　"&amp;I62)</f>
        <v/>
      </c>
      <c r="X62" s="84" t="str">
        <f aca="false">IF(J62="","",J62)</f>
        <v/>
      </c>
      <c r="Y62" s="84" t="str">
        <f aca="false">IF(L62="","",L62)</f>
        <v/>
      </c>
    </row>
    <row r="63" customFormat="false" ht="20.25" hidden="false" customHeight="true" outlineLevel="0" collapsed="false">
      <c r="A63" s="1" t="n">
        <v>47</v>
      </c>
      <c r="B63" s="76" t="str">
        <f aca="false">IF(C63="","",A63)</f>
        <v/>
      </c>
      <c r="C63" s="85"/>
      <c r="D63" s="85"/>
      <c r="E63" s="86"/>
      <c r="F63" s="86"/>
      <c r="G63" s="86"/>
      <c r="H63" s="87"/>
      <c r="I63" s="80"/>
      <c r="J63" s="88"/>
      <c r="K63" s="82"/>
      <c r="L63" s="89"/>
      <c r="M63" s="4"/>
      <c r="P63" s="84" t="str">
        <f aca="false">IF(B63="","",B63)</f>
        <v/>
      </c>
      <c r="Q63" s="84" t="str">
        <f aca="false">IF(C63="","",C63)</f>
        <v/>
      </c>
      <c r="R63" s="84"/>
      <c r="S63" s="84" t="str">
        <f aca="false">IF(D63="","",D63)</f>
        <v/>
      </c>
      <c r="T63" s="84" t="str">
        <f aca="false">IF(E63="","",E63&amp;F63)</f>
        <v/>
      </c>
      <c r="U63" s="84" t="str">
        <f aca="false">IF(G63="","",G63&amp;H63)</f>
        <v/>
      </c>
      <c r="V63" s="84"/>
      <c r="W63" s="84" t="str">
        <f aca="false">IF(I63="","",C63&amp;"子"&amp;"　"&amp;I63)</f>
        <v/>
      </c>
      <c r="X63" s="84" t="str">
        <f aca="false">IF(J63="","",J63)</f>
        <v/>
      </c>
      <c r="Y63" s="84" t="str">
        <f aca="false">IF(L63="","",L63)</f>
        <v/>
      </c>
    </row>
    <row r="64" customFormat="false" ht="20.25" hidden="false" customHeight="true" outlineLevel="0" collapsed="false">
      <c r="A64" s="1" t="n">
        <v>48</v>
      </c>
      <c r="B64" s="76" t="str">
        <f aca="false">IF(C64="","",A64)</f>
        <v/>
      </c>
      <c r="C64" s="85"/>
      <c r="D64" s="85"/>
      <c r="E64" s="86"/>
      <c r="F64" s="86"/>
      <c r="G64" s="86"/>
      <c r="H64" s="87"/>
      <c r="I64" s="80"/>
      <c r="J64" s="88"/>
      <c r="K64" s="82"/>
      <c r="L64" s="89"/>
      <c r="M64" s="4"/>
      <c r="P64" s="84" t="str">
        <f aca="false">IF(B64="","",B64)</f>
        <v/>
      </c>
      <c r="Q64" s="84" t="str">
        <f aca="false">IF(C64="","",C64)</f>
        <v/>
      </c>
      <c r="R64" s="84"/>
      <c r="S64" s="84" t="str">
        <f aca="false">IF(D64="","",D64)</f>
        <v/>
      </c>
      <c r="T64" s="84" t="str">
        <f aca="false">IF(E64="","",E64&amp;F64)</f>
        <v/>
      </c>
      <c r="U64" s="84" t="str">
        <f aca="false">IF(G64="","",G64&amp;H64)</f>
        <v/>
      </c>
      <c r="V64" s="84"/>
      <c r="W64" s="84" t="str">
        <f aca="false">IF(I64="","",C64&amp;"子"&amp;"　"&amp;I64)</f>
        <v/>
      </c>
      <c r="X64" s="84" t="str">
        <f aca="false">IF(J64="","",J64)</f>
        <v/>
      </c>
      <c r="Y64" s="84" t="str">
        <f aca="false">IF(L64="","",L64)</f>
        <v/>
      </c>
    </row>
    <row r="65" customFormat="false" ht="20.25" hidden="false" customHeight="true" outlineLevel="0" collapsed="false">
      <c r="A65" s="1" t="n">
        <v>49</v>
      </c>
      <c r="B65" s="76" t="str">
        <f aca="false">IF(C65="","",A65)</f>
        <v/>
      </c>
      <c r="C65" s="85"/>
      <c r="D65" s="85"/>
      <c r="E65" s="86"/>
      <c r="F65" s="86"/>
      <c r="G65" s="86"/>
      <c r="H65" s="87"/>
      <c r="I65" s="80"/>
      <c r="J65" s="88"/>
      <c r="K65" s="82"/>
      <c r="L65" s="89"/>
      <c r="M65" s="4"/>
      <c r="P65" s="84" t="str">
        <f aca="false">IF(B65="","",B65)</f>
        <v/>
      </c>
      <c r="Q65" s="84" t="str">
        <f aca="false">IF(C65="","",C65)</f>
        <v/>
      </c>
      <c r="R65" s="84"/>
      <c r="S65" s="84" t="str">
        <f aca="false">IF(D65="","",D65)</f>
        <v/>
      </c>
      <c r="T65" s="84" t="str">
        <f aca="false">IF(E65="","",E65&amp;F65)</f>
        <v/>
      </c>
      <c r="U65" s="84" t="str">
        <f aca="false">IF(G65="","",G65&amp;H65)</f>
        <v/>
      </c>
      <c r="V65" s="84"/>
      <c r="W65" s="84" t="str">
        <f aca="false">IF(I65="","",C65&amp;"子"&amp;"　"&amp;I65)</f>
        <v/>
      </c>
      <c r="X65" s="84" t="str">
        <f aca="false">IF(J65="","",J65)</f>
        <v/>
      </c>
      <c r="Y65" s="84" t="str">
        <f aca="false">IF(L65="","",L65)</f>
        <v/>
      </c>
    </row>
    <row r="66" customFormat="false" ht="20.25" hidden="false" customHeight="true" outlineLevel="0" collapsed="false">
      <c r="A66" s="1" t="n">
        <v>50</v>
      </c>
      <c r="B66" s="76" t="str">
        <f aca="false">IF(C66="","",A66)</f>
        <v/>
      </c>
      <c r="C66" s="85"/>
      <c r="D66" s="85"/>
      <c r="E66" s="86"/>
      <c r="F66" s="86"/>
      <c r="G66" s="86"/>
      <c r="H66" s="87"/>
      <c r="I66" s="80"/>
      <c r="J66" s="88"/>
      <c r="K66" s="82"/>
      <c r="L66" s="89"/>
      <c r="M66" s="4"/>
      <c r="P66" s="84" t="str">
        <f aca="false">IF(B66="","",B66)</f>
        <v/>
      </c>
      <c r="Q66" s="84" t="str">
        <f aca="false">IF(C66="","",C66)</f>
        <v/>
      </c>
      <c r="R66" s="84"/>
      <c r="S66" s="84" t="str">
        <f aca="false">IF(D66="","",D66)</f>
        <v/>
      </c>
      <c r="T66" s="84" t="str">
        <f aca="false">IF(E66="","",E66&amp;F66)</f>
        <v/>
      </c>
      <c r="U66" s="84" t="str">
        <f aca="false">IF(G66="","",G66&amp;H66)</f>
        <v/>
      </c>
      <c r="V66" s="84"/>
      <c r="W66" s="84" t="str">
        <f aca="false">IF(I66="","",C66&amp;"子"&amp;"　"&amp;I66)</f>
        <v/>
      </c>
      <c r="X66" s="84" t="str">
        <f aca="false">IF(J66="","",J66)</f>
        <v/>
      </c>
      <c r="Y66" s="84" t="str">
        <f aca="false">IF(L66="","",L66)</f>
        <v/>
      </c>
    </row>
    <row r="67" customFormat="false" ht="20.25" hidden="false" customHeight="true" outlineLevel="0" collapsed="false">
      <c r="A67" s="1" t="n">
        <v>51</v>
      </c>
      <c r="B67" s="76" t="str">
        <f aca="false">IF(C67="","",A67)</f>
        <v/>
      </c>
      <c r="C67" s="85"/>
      <c r="D67" s="85"/>
      <c r="E67" s="86"/>
      <c r="F67" s="86"/>
      <c r="G67" s="86"/>
      <c r="H67" s="87"/>
      <c r="I67" s="80"/>
      <c r="J67" s="88"/>
      <c r="K67" s="82"/>
      <c r="L67" s="89"/>
      <c r="M67" s="4"/>
      <c r="P67" s="84" t="str">
        <f aca="false">IF(B67="","",B67)</f>
        <v/>
      </c>
      <c r="Q67" s="84" t="str">
        <f aca="false">IF(C67="","",C67)</f>
        <v/>
      </c>
      <c r="R67" s="84"/>
      <c r="S67" s="84" t="str">
        <f aca="false">IF(D67="","",D67)</f>
        <v/>
      </c>
      <c r="T67" s="84" t="str">
        <f aca="false">IF(E67="","",E67&amp;F67)</f>
        <v/>
      </c>
      <c r="U67" s="84" t="str">
        <f aca="false">IF(G67="","",G67&amp;H67)</f>
        <v/>
      </c>
      <c r="V67" s="84"/>
      <c r="W67" s="84" t="str">
        <f aca="false">IF(I67="","",C67&amp;"子"&amp;"　"&amp;I67)</f>
        <v/>
      </c>
      <c r="X67" s="84" t="str">
        <f aca="false">IF(J67="","",J67)</f>
        <v/>
      </c>
      <c r="Y67" s="84" t="str">
        <f aca="false">IF(L67="","",L67)</f>
        <v/>
      </c>
    </row>
    <row r="68" customFormat="false" ht="20.25" hidden="false" customHeight="true" outlineLevel="0" collapsed="false">
      <c r="A68" s="1" t="n">
        <v>52</v>
      </c>
      <c r="B68" s="76" t="str">
        <f aca="false">IF(C68="","",A68)</f>
        <v/>
      </c>
      <c r="C68" s="85"/>
      <c r="D68" s="85"/>
      <c r="E68" s="86"/>
      <c r="F68" s="86"/>
      <c r="G68" s="86"/>
      <c r="H68" s="87"/>
      <c r="I68" s="80"/>
      <c r="J68" s="88"/>
      <c r="K68" s="82"/>
      <c r="L68" s="89"/>
      <c r="M68" s="4"/>
      <c r="P68" s="84" t="str">
        <f aca="false">IF(B68="","",B68)</f>
        <v/>
      </c>
      <c r="Q68" s="84" t="str">
        <f aca="false">IF(C68="","",C68)</f>
        <v/>
      </c>
      <c r="R68" s="84"/>
      <c r="S68" s="84" t="str">
        <f aca="false">IF(D68="","",D68)</f>
        <v/>
      </c>
      <c r="T68" s="84" t="str">
        <f aca="false">IF(E68="","",E68&amp;F68)</f>
        <v/>
      </c>
      <c r="U68" s="84" t="str">
        <f aca="false">IF(G68="","",G68&amp;H68)</f>
        <v/>
      </c>
      <c r="V68" s="84"/>
      <c r="W68" s="84" t="str">
        <f aca="false">IF(I68="","",C68&amp;"子"&amp;"　"&amp;I68)</f>
        <v/>
      </c>
      <c r="X68" s="84" t="str">
        <f aca="false">IF(J68="","",J68)</f>
        <v/>
      </c>
      <c r="Y68" s="84" t="str">
        <f aca="false">IF(L68="","",L68)</f>
        <v/>
      </c>
    </row>
    <row r="69" customFormat="false" ht="20.25" hidden="false" customHeight="true" outlineLevel="0" collapsed="false">
      <c r="A69" s="1" t="n">
        <v>53</v>
      </c>
      <c r="B69" s="76" t="str">
        <f aca="false">IF(C69="","",A69)</f>
        <v/>
      </c>
      <c r="C69" s="85"/>
      <c r="D69" s="85"/>
      <c r="E69" s="86"/>
      <c r="F69" s="86"/>
      <c r="G69" s="86"/>
      <c r="H69" s="87"/>
      <c r="I69" s="80"/>
      <c r="J69" s="88"/>
      <c r="K69" s="82"/>
      <c r="L69" s="89"/>
      <c r="M69" s="4"/>
      <c r="P69" s="84" t="str">
        <f aca="false">IF(B69="","",B69)</f>
        <v/>
      </c>
      <c r="Q69" s="84" t="str">
        <f aca="false">IF(C69="","",C69)</f>
        <v/>
      </c>
      <c r="R69" s="84"/>
      <c r="S69" s="84" t="str">
        <f aca="false">IF(D69="","",D69)</f>
        <v/>
      </c>
      <c r="T69" s="84" t="str">
        <f aca="false">IF(E69="","",E69&amp;F69)</f>
        <v/>
      </c>
      <c r="U69" s="84" t="str">
        <f aca="false">IF(G69="","",G69&amp;H69)</f>
        <v/>
      </c>
      <c r="V69" s="84"/>
      <c r="W69" s="84" t="str">
        <f aca="false">IF(I69="","",C69&amp;"子"&amp;"　"&amp;I69)</f>
        <v/>
      </c>
      <c r="X69" s="84" t="str">
        <f aca="false">IF(J69="","",J69)</f>
        <v/>
      </c>
      <c r="Y69" s="84" t="str">
        <f aca="false">IF(L69="","",L69)</f>
        <v/>
      </c>
    </row>
    <row r="70" customFormat="false" ht="20.25" hidden="false" customHeight="true" outlineLevel="0" collapsed="false">
      <c r="A70" s="1" t="n">
        <v>54</v>
      </c>
      <c r="B70" s="76" t="str">
        <f aca="false">IF(C70="","",A70)</f>
        <v/>
      </c>
      <c r="C70" s="85"/>
      <c r="D70" s="85"/>
      <c r="E70" s="86"/>
      <c r="F70" s="86"/>
      <c r="G70" s="86"/>
      <c r="H70" s="87"/>
      <c r="I70" s="80"/>
      <c r="J70" s="88"/>
      <c r="K70" s="82"/>
      <c r="L70" s="89"/>
      <c r="M70" s="4"/>
      <c r="P70" s="84" t="str">
        <f aca="false">IF(B70="","",B70)</f>
        <v/>
      </c>
      <c r="Q70" s="84" t="str">
        <f aca="false">IF(C70="","",C70)</f>
        <v/>
      </c>
      <c r="R70" s="84"/>
      <c r="S70" s="84" t="str">
        <f aca="false">IF(D70="","",D70)</f>
        <v/>
      </c>
      <c r="T70" s="84" t="str">
        <f aca="false">IF(E70="","",E70&amp;F70)</f>
        <v/>
      </c>
      <c r="U70" s="84" t="str">
        <f aca="false">IF(G70="","",G70&amp;H70)</f>
        <v/>
      </c>
      <c r="V70" s="84"/>
      <c r="W70" s="84" t="str">
        <f aca="false">IF(I70="","",C70&amp;"子"&amp;"　"&amp;I70)</f>
        <v/>
      </c>
      <c r="X70" s="84" t="str">
        <f aca="false">IF(J70="","",J70)</f>
        <v/>
      </c>
      <c r="Y70" s="84" t="str">
        <f aca="false">IF(L70="","",L70)</f>
        <v/>
      </c>
    </row>
    <row r="71" customFormat="false" ht="20.25" hidden="false" customHeight="true" outlineLevel="0" collapsed="false">
      <c r="A71" s="1" t="n">
        <v>55</v>
      </c>
      <c r="B71" s="76" t="str">
        <f aca="false">IF(C71="","",A71)</f>
        <v/>
      </c>
      <c r="C71" s="85"/>
      <c r="D71" s="85"/>
      <c r="E71" s="86"/>
      <c r="F71" s="86"/>
      <c r="G71" s="86"/>
      <c r="H71" s="87"/>
      <c r="I71" s="80"/>
      <c r="J71" s="88"/>
      <c r="K71" s="82"/>
      <c r="L71" s="89"/>
      <c r="M71" s="4"/>
      <c r="P71" s="84" t="str">
        <f aca="false">IF(B71="","",B71)</f>
        <v/>
      </c>
      <c r="Q71" s="84" t="str">
        <f aca="false">IF(C71="","",C71)</f>
        <v/>
      </c>
      <c r="R71" s="84"/>
      <c r="S71" s="84" t="str">
        <f aca="false">IF(D71="","",D71)</f>
        <v/>
      </c>
      <c r="T71" s="84" t="str">
        <f aca="false">IF(E71="","",E71&amp;F71)</f>
        <v/>
      </c>
      <c r="U71" s="84" t="str">
        <f aca="false">IF(G71="","",G71&amp;H71)</f>
        <v/>
      </c>
      <c r="V71" s="84"/>
      <c r="W71" s="84" t="str">
        <f aca="false">IF(I71="","",C71&amp;"子"&amp;"　"&amp;I71)</f>
        <v/>
      </c>
      <c r="X71" s="84" t="str">
        <f aca="false">IF(J71="","",J71)</f>
        <v/>
      </c>
      <c r="Y71" s="84" t="str">
        <f aca="false">IF(L71="","",L71)</f>
        <v/>
      </c>
    </row>
    <row r="72" customFormat="false" ht="20.25" hidden="false" customHeight="true" outlineLevel="0" collapsed="false">
      <c r="A72" s="1" t="n">
        <v>56</v>
      </c>
      <c r="B72" s="76" t="str">
        <f aca="false">IF(C72="","",A72)</f>
        <v/>
      </c>
      <c r="C72" s="85"/>
      <c r="D72" s="85"/>
      <c r="E72" s="86"/>
      <c r="F72" s="86"/>
      <c r="G72" s="86"/>
      <c r="H72" s="87"/>
      <c r="I72" s="80"/>
      <c r="J72" s="88"/>
      <c r="K72" s="82"/>
      <c r="L72" s="89"/>
      <c r="M72" s="4"/>
      <c r="P72" s="84" t="str">
        <f aca="false">IF(B72="","",B72)</f>
        <v/>
      </c>
      <c r="Q72" s="84" t="str">
        <f aca="false">IF(C72="","",C72)</f>
        <v/>
      </c>
      <c r="R72" s="84"/>
      <c r="S72" s="84" t="str">
        <f aca="false">IF(D72="","",D72)</f>
        <v/>
      </c>
      <c r="T72" s="84" t="str">
        <f aca="false">IF(E72="","",E72&amp;F72)</f>
        <v/>
      </c>
      <c r="U72" s="84" t="str">
        <f aca="false">IF(G72="","",G72&amp;H72)</f>
        <v/>
      </c>
      <c r="V72" s="84"/>
      <c r="W72" s="84" t="str">
        <f aca="false">IF(I72="","",C72&amp;"子"&amp;"　"&amp;I72)</f>
        <v/>
      </c>
      <c r="X72" s="84" t="str">
        <f aca="false">IF(J72="","",J72)</f>
        <v/>
      </c>
      <c r="Y72" s="84" t="str">
        <f aca="false">IF(L72="","",L72)</f>
        <v/>
      </c>
    </row>
    <row r="73" customFormat="false" ht="20.25" hidden="false" customHeight="true" outlineLevel="0" collapsed="false">
      <c r="A73" s="1" t="n">
        <v>57</v>
      </c>
      <c r="B73" s="76" t="str">
        <f aca="false">IF(C73="","",A73)</f>
        <v/>
      </c>
      <c r="C73" s="85"/>
      <c r="D73" s="85"/>
      <c r="E73" s="86"/>
      <c r="F73" s="86"/>
      <c r="G73" s="86"/>
      <c r="H73" s="87"/>
      <c r="I73" s="80"/>
      <c r="J73" s="88"/>
      <c r="K73" s="82"/>
      <c r="L73" s="89"/>
      <c r="M73" s="4"/>
      <c r="P73" s="84" t="str">
        <f aca="false">IF(B73="","",B73)</f>
        <v/>
      </c>
      <c r="Q73" s="84" t="str">
        <f aca="false">IF(C73="","",C73)</f>
        <v/>
      </c>
      <c r="R73" s="84"/>
      <c r="S73" s="84" t="str">
        <f aca="false">IF(D73="","",D73)</f>
        <v/>
      </c>
      <c r="T73" s="84" t="str">
        <f aca="false">IF(E73="","",E73&amp;F73)</f>
        <v/>
      </c>
      <c r="U73" s="84" t="str">
        <f aca="false">IF(G73="","",G73&amp;H73)</f>
        <v/>
      </c>
      <c r="V73" s="84"/>
      <c r="W73" s="84" t="str">
        <f aca="false">IF(I73="","",C73&amp;"子"&amp;"　"&amp;I73)</f>
        <v/>
      </c>
      <c r="X73" s="84" t="str">
        <f aca="false">IF(J73="","",J73)</f>
        <v/>
      </c>
      <c r="Y73" s="84" t="str">
        <f aca="false">IF(L73="","",L73)</f>
        <v/>
      </c>
    </row>
    <row r="74" customFormat="false" ht="20.25" hidden="false" customHeight="true" outlineLevel="0" collapsed="false">
      <c r="A74" s="1" t="n">
        <v>58</v>
      </c>
      <c r="B74" s="76" t="str">
        <f aca="false">IF(C74="","",A74)</f>
        <v/>
      </c>
      <c r="C74" s="85"/>
      <c r="D74" s="85"/>
      <c r="E74" s="86"/>
      <c r="F74" s="86"/>
      <c r="G74" s="86"/>
      <c r="H74" s="87"/>
      <c r="I74" s="80"/>
      <c r="J74" s="88"/>
      <c r="K74" s="82"/>
      <c r="L74" s="89"/>
      <c r="M74" s="4"/>
      <c r="P74" s="84" t="str">
        <f aca="false">IF(B74="","",B74)</f>
        <v/>
      </c>
      <c r="Q74" s="84" t="str">
        <f aca="false">IF(C74="","",C74)</f>
        <v/>
      </c>
      <c r="R74" s="84"/>
      <c r="S74" s="84" t="str">
        <f aca="false">IF(D74="","",D74)</f>
        <v/>
      </c>
      <c r="T74" s="84" t="str">
        <f aca="false">IF(E74="","",E74&amp;F74)</f>
        <v/>
      </c>
      <c r="U74" s="84" t="str">
        <f aca="false">IF(G74="","",G74&amp;H74)</f>
        <v/>
      </c>
      <c r="V74" s="84"/>
      <c r="W74" s="84" t="str">
        <f aca="false">IF(I74="","",C74&amp;"子"&amp;"　"&amp;I74)</f>
        <v/>
      </c>
      <c r="X74" s="84" t="str">
        <f aca="false">IF(J74="","",J74)</f>
        <v/>
      </c>
      <c r="Y74" s="84" t="str">
        <f aca="false">IF(L74="","",L74)</f>
        <v/>
      </c>
    </row>
    <row r="75" customFormat="false" ht="20.25" hidden="false" customHeight="true" outlineLevel="0" collapsed="false">
      <c r="A75" s="1" t="n">
        <v>59</v>
      </c>
      <c r="B75" s="76" t="str">
        <f aca="false">IF(C75="","",A75)</f>
        <v/>
      </c>
      <c r="C75" s="85"/>
      <c r="D75" s="85"/>
      <c r="E75" s="86"/>
      <c r="F75" s="86"/>
      <c r="G75" s="86"/>
      <c r="H75" s="87"/>
      <c r="I75" s="80"/>
      <c r="J75" s="88"/>
      <c r="K75" s="82"/>
      <c r="L75" s="89"/>
      <c r="M75" s="4"/>
      <c r="P75" s="84" t="str">
        <f aca="false">IF(B75="","",B75)</f>
        <v/>
      </c>
      <c r="Q75" s="84" t="str">
        <f aca="false">IF(C75="","",C75)</f>
        <v/>
      </c>
      <c r="R75" s="84"/>
      <c r="S75" s="84" t="str">
        <f aca="false">IF(D75="","",D75)</f>
        <v/>
      </c>
      <c r="T75" s="84" t="str">
        <f aca="false">IF(E75="","",E75&amp;F75)</f>
        <v/>
      </c>
      <c r="U75" s="84" t="str">
        <f aca="false">IF(G75="","",G75&amp;H75)</f>
        <v/>
      </c>
      <c r="V75" s="84"/>
      <c r="W75" s="84" t="str">
        <f aca="false">IF(I75="","",C75&amp;"子"&amp;"　"&amp;I75)</f>
        <v/>
      </c>
      <c r="X75" s="84" t="str">
        <f aca="false">IF(J75="","",J75)</f>
        <v/>
      </c>
      <c r="Y75" s="84" t="str">
        <f aca="false">IF(L75="","",L75)</f>
        <v/>
      </c>
    </row>
    <row r="76" customFormat="false" ht="20.25" hidden="false" customHeight="true" outlineLevel="0" collapsed="false">
      <c r="A76" s="1" t="n">
        <v>60</v>
      </c>
      <c r="B76" s="76" t="str">
        <f aca="false">IF(C76="","",A76)</f>
        <v/>
      </c>
      <c r="C76" s="85"/>
      <c r="D76" s="85"/>
      <c r="E76" s="86"/>
      <c r="F76" s="86"/>
      <c r="G76" s="86"/>
      <c r="H76" s="87"/>
      <c r="I76" s="80"/>
      <c r="J76" s="88"/>
      <c r="K76" s="82"/>
      <c r="L76" s="89"/>
      <c r="M76" s="4"/>
      <c r="P76" s="84" t="str">
        <f aca="false">IF(B76="","",B76)</f>
        <v/>
      </c>
      <c r="Q76" s="84" t="str">
        <f aca="false">IF(C76="","",C76)</f>
        <v/>
      </c>
      <c r="R76" s="84"/>
      <c r="S76" s="84" t="str">
        <f aca="false">IF(D76="","",D76)</f>
        <v/>
      </c>
      <c r="T76" s="84" t="str">
        <f aca="false">IF(E76="","",E76&amp;F76)</f>
        <v/>
      </c>
      <c r="U76" s="84" t="str">
        <f aca="false">IF(G76="","",G76&amp;H76)</f>
        <v/>
      </c>
      <c r="V76" s="84"/>
      <c r="W76" s="84" t="str">
        <f aca="false">IF(I76="","",C76&amp;"子"&amp;"　"&amp;I76)</f>
        <v/>
      </c>
      <c r="X76" s="84" t="str">
        <f aca="false">IF(J76="","",J76)</f>
        <v/>
      </c>
      <c r="Y76" s="84" t="str">
        <f aca="false">IF(L76="","",L76)</f>
        <v/>
      </c>
    </row>
    <row r="77" customFormat="false" ht="20.25" hidden="false" customHeight="true" outlineLevel="0" collapsed="false">
      <c r="A77" s="1" t="n">
        <v>61</v>
      </c>
      <c r="B77" s="76" t="str">
        <f aca="false">IF(C77="","",A77)</f>
        <v/>
      </c>
      <c r="C77" s="85"/>
      <c r="D77" s="85"/>
      <c r="E77" s="86"/>
      <c r="F77" s="86"/>
      <c r="G77" s="86"/>
      <c r="H77" s="87"/>
      <c r="I77" s="80"/>
      <c r="J77" s="88"/>
      <c r="K77" s="82"/>
      <c r="L77" s="89"/>
      <c r="M77" s="4"/>
      <c r="P77" s="84" t="str">
        <f aca="false">IF(B77="","",B77)</f>
        <v/>
      </c>
      <c r="Q77" s="84" t="str">
        <f aca="false">IF(C77="","",C77)</f>
        <v/>
      </c>
      <c r="R77" s="84"/>
      <c r="S77" s="84" t="str">
        <f aca="false">IF(D77="","",D77)</f>
        <v/>
      </c>
      <c r="T77" s="84" t="str">
        <f aca="false">IF(E77="","",E77&amp;F77)</f>
        <v/>
      </c>
      <c r="U77" s="84" t="str">
        <f aca="false">IF(G77="","",G77&amp;H77)</f>
        <v/>
      </c>
      <c r="V77" s="84"/>
      <c r="W77" s="84" t="str">
        <f aca="false">IF(I77="","",C77&amp;"子"&amp;"　"&amp;I77)</f>
        <v/>
      </c>
      <c r="X77" s="84" t="str">
        <f aca="false">IF(J77="","",J77)</f>
        <v/>
      </c>
      <c r="Y77" s="84" t="str">
        <f aca="false">IF(L77="","",L77)</f>
        <v/>
      </c>
    </row>
    <row r="78" customFormat="false" ht="20.25" hidden="false" customHeight="true" outlineLevel="0" collapsed="false">
      <c r="A78" s="1" t="n">
        <v>62</v>
      </c>
      <c r="B78" s="76" t="str">
        <f aca="false">IF(C78="","",A78)</f>
        <v/>
      </c>
      <c r="C78" s="85"/>
      <c r="D78" s="85"/>
      <c r="E78" s="86"/>
      <c r="F78" s="86"/>
      <c r="G78" s="86"/>
      <c r="H78" s="87"/>
      <c r="I78" s="80"/>
      <c r="J78" s="88"/>
      <c r="K78" s="82"/>
      <c r="L78" s="89"/>
      <c r="M78" s="4"/>
      <c r="P78" s="84" t="str">
        <f aca="false">IF(B78="","",B78)</f>
        <v/>
      </c>
      <c r="Q78" s="84" t="str">
        <f aca="false">IF(C78="","",C78)</f>
        <v/>
      </c>
      <c r="R78" s="84"/>
      <c r="S78" s="84" t="str">
        <f aca="false">IF(D78="","",D78)</f>
        <v/>
      </c>
      <c r="T78" s="84" t="str">
        <f aca="false">IF(E78="","",E78&amp;F78)</f>
        <v/>
      </c>
      <c r="U78" s="84" t="str">
        <f aca="false">IF(G78="","",G78&amp;H78)</f>
        <v/>
      </c>
      <c r="V78" s="84"/>
      <c r="W78" s="84" t="str">
        <f aca="false">IF(I78="","",C78&amp;"子"&amp;"　"&amp;I78)</f>
        <v/>
      </c>
      <c r="X78" s="84" t="str">
        <f aca="false">IF(J78="","",J78)</f>
        <v/>
      </c>
      <c r="Y78" s="84" t="str">
        <f aca="false">IF(L78="","",L78)</f>
        <v/>
      </c>
    </row>
    <row r="79" customFormat="false" ht="20.25" hidden="false" customHeight="true" outlineLevel="0" collapsed="false">
      <c r="A79" s="1" t="n">
        <v>63</v>
      </c>
      <c r="B79" s="76" t="str">
        <f aca="false">IF(C79="","",A79)</f>
        <v/>
      </c>
      <c r="C79" s="85"/>
      <c r="D79" s="85"/>
      <c r="E79" s="86"/>
      <c r="F79" s="86"/>
      <c r="G79" s="86"/>
      <c r="H79" s="87"/>
      <c r="I79" s="80"/>
      <c r="J79" s="88"/>
      <c r="K79" s="82"/>
      <c r="L79" s="89"/>
      <c r="M79" s="4"/>
      <c r="P79" s="84" t="str">
        <f aca="false">IF(B79="","",B79)</f>
        <v/>
      </c>
      <c r="Q79" s="84" t="str">
        <f aca="false">IF(C79="","",C79)</f>
        <v/>
      </c>
      <c r="R79" s="84"/>
      <c r="S79" s="84" t="str">
        <f aca="false">IF(D79="","",D79)</f>
        <v/>
      </c>
      <c r="T79" s="84" t="str">
        <f aca="false">IF(E79="","",E79&amp;F79)</f>
        <v/>
      </c>
      <c r="U79" s="84" t="str">
        <f aca="false">IF(G79="","",G79&amp;H79)</f>
        <v/>
      </c>
      <c r="V79" s="84"/>
      <c r="W79" s="84" t="str">
        <f aca="false">IF(I79="","",C79&amp;"子"&amp;"　"&amp;I79)</f>
        <v/>
      </c>
      <c r="X79" s="84" t="str">
        <f aca="false">IF(J79="","",J79)</f>
        <v/>
      </c>
      <c r="Y79" s="84" t="str">
        <f aca="false">IF(L79="","",L79)</f>
        <v/>
      </c>
    </row>
    <row r="80" customFormat="false" ht="20.25" hidden="false" customHeight="true" outlineLevel="0" collapsed="false">
      <c r="A80" s="1" t="n">
        <v>64</v>
      </c>
      <c r="B80" s="76" t="str">
        <f aca="false">IF(C80="","",A80)</f>
        <v/>
      </c>
      <c r="C80" s="85"/>
      <c r="D80" s="85"/>
      <c r="E80" s="86"/>
      <c r="F80" s="86"/>
      <c r="G80" s="86"/>
      <c r="H80" s="87"/>
      <c r="I80" s="80"/>
      <c r="J80" s="88"/>
      <c r="K80" s="82"/>
      <c r="L80" s="89"/>
      <c r="M80" s="4"/>
      <c r="P80" s="84" t="str">
        <f aca="false">IF(B80="","",B80)</f>
        <v/>
      </c>
      <c r="Q80" s="84" t="str">
        <f aca="false">IF(C80="","",C80)</f>
        <v/>
      </c>
      <c r="R80" s="84"/>
      <c r="S80" s="84" t="str">
        <f aca="false">IF(D80="","",D80)</f>
        <v/>
      </c>
      <c r="T80" s="84" t="str">
        <f aca="false">IF(E80="","",E80&amp;F80)</f>
        <v/>
      </c>
      <c r="U80" s="84" t="str">
        <f aca="false">IF(G80="","",G80&amp;H80)</f>
        <v/>
      </c>
      <c r="V80" s="84"/>
      <c r="W80" s="84" t="str">
        <f aca="false">IF(I80="","",C80&amp;"子"&amp;"　"&amp;I80)</f>
        <v/>
      </c>
      <c r="X80" s="84" t="str">
        <f aca="false">IF(J80="","",J80)</f>
        <v/>
      </c>
      <c r="Y80" s="84" t="str">
        <f aca="false">IF(L80="","",L80)</f>
        <v/>
      </c>
    </row>
    <row r="81" customFormat="false" ht="20.25" hidden="false" customHeight="true" outlineLevel="0" collapsed="false">
      <c r="A81" s="1" t="n">
        <v>65</v>
      </c>
      <c r="B81" s="76" t="str">
        <f aca="false">IF(C81="","",A81)</f>
        <v/>
      </c>
      <c r="C81" s="85"/>
      <c r="D81" s="85"/>
      <c r="E81" s="86"/>
      <c r="F81" s="86"/>
      <c r="G81" s="86"/>
      <c r="H81" s="87"/>
      <c r="I81" s="80"/>
      <c r="J81" s="88"/>
      <c r="K81" s="82"/>
      <c r="L81" s="89"/>
      <c r="M81" s="4"/>
      <c r="P81" s="84" t="str">
        <f aca="false">IF(B81="","",B81)</f>
        <v/>
      </c>
      <c r="Q81" s="84" t="str">
        <f aca="false">IF(C81="","",C81)</f>
        <v/>
      </c>
      <c r="R81" s="84"/>
      <c r="S81" s="84" t="str">
        <f aca="false">IF(D81="","",D81)</f>
        <v/>
      </c>
      <c r="T81" s="84" t="str">
        <f aca="false">IF(E81="","",E81&amp;F81)</f>
        <v/>
      </c>
      <c r="U81" s="84" t="str">
        <f aca="false">IF(G81="","",G81&amp;H81)</f>
        <v/>
      </c>
      <c r="V81" s="84"/>
      <c r="W81" s="84" t="str">
        <f aca="false">IF(I81="","",C81&amp;"子"&amp;"　"&amp;I81)</f>
        <v/>
      </c>
      <c r="X81" s="84" t="str">
        <f aca="false">IF(J81="","",J81)</f>
        <v/>
      </c>
      <c r="Y81" s="84" t="str">
        <f aca="false">IF(L81="","",L81)</f>
        <v/>
      </c>
    </row>
    <row r="82" customFormat="false" ht="20.25" hidden="false" customHeight="true" outlineLevel="0" collapsed="false">
      <c r="A82" s="1" t="n">
        <v>66</v>
      </c>
      <c r="B82" s="76" t="str">
        <f aca="false">IF(C82="","",A82)</f>
        <v/>
      </c>
      <c r="C82" s="85"/>
      <c r="D82" s="85"/>
      <c r="E82" s="86"/>
      <c r="F82" s="86"/>
      <c r="G82" s="86"/>
      <c r="H82" s="87"/>
      <c r="I82" s="80"/>
      <c r="J82" s="88"/>
      <c r="K82" s="82"/>
      <c r="L82" s="89"/>
      <c r="M82" s="4"/>
      <c r="P82" s="84" t="str">
        <f aca="false">IF(B82="","",B82)</f>
        <v/>
      </c>
      <c r="Q82" s="84" t="str">
        <f aca="false">IF(C82="","",C82)</f>
        <v/>
      </c>
      <c r="R82" s="84"/>
      <c r="S82" s="84" t="str">
        <f aca="false">IF(D82="","",D82)</f>
        <v/>
      </c>
      <c r="T82" s="84" t="str">
        <f aca="false">IF(E82="","",E82&amp;F82)</f>
        <v/>
      </c>
      <c r="U82" s="84" t="str">
        <f aca="false">IF(G82="","",G82&amp;H82)</f>
        <v/>
      </c>
      <c r="V82" s="84"/>
      <c r="W82" s="84" t="str">
        <f aca="false">IF(I82="","",C82&amp;"子"&amp;"　"&amp;I82)</f>
        <v/>
      </c>
      <c r="X82" s="84" t="str">
        <f aca="false">IF(J82="","",J82)</f>
        <v/>
      </c>
      <c r="Y82" s="84" t="str">
        <f aca="false">IF(L82="","",L82)</f>
        <v/>
      </c>
    </row>
    <row r="83" customFormat="false" ht="20.25" hidden="false" customHeight="true" outlineLevel="0" collapsed="false">
      <c r="A83" s="1" t="n">
        <v>67</v>
      </c>
      <c r="B83" s="76" t="str">
        <f aca="false">IF(C83="","",A83)</f>
        <v/>
      </c>
      <c r="C83" s="85"/>
      <c r="D83" s="85"/>
      <c r="E83" s="86"/>
      <c r="F83" s="86"/>
      <c r="G83" s="86"/>
      <c r="H83" s="87"/>
      <c r="I83" s="80"/>
      <c r="J83" s="88"/>
      <c r="K83" s="82"/>
      <c r="L83" s="89"/>
      <c r="M83" s="4"/>
      <c r="P83" s="84" t="str">
        <f aca="false">IF(B83="","",B83)</f>
        <v/>
      </c>
      <c r="Q83" s="84" t="str">
        <f aca="false">IF(C83="","",C83)</f>
        <v/>
      </c>
      <c r="R83" s="84"/>
      <c r="S83" s="84" t="str">
        <f aca="false">IF(D83="","",D83)</f>
        <v/>
      </c>
      <c r="T83" s="84" t="str">
        <f aca="false">IF(E83="","",E83&amp;F83)</f>
        <v/>
      </c>
      <c r="U83" s="84" t="str">
        <f aca="false">IF(G83="","",G83&amp;H83)</f>
        <v/>
      </c>
      <c r="V83" s="84"/>
      <c r="W83" s="84" t="str">
        <f aca="false">IF(I83="","",C83&amp;"子"&amp;"　"&amp;I83)</f>
        <v/>
      </c>
      <c r="X83" s="84" t="str">
        <f aca="false">IF(J83="","",J83)</f>
        <v/>
      </c>
      <c r="Y83" s="84" t="str">
        <f aca="false">IF(L83="","",L83)</f>
        <v/>
      </c>
    </row>
    <row r="84" customFormat="false" ht="20.25" hidden="false" customHeight="true" outlineLevel="0" collapsed="false">
      <c r="A84" s="1" t="n">
        <v>68</v>
      </c>
      <c r="B84" s="76" t="str">
        <f aca="false">IF(C84="","",A84)</f>
        <v/>
      </c>
      <c r="C84" s="85"/>
      <c r="D84" s="85"/>
      <c r="E84" s="86"/>
      <c r="F84" s="86"/>
      <c r="G84" s="86"/>
      <c r="H84" s="87"/>
      <c r="I84" s="80"/>
      <c r="J84" s="88"/>
      <c r="K84" s="82"/>
      <c r="L84" s="89"/>
      <c r="M84" s="4"/>
      <c r="P84" s="84" t="str">
        <f aca="false">IF(B84="","",B84)</f>
        <v/>
      </c>
      <c r="Q84" s="84" t="str">
        <f aca="false">IF(C84="","",C84)</f>
        <v/>
      </c>
      <c r="R84" s="84"/>
      <c r="S84" s="84" t="str">
        <f aca="false">IF(D84="","",D84)</f>
        <v/>
      </c>
      <c r="T84" s="84" t="str">
        <f aca="false">IF(E84="","",E84&amp;F84)</f>
        <v/>
      </c>
      <c r="U84" s="84" t="str">
        <f aca="false">IF(G84="","",G84&amp;H84)</f>
        <v/>
      </c>
      <c r="V84" s="84"/>
      <c r="W84" s="84" t="str">
        <f aca="false">IF(I84="","",C84&amp;"子"&amp;"　"&amp;I84)</f>
        <v/>
      </c>
      <c r="X84" s="84" t="str">
        <f aca="false">IF(J84="","",J84)</f>
        <v/>
      </c>
      <c r="Y84" s="84" t="str">
        <f aca="false">IF(L84="","",L84)</f>
        <v/>
      </c>
    </row>
    <row r="85" customFormat="false" ht="20.25" hidden="false" customHeight="true" outlineLevel="0" collapsed="false">
      <c r="A85" s="1" t="n">
        <v>69</v>
      </c>
      <c r="B85" s="76" t="str">
        <f aca="false">IF(C85="","",A85)</f>
        <v/>
      </c>
      <c r="C85" s="85"/>
      <c r="D85" s="85"/>
      <c r="E85" s="86"/>
      <c r="F85" s="86"/>
      <c r="G85" s="86"/>
      <c r="H85" s="87"/>
      <c r="I85" s="80"/>
      <c r="J85" s="88"/>
      <c r="K85" s="82"/>
      <c r="L85" s="89"/>
      <c r="M85" s="4"/>
      <c r="P85" s="84" t="str">
        <f aca="false">IF(B85="","",B85)</f>
        <v/>
      </c>
      <c r="Q85" s="84" t="str">
        <f aca="false">IF(C85="","",C85)</f>
        <v/>
      </c>
      <c r="R85" s="84"/>
      <c r="S85" s="84" t="str">
        <f aca="false">IF(D85="","",D85)</f>
        <v/>
      </c>
      <c r="T85" s="84" t="str">
        <f aca="false">IF(E85="","",E85&amp;F85)</f>
        <v/>
      </c>
      <c r="U85" s="84" t="str">
        <f aca="false">IF(G85="","",G85&amp;H85)</f>
        <v/>
      </c>
      <c r="V85" s="84"/>
      <c r="W85" s="84" t="str">
        <f aca="false">IF(I85="","",C85&amp;"子"&amp;"　"&amp;I85)</f>
        <v/>
      </c>
      <c r="X85" s="84" t="str">
        <f aca="false">IF(J85="","",J85)</f>
        <v/>
      </c>
      <c r="Y85" s="84" t="str">
        <f aca="false">IF(L85="","",L85)</f>
        <v/>
      </c>
    </row>
    <row r="86" customFormat="false" ht="20.25" hidden="false" customHeight="true" outlineLevel="0" collapsed="false">
      <c r="A86" s="1" t="n">
        <v>70</v>
      </c>
      <c r="B86" s="76" t="str">
        <f aca="false">IF(C86="","",A86)</f>
        <v/>
      </c>
      <c r="C86" s="85"/>
      <c r="D86" s="85"/>
      <c r="E86" s="86"/>
      <c r="F86" s="86"/>
      <c r="G86" s="86"/>
      <c r="H86" s="87"/>
      <c r="I86" s="80"/>
      <c r="J86" s="88"/>
      <c r="K86" s="82"/>
      <c r="L86" s="89"/>
      <c r="M86" s="4"/>
      <c r="P86" s="84" t="str">
        <f aca="false">IF(B86="","",B86)</f>
        <v/>
      </c>
      <c r="Q86" s="84" t="str">
        <f aca="false">IF(C86="","",C86)</f>
        <v/>
      </c>
      <c r="R86" s="84"/>
      <c r="S86" s="84" t="str">
        <f aca="false">IF(D86="","",D86)</f>
        <v/>
      </c>
      <c r="T86" s="84" t="str">
        <f aca="false">IF(E86="","",E86&amp;F86)</f>
        <v/>
      </c>
      <c r="U86" s="84" t="str">
        <f aca="false">IF(G86="","",G86&amp;H86)</f>
        <v/>
      </c>
      <c r="V86" s="84"/>
      <c r="W86" s="84" t="str">
        <f aca="false">IF(I86="","",C86&amp;"子"&amp;"　"&amp;I86)</f>
        <v/>
      </c>
      <c r="X86" s="84" t="str">
        <f aca="false">IF(J86="","",J86)</f>
        <v/>
      </c>
      <c r="Y86" s="84" t="str">
        <f aca="false">IF(L86="","",L86)</f>
        <v/>
      </c>
    </row>
    <row r="87" customFormat="false" ht="20.25" hidden="false" customHeight="true" outlineLevel="0" collapsed="false">
      <c r="A87" s="1" t="n">
        <v>71</v>
      </c>
      <c r="B87" s="76" t="str">
        <f aca="false">IF(C87="","",A87)</f>
        <v/>
      </c>
      <c r="C87" s="85"/>
      <c r="D87" s="85"/>
      <c r="E87" s="86"/>
      <c r="F87" s="86"/>
      <c r="G87" s="86"/>
      <c r="H87" s="87"/>
      <c r="I87" s="80"/>
      <c r="J87" s="88"/>
      <c r="K87" s="82"/>
      <c r="L87" s="89"/>
      <c r="M87" s="4"/>
      <c r="P87" s="84" t="str">
        <f aca="false">IF(B87="","",B87)</f>
        <v/>
      </c>
      <c r="Q87" s="84" t="str">
        <f aca="false">IF(C87="","",C87)</f>
        <v/>
      </c>
      <c r="R87" s="84"/>
      <c r="S87" s="84" t="str">
        <f aca="false">IF(D87="","",D87)</f>
        <v/>
      </c>
      <c r="T87" s="84" t="str">
        <f aca="false">IF(E87="","",E87&amp;F87)</f>
        <v/>
      </c>
      <c r="U87" s="84" t="str">
        <f aca="false">IF(G87="","",G87&amp;H87)</f>
        <v/>
      </c>
      <c r="V87" s="84"/>
      <c r="W87" s="84" t="str">
        <f aca="false">IF(I87="","",C87&amp;"子"&amp;"　"&amp;I87)</f>
        <v/>
      </c>
      <c r="X87" s="84" t="str">
        <f aca="false">IF(J87="","",J87)</f>
        <v/>
      </c>
      <c r="Y87" s="84" t="str">
        <f aca="false">IF(L87="","",L87)</f>
        <v/>
      </c>
    </row>
    <row r="88" customFormat="false" ht="20.25" hidden="false" customHeight="true" outlineLevel="0" collapsed="false">
      <c r="A88" s="1" t="n">
        <v>72</v>
      </c>
      <c r="B88" s="76" t="str">
        <f aca="false">IF(C88="","",A88)</f>
        <v/>
      </c>
      <c r="C88" s="85"/>
      <c r="D88" s="85"/>
      <c r="E88" s="86"/>
      <c r="F88" s="86"/>
      <c r="G88" s="86"/>
      <c r="H88" s="87"/>
      <c r="I88" s="80"/>
      <c r="J88" s="88"/>
      <c r="K88" s="82"/>
      <c r="L88" s="89"/>
      <c r="M88" s="4"/>
      <c r="P88" s="84" t="str">
        <f aca="false">IF(B88="","",B88)</f>
        <v/>
      </c>
      <c r="Q88" s="84" t="str">
        <f aca="false">IF(C88="","",C88)</f>
        <v/>
      </c>
      <c r="R88" s="84"/>
      <c r="S88" s="84" t="str">
        <f aca="false">IF(D88="","",D88)</f>
        <v/>
      </c>
      <c r="T88" s="84" t="str">
        <f aca="false">IF(E88="","",E88&amp;F88)</f>
        <v/>
      </c>
      <c r="U88" s="84" t="str">
        <f aca="false">IF(G88="","",G88&amp;H88)</f>
        <v/>
      </c>
      <c r="V88" s="84"/>
      <c r="W88" s="84" t="str">
        <f aca="false">IF(I88="","",C88&amp;"子"&amp;"　"&amp;I88)</f>
        <v/>
      </c>
      <c r="X88" s="84" t="str">
        <f aca="false">IF(J88="","",J88)</f>
        <v/>
      </c>
      <c r="Y88" s="84" t="str">
        <f aca="false">IF(L88="","",L88)</f>
        <v/>
      </c>
    </row>
    <row r="89" customFormat="false" ht="20.25" hidden="false" customHeight="true" outlineLevel="0" collapsed="false">
      <c r="A89" s="1" t="n">
        <v>73</v>
      </c>
      <c r="B89" s="76" t="str">
        <f aca="false">IF(C89="","",A89)</f>
        <v/>
      </c>
      <c r="C89" s="85"/>
      <c r="D89" s="85"/>
      <c r="E89" s="86"/>
      <c r="F89" s="86"/>
      <c r="G89" s="86"/>
      <c r="H89" s="87"/>
      <c r="I89" s="80"/>
      <c r="J89" s="88"/>
      <c r="K89" s="82"/>
      <c r="L89" s="89"/>
      <c r="M89" s="4"/>
      <c r="P89" s="84" t="str">
        <f aca="false">IF(B89="","",B89)</f>
        <v/>
      </c>
      <c r="Q89" s="84" t="str">
        <f aca="false">IF(C89="","",C89)</f>
        <v/>
      </c>
      <c r="R89" s="84"/>
      <c r="S89" s="84" t="str">
        <f aca="false">IF(D89="","",D89)</f>
        <v/>
      </c>
      <c r="T89" s="84" t="str">
        <f aca="false">IF(E89="","",E89&amp;F89)</f>
        <v/>
      </c>
      <c r="U89" s="84" t="str">
        <f aca="false">IF(G89="","",G89&amp;H89)</f>
        <v/>
      </c>
      <c r="V89" s="84"/>
      <c r="W89" s="84" t="str">
        <f aca="false">IF(I89="","",C89&amp;"子"&amp;"　"&amp;I89)</f>
        <v/>
      </c>
      <c r="X89" s="84" t="str">
        <f aca="false">IF(J89="","",J89)</f>
        <v/>
      </c>
      <c r="Y89" s="84" t="str">
        <f aca="false">IF(L89="","",L89)</f>
        <v/>
      </c>
    </row>
    <row r="90" customFormat="false" ht="20.25" hidden="false" customHeight="true" outlineLevel="0" collapsed="false">
      <c r="A90" s="1" t="n">
        <v>74</v>
      </c>
      <c r="B90" s="76" t="str">
        <f aca="false">IF(C90="","",A90)</f>
        <v/>
      </c>
      <c r="C90" s="85"/>
      <c r="D90" s="85"/>
      <c r="E90" s="86"/>
      <c r="F90" s="86"/>
      <c r="G90" s="86"/>
      <c r="H90" s="87"/>
      <c r="I90" s="80"/>
      <c r="J90" s="88"/>
      <c r="K90" s="82"/>
      <c r="L90" s="89"/>
      <c r="M90" s="4"/>
      <c r="P90" s="84" t="str">
        <f aca="false">IF(B90="","",B90)</f>
        <v/>
      </c>
      <c r="Q90" s="84" t="str">
        <f aca="false">IF(C90="","",C90)</f>
        <v/>
      </c>
      <c r="R90" s="84"/>
      <c r="S90" s="84" t="str">
        <f aca="false">IF(D90="","",D90)</f>
        <v/>
      </c>
      <c r="T90" s="84" t="str">
        <f aca="false">IF(E90="","",E90&amp;F90)</f>
        <v/>
      </c>
      <c r="U90" s="84" t="str">
        <f aca="false">IF(G90="","",G90&amp;H90)</f>
        <v/>
      </c>
      <c r="V90" s="84"/>
      <c r="W90" s="84" t="str">
        <f aca="false">IF(I90="","",C90&amp;"子"&amp;"　"&amp;I90)</f>
        <v/>
      </c>
      <c r="X90" s="84" t="str">
        <f aca="false">IF(J90="","",J90)</f>
        <v/>
      </c>
      <c r="Y90" s="84" t="str">
        <f aca="false">IF(L90="","",L90)</f>
        <v/>
      </c>
    </row>
    <row r="91" customFormat="false" ht="20.25" hidden="false" customHeight="true" outlineLevel="0" collapsed="false">
      <c r="A91" s="1" t="n">
        <v>75</v>
      </c>
      <c r="B91" s="76" t="str">
        <f aca="false">IF(C91="","",A91)</f>
        <v/>
      </c>
      <c r="C91" s="85"/>
      <c r="D91" s="85"/>
      <c r="E91" s="86"/>
      <c r="F91" s="86"/>
      <c r="G91" s="86"/>
      <c r="H91" s="87"/>
      <c r="I91" s="80"/>
      <c r="J91" s="88"/>
      <c r="K91" s="82"/>
      <c r="L91" s="89"/>
      <c r="M91" s="4"/>
      <c r="P91" s="84" t="str">
        <f aca="false">IF(B91="","",B91)</f>
        <v/>
      </c>
      <c r="Q91" s="84" t="str">
        <f aca="false">IF(C91="","",C91)</f>
        <v/>
      </c>
      <c r="R91" s="84"/>
      <c r="S91" s="84" t="str">
        <f aca="false">IF(D91="","",D91)</f>
        <v/>
      </c>
      <c r="T91" s="84" t="str">
        <f aca="false">IF(E91="","",E91&amp;F91)</f>
        <v/>
      </c>
      <c r="U91" s="84" t="str">
        <f aca="false">IF(G91="","",G91&amp;H91)</f>
        <v/>
      </c>
      <c r="V91" s="84"/>
      <c r="W91" s="84" t="str">
        <f aca="false">IF(I91="","",C91&amp;"子"&amp;"　"&amp;I91)</f>
        <v/>
      </c>
      <c r="X91" s="84" t="str">
        <f aca="false">IF(J91="","",J91)</f>
        <v/>
      </c>
      <c r="Y91" s="84" t="str">
        <f aca="false">IF(L91="","",L91)</f>
        <v/>
      </c>
    </row>
    <row r="92" customFormat="false" ht="20.25" hidden="false" customHeight="true" outlineLevel="0" collapsed="false">
      <c r="A92" s="1" t="n">
        <v>76</v>
      </c>
      <c r="B92" s="76" t="str">
        <f aca="false">IF(C92="","",A92)</f>
        <v/>
      </c>
      <c r="C92" s="85"/>
      <c r="D92" s="85"/>
      <c r="E92" s="86"/>
      <c r="F92" s="86"/>
      <c r="G92" s="86"/>
      <c r="H92" s="87"/>
      <c r="I92" s="80"/>
      <c r="J92" s="88"/>
      <c r="K92" s="82"/>
      <c r="L92" s="89"/>
      <c r="M92" s="4"/>
      <c r="P92" s="84" t="str">
        <f aca="false">IF(B92="","",B92)</f>
        <v/>
      </c>
      <c r="Q92" s="84" t="str">
        <f aca="false">IF(C92="","",C92)</f>
        <v/>
      </c>
      <c r="R92" s="84"/>
      <c r="S92" s="84" t="str">
        <f aca="false">IF(D92="","",D92)</f>
        <v/>
      </c>
      <c r="T92" s="84" t="str">
        <f aca="false">IF(E92="","",E92&amp;F92)</f>
        <v/>
      </c>
      <c r="U92" s="84" t="str">
        <f aca="false">IF(G92="","",G92&amp;H92)</f>
        <v/>
      </c>
      <c r="V92" s="84"/>
      <c r="W92" s="84" t="str">
        <f aca="false">IF(I92="","",C92&amp;"子"&amp;"　"&amp;I92)</f>
        <v/>
      </c>
      <c r="X92" s="84" t="str">
        <f aca="false">IF(J92="","",J92)</f>
        <v/>
      </c>
      <c r="Y92" s="84" t="str">
        <f aca="false">IF(L92="","",L92)</f>
        <v/>
      </c>
    </row>
    <row r="93" customFormat="false" ht="20.25" hidden="false" customHeight="true" outlineLevel="0" collapsed="false">
      <c r="A93" s="1" t="n">
        <v>77</v>
      </c>
      <c r="B93" s="76" t="str">
        <f aca="false">IF(C93="","",A93)</f>
        <v/>
      </c>
      <c r="C93" s="85"/>
      <c r="D93" s="85"/>
      <c r="E93" s="86"/>
      <c r="F93" s="86"/>
      <c r="G93" s="86"/>
      <c r="H93" s="87"/>
      <c r="I93" s="80"/>
      <c r="J93" s="88"/>
      <c r="K93" s="82"/>
      <c r="L93" s="89"/>
      <c r="M93" s="4"/>
      <c r="P93" s="84" t="str">
        <f aca="false">IF(B93="","",B93)</f>
        <v/>
      </c>
      <c r="Q93" s="84" t="str">
        <f aca="false">IF(C93="","",C93)</f>
        <v/>
      </c>
      <c r="R93" s="84"/>
      <c r="S93" s="84" t="str">
        <f aca="false">IF(D93="","",D93)</f>
        <v/>
      </c>
      <c r="T93" s="84" t="str">
        <f aca="false">IF(E93="","",E93&amp;F93)</f>
        <v/>
      </c>
      <c r="U93" s="84" t="str">
        <f aca="false">IF(G93="","",G93&amp;H93)</f>
        <v/>
      </c>
      <c r="V93" s="84"/>
      <c r="W93" s="84" t="str">
        <f aca="false">IF(I93="","",C93&amp;"子"&amp;"　"&amp;I93)</f>
        <v/>
      </c>
      <c r="X93" s="84" t="str">
        <f aca="false">IF(J93="","",J93)</f>
        <v/>
      </c>
      <c r="Y93" s="84" t="str">
        <f aca="false">IF(L93="","",L93)</f>
        <v/>
      </c>
    </row>
    <row r="94" customFormat="false" ht="20.25" hidden="false" customHeight="true" outlineLevel="0" collapsed="false">
      <c r="A94" s="1" t="n">
        <v>78</v>
      </c>
      <c r="B94" s="76" t="str">
        <f aca="false">IF(C94="","",A94)</f>
        <v/>
      </c>
      <c r="C94" s="85"/>
      <c r="D94" s="85"/>
      <c r="E94" s="86"/>
      <c r="F94" s="86"/>
      <c r="G94" s="86"/>
      <c r="H94" s="87"/>
      <c r="I94" s="80"/>
      <c r="J94" s="88"/>
      <c r="K94" s="82"/>
      <c r="L94" s="89"/>
      <c r="M94" s="4"/>
      <c r="P94" s="84" t="str">
        <f aca="false">IF(B94="","",B94)</f>
        <v/>
      </c>
      <c r="Q94" s="84" t="str">
        <f aca="false">IF(C94="","",C94)</f>
        <v/>
      </c>
      <c r="R94" s="84"/>
      <c r="S94" s="84" t="str">
        <f aca="false">IF(D94="","",D94)</f>
        <v/>
      </c>
      <c r="T94" s="84" t="str">
        <f aca="false">IF(E94="","",E94&amp;F94)</f>
        <v/>
      </c>
      <c r="U94" s="84" t="str">
        <f aca="false">IF(G94="","",G94&amp;H94)</f>
        <v/>
      </c>
      <c r="V94" s="84"/>
      <c r="W94" s="84" t="str">
        <f aca="false">IF(I94="","",C94&amp;"子"&amp;"　"&amp;I94)</f>
        <v/>
      </c>
      <c r="X94" s="84" t="str">
        <f aca="false">IF(J94="","",J94)</f>
        <v/>
      </c>
      <c r="Y94" s="84" t="str">
        <f aca="false">IF(L94="","",L94)</f>
        <v/>
      </c>
    </row>
    <row r="95" customFormat="false" ht="20.25" hidden="false" customHeight="true" outlineLevel="0" collapsed="false">
      <c r="A95" s="1" t="n">
        <v>79</v>
      </c>
      <c r="B95" s="76" t="str">
        <f aca="false">IF(C95="","",A95)</f>
        <v/>
      </c>
      <c r="C95" s="85"/>
      <c r="D95" s="85"/>
      <c r="E95" s="86"/>
      <c r="F95" s="86"/>
      <c r="G95" s="86"/>
      <c r="H95" s="87"/>
      <c r="I95" s="80"/>
      <c r="J95" s="88"/>
      <c r="K95" s="82"/>
      <c r="L95" s="89"/>
      <c r="M95" s="4"/>
      <c r="P95" s="84" t="str">
        <f aca="false">IF(B95="","",B95)</f>
        <v/>
      </c>
      <c r="Q95" s="84" t="str">
        <f aca="false">IF(C95="","",C95)</f>
        <v/>
      </c>
      <c r="R95" s="84"/>
      <c r="S95" s="84" t="str">
        <f aca="false">IF(D95="","",D95)</f>
        <v/>
      </c>
      <c r="T95" s="84" t="str">
        <f aca="false">IF(E95="","",E95&amp;F95)</f>
        <v/>
      </c>
      <c r="U95" s="84" t="str">
        <f aca="false">IF(G95="","",G95&amp;H95)</f>
        <v/>
      </c>
      <c r="V95" s="84"/>
      <c r="W95" s="84" t="str">
        <f aca="false">IF(I95="","",C95&amp;"子"&amp;"　"&amp;I95)</f>
        <v/>
      </c>
      <c r="X95" s="84" t="str">
        <f aca="false">IF(J95="","",J95)</f>
        <v/>
      </c>
      <c r="Y95" s="84" t="str">
        <f aca="false">IF(L95="","",L95)</f>
        <v/>
      </c>
    </row>
    <row r="96" customFormat="false" ht="20.25" hidden="false" customHeight="true" outlineLevel="0" collapsed="false">
      <c r="A96" s="1" t="n">
        <v>80</v>
      </c>
      <c r="B96" s="76" t="str">
        <f aca="false">IF(C96="","",A96)</f>
        <v/>
      </c>
      <c r="C96" s="85"/>
      <c r="D96" s="85"/>
      <c r="E96" s="86"/>
      <c r="F96" s="86"/>
      <c r="G96" s="86"/>
      <c r="H96" s="87"/>
      <c r="I96" s="80"/>
      <c r="J96" s="88"/>
      <c r="K96" s="82"/>
      <c r="L96" s="89"/>
      <c r="M96" s="4"/>
      <c r="P96" s="84" t="str">
        <f aca="false">IF(B96="","",B96)</f>
        <v/>
      </c>
      <c r="Q96" s="84" t="str">
        <f aca="false">IF(C96="","",C96)</f>
        <v/>
      </c>
      <c r="R96" s="84"/>
      <c r="S96" s="84" t="str">
        <f aca="false">IF(D96="","",D96)</f>
        <v/>
      </c>
      <c r="T96" s="84" t="str">
        <f aca="false">IF(E96="","",E96&amp;F96)</f>
        <v/>
      </c>
      <c r="U96" s="84" t="str">
        <f aca="false">IF(G96="","",G96&amp;H96)</f>
        <v/>
      </c>
      <c r="V96" s="84"/>
      <c r="W96" s="84" t="str">
        <f aca="false">IF(I96="","",C96&amp;"子"&amp;"　"&amp;I96)</f>
        <v/>
      </c>
      <c r="X96" s="84" t="str">
        <f aca="false">IF(J96="","",J96)</f>
        <v/>
      </c>
      <c r="Y96" s="84" t="str">
        <f aca="false">IF(L96="","",L96)</f>
        <v/>
      </c>
    </row>
    <row r="97" customFormat="false" ht="20.25" hidden="false" customHeight="true" outlineLevel="0" collapsed="false">
      <c r="A97" s="1" t="n">
        <v>81</v>
      </c>
      <c r="B97" s="76" t="str">
        <f aca="false">IF(C97="","",A97)</f>
        <v/>
      </c>
      <c r="C97" s="85"/>
      <c r="D97" s="85"/>
      <c r="E97" s="86"/>
      <c r="F97" s="86"/>
      <c r="G97" s="86"/>
      <c r="H97" s="87"/>
      <c r="I97" s="80"/>
      <c r="J97" s="88"/>
      <c r="K97" s="82"/>
      <c r="L97" s="89"/>
      <c r="M97" s="4"/>
      <c r="P97" s="84" t="str">
        <f aca="false">IF(B97="","",B97)</f>
        <v/>
      </c>
      <c r="Q97" s="84" t="str">
        <f aca="false">IF(C97="","",C97)</f>
        <v/>
      </c>
      <c r="R97" s="84"/>
      <c r="S97" s="84" t="str">
        <f aca="false">IF(D97="","",D97)</f>
        <v/>
      </c>
      <c r="T97" s="84" t="str">
        <f aca="false">IF(E97="","",E97&amp;F97)</f>
        <v/>
      </c>
      <c r="U97" s="84" t="str">
        <f aca="false">IF(G97="","",G97&amp;H97)</f>
        <v/>
      </c>
      <c r="V97" s="84"/>
      <c r="W97" s="84" t="str">
        <f aca="false">IF(I97="","",C97&amp;"子"&amp;"　"&amp;I97)</f>
        <v/>
      </c>
      <c r="X97" s="84" t="str">
        <f aca="false">IF(J97="","",J97)</f>
        <v/>
      </c>
      <c r="Y97" s="84" t="str">
        <f aca="false">IF(L97="","",L97)</f>
        <v/>
      </c>
    </row>
    <row r="98" customFormat="false" ht="20.25" hidden="false" customHeight="true" outlineLevel="0" collapsed="false">
      <c r="A98" s="1" t="n">
        <v>82</v>
      </c>
      <c r="B98" s="76" t="str">
        <f aca="false">IF(C98="","",A98)</f>
        <v/>
      </c>
      <c r="C98" s="85"/>
      <c r="D98" s="85"/>
      <c r="E98" s="86"/>
      <c r="F98" s="86"/>
      <c r="G98" s="86"/>
      <c r="H98" s="87"/>
      <c r="I98" s="80"/>
      <c r="J98" s="88"/>
      <c r="K98" s="82"/>
      <c r="L98" s="89"/>
      <c r="M98" s="4"/>
      <c r="P98" s="84" t="str">
        <f aca="false">IF(B98="","",B98)</f>
        <v/>
      </c>
      <c r="Q98" s="84" t="str">
        <f aca="false">IF(C98="","",C98)</f>
        <v/>
      </c>
      <c r="R98" s="84"/>
      <c r="S98" s="84" t="str">
        <f aca="false">IF(D98="","",D98)</f>
        <v/>
      </c>
      <c r="T98" s="84" t="str">
        <f aca="false">IF(E98="","",E98&amp;F98)</f>
        <v/>
      </c>
      <c r="U98" s="84" t="str">
        <f aca="false">IF(G98="","",G98&amp;H98)</f>
        <v/>
      </c>
      <c r="V98" s="84"/>
      <c r="W98" s="84" t="str">
        <f aca="false">IF(I98="","",C98&amp;"子"&amp;"　"&amp;I98)</f>
        <v/>
      </c>
      <c r="X98" s="84" t="str">
        <f aca="false">IF(J98="","",J98)</f>
        <v/>
      </c>
      <c r="Y98" s="84" t="str">
        <f aca="false">IF(L98="","",L98)</f>
        <v/>
      </c>
    </row>
    <row r="99" customFormat="false" ht="20.25" hidden="false" customHeight="true" outlineLevel="0" collapsed="false">
      <c r="A99" s="1" t="n">
        <v>83</v>
      </c>
      <c r="B99" s="76" t="str">
        <f aca="false">IF(C99="","",A99)</f>
        <v/>
      </c>
      <c r="C99" s="85"/>
      <c r="D99" s="85"/>
      <c r="E99" s="86"/>
      <c r="F99" s="86"/>
      <c r="G99" s="86"/>
      <c r="H99" s="87"/>
      <c r="I99" s="80"/>
      <c r="J99" s="88"/>
      <c r="K99" s="82"/>
      <c r="L99" s="89"/>
      <c r="M99" s="4"/>
      <c r="P99" s="84" t="str">
        <f aca="false">IF(B99="","",B99)</f>
        <v/>
      </c>
      <c r="Q99" s="84" t="str">
        <f aca="false">IF(C99="","",C99)</f>
        <v/>
      </c>
      <c r="R99" s="84"/>
      <c r="S99" s="84" t="str">
        <f aca="false">IF(D99="","",D99)</f>
        <v/>
      </c>
      <c r="T99" s="84" t="str">
        <f aca="false">IF(E99="","",E99&amp;F99)</f>
        <v/>
      </c>
      <c r="U99" s="84" t="str">
        <f aca="false">IF(G99="","",G99&amp;H99)</f>
        <v/>
      </c>
      <c r="V99" s="84"/>
      <c r="W99" s="84" t="str">
        <f aca="false">IF(I99="","",C99&amp;"子"&amp;"　"&amp;I99)</f>
        <v/>
      </c>
      <c r="X99" s="84" t="str">
        <f aca="false">IF(J99="","",J99)</f>
        <v/>
      </c>
      <c r="Y99" s="84" t="str">
        <f aca="false">IF(L99="","",L99)</f>
        <v/>
      </c>
    </row>
    <row r="100" customFormat="false" ht="20.25" hidden="false" customHeight="true" outlineLevel="0" collapsed="false">
      <c r="A100" s="1" t="n">
        <v>84</v>
      </c>
      <c r="B100" s="76" t="str">
        <f aca="false">IF(C100="","",A100)</f>
        <v/>
      </c>
      <c r="C100" s="85"/>
      <c r="D100" s="85"/>
      <c r="E100" s="86"/>
      <c r="F100" s="86"/>
      <c r="G100" s="86"/>
      <c r="H100" s="87"/>
      <c r="I100" s="80"/>
      <c r="J100" s="88"/>
      <c r="K100" s="82"/>
      <c r="L100" s="89"/>
      <c r="M100" s="4"/>
      <c r="P100" s="84" t="str">
        <f aca="false">IF(B100="","",B100)</f>
        <v/>
      </c>
      <c r="Q100" s="84" t="str">
        <f aca="false">IF(C100="","",C100)</f>
        <v/>
      </c>
      <c r="R100" s="84"/>
      <c r="S100" s="84" t="str">
        <f aca="false">IF(D100="","",D100)</f>
        <v/>
      </c>
      <c r="T100" s="84" t="str">
        <f aca="false">IF(E100="","",E100&amp;F100)</f>
        <v/>
      </c>
      <c r="U100" s="84" t="str">
        <f aca="false">IF(G100="","",G100&amp;H100)</f>
        <v/>
      </c>
      <c r="V100" s="84"/>
      <c r="W100" s="84" t="str">
        <f aca="false">IF(I100="","",C100&amp;"子"&amp;"　"&amp;I100)</f>
        <v/>
      </c>
      <c r="X100" s="84" t="str">
        <f aca="false">IF(J100="","",J100)</f>
        <v/>
      </c>
      <c r="Y100" s="84" t="str">
        <f aca="false">IF(L100="","",L100)</f>
        <v/>
      </c>
    </row>
    <row r="101" customFormat="false" ht="20.25" hidden="false" customHeight="true" outlineLevel="0" collapsed="false">
      <c r="A101" s="1" t="n">
        <v>85</v>
      </c>
      <c r="B101" s="76" t="str">
        <f aca="false">IF(C101="","",A101)</f>
        <v/>
      </c>
      <c r="C101" s="85"/>
      <c r="D101" s="85"/>
      <c r="E101" s="86"/>
      <c r="F101" s="86"/>
      <c r="G101" s="86"/>
      <c r="H101" s="87"/>
      <c r="I101" s="80"/>
      <c r="J101" s="88"/>
      <c r="K101" s="82"/>
      <c r="L101" s="89"/>
      <c r="M101" s="4"/>
      <c r="P101" s="84" t="str">
        <f aca="false">IF(B101="","",B101)</f>
        <v/>
      </c>
      <c r="Q101" s="84" t="str">
        <f aca="false">IF(C101="","",C101)</f>
        <v/>
      </c>
      <c r="R101" s="84"/>
      <c r="S101" s="84" t="str">
        <f aca="false">IF(D101="","",D101)</f>
        <v/>
      </c>
      <c r="T101" s="84" t="str">
        <f aca="false">IF(E101="","",E101&amp;F101)</f>
        <v/>
      </c>
      <c r="U101" s="84" t="str">
        <f aca="false">IF(G101="","",G101&amp;H101)</f>
        <v/>
      </c>
      <c r="V101" s="84"/>
      <c r="W101" s="84" t="str">
        <f aca="false">IF(I101="","",C101&amp;"子"&amp;"　"&amp;I101)</f>
        <v/>
      </c>
      <c r="X101" s="84" t="str">
        <f aca="false">IF(J101="","",J101)</f>
        <v/>
      </c>
      <c r="Y101" s="84" t="str">
        <f aca="false">IF(L101="","",L101)</f>
        <v/>
      </c>
    </row>
    <row r="102" customFormat="false" ht="20.25" hidden="false" customHeight="true" outlineLevel="0" collapsed="false">
      <c r="A102" s="1" t="n">
        <v>86</v>
      </c>
      <c r="B102" s="76" t="str">
        <f aca="false">IF(C102="","",A102)</f>
        <v/>
      </c>
      <c r="C102" s="85"/>
      <c r="D102" s="85"/>
      <c r="E102" s="86"/>
      <c r="F102" s="86"/>
      <c r="G102" s="86"/>
      <c r="H102" s="87"/>
      <c r="I102" s="80"/>
      <c r="J102" s="88"/>
      <c r="K102" s="82"/>
      <c r="L102" s="89"/>
      <c r="M102" s="4"/>
      <c r="P102" s="84" t="str">
        <f aca="false">IF(B102="","",B102)</f>
        <v/>
      </c>
      <c r="Q102" s="84" t="str">
        <f aca="false">IF(C102="","",C102)</f>
        <v/>
      </c>
      <c r="R102" s="84"/>
      <c r="S102" s="84" t="str">
        <f aca="false">IF(D102="","",D102)</f>
        <v/>
      </c>
      <c r="T102" s="84" t="str">
        <f aca="false">IF(E102="","",E102&amp;F102)</f>
        <v/>
      </c>
      <c r="U102" s="84" t="str">
        <f aca="false">IF(G102="","",G102&amp;H102)</f>
        <v/>
      </c>
      <c r="V102" s="84"/>
      <c r="W102" s="84" t="str">
        <f aca="false">IF(I102="","",C102&amp;"子"&amp;"　"&amp;I102)</f>
        <v/>
      </c>
      <c r="X102" s="84" t="str">
        <f aca="false">IF(J102="","",J102)</f>
        <v/>
      </c>
      <c r="Y102" s="84" t="str">
        <f aca="false">IF(L102="","",L102)</f>
        <v/>
      </c>
    </row>
    <row r="103" customFormat="false" ht="20.25" hidden="false" customHeight="true" outlineLevel="0" collapsed="false">
      <c r="A103" s="1" t="n">
        <v>87</v>
      </c>
      <c r="B103" s="76" t="str">
        <f aca="false">IF(C103="","",A103)</f>
        <v/>
      </c>
      <c r="C103" s="85"/>
      <c r="D103" s="85"/>
      <c r="E103" s="86"/>
      <c r="F103" s="86"/>
      <c r="G103" s="86"/>
      <c r="H103" s="87"/>
      <c r="I103" s="80"/>
      <c r="J103" s="88"/>
      <c r="K103" s="82"/>
      <c r="L103" s="89"/>
      <c r="M103" s="4"/>
      <c r="P103" s="84" t="str">
        <f aca="false">IF(B103="","",B103)</f>
        <v/>
      </c>
      <c r="Q103" s="84" t="str">
        <f aca="false">IF(C103="","",C103)</f>
        <v/>
      </c>
      <c r="R103" s="84"/>
      <c r="S103" s="84" t="str">
        <f aca="false">IF(D103="","",D103)</f>
        <v/>
      </c>
      <c r="T103" s="84" t="str">
        <f aca="false">IF(E103="","",E103&amp;F103)</f>
        <v/>
      </c>
      <c r="U103" s="84" t="str">
        <f aca="false">IF(G103="","",G103&amp;H103)</f>
        <v/>
      </c>
      <c r="V103" s="84"/>
      <c r="W103" s="84" t="str">
        <f aca="false">IF(I103="","",C103&amp;"子"&amp;"　"&amp;I103)</f>
        <v/>
      </c>
      <c r="X103" s="84" t="str">
        <f aca="false">IF(J103="","",J103)</f>
        <v/>
      </c>
      <c r="Y103" s="84" t="str">
        <f aca="false">IF(L103="","",L103)</f>
        <v/>
      </c>
    </row>
    <row r="104" customFormat="false" ht="20.25" hidden="false" customHeight="true" outlineLevel="0" collapsed="false">
      <c r="A104" s="1" t="n">
        <v>88</v>
      </c>
      <c r="B104" s="76" t="str">
        <f aca="false">IF(C104="","",A104)</f>
        <v/>
      </c>
      <c r="C104" s="85"/>
      <c r="D104" s="85"/>
      <c r="E104" s="86"/>
      <c r="F104" s="86"/>
      <c r="G104" s="86"/>
      <c r="H104" s="87"/>
      <c r="I104" s="80"/>
      <c r="J104" s="88"/>
      <c r="K104" s="82"/>
      <c r="L104" s="89"/>
      <c r="M104" s="4"/>
      <c r="P104" s="84" t="str">
        <f aca="false">IF(B104="","",B104)</f>
        <v/>
      </c>
      <c r="Q104" s="84" t="str">
        <f aca="false">IF(C104="","",C104)</f>
        <v/>
      </c>
      <c r="R104" s="84"/>
      <c r="S104" s="84" t="str">
        <f aca="false">IF(D104="","",D104)</f>
        <v/>
      </c>
      <c r="T104" s="84" t="str">
        <f aca="false">IF(E104="","",E104&amp;F104)</f>
        <v/>
      </c>
      <c r="U104" s="84" t="str">
        <f aca="false">IF(G104="","",G104&amp;H104)</f>
        <v/>
      </c>
      <c r="V104" s="84"/>
      <c r="W104" s="84" t="str">
        <f aca="false">IF(I104="","",C104&amp;"子"&amp;"　"&amp;I104)</f>
        <v/>
      </c>
      <c r="X104" s="84" t="str">
        <f aca="false">IF(J104="","",J104)</f>
        <v/>
      </c>
      <c r="Y104" s="84" t="str">
        <f aca="false">IF(L104="","",L104)</f>
        <v/>
      </c>
    </row>
    <row r="105" customFormat="false" ht="20.25" hidden="false" customHeight="true" outlineLevel="0" collapsed="false">
      <c r="A105" s="1" t="n">
        <v>89</v>
      </c>
      <c r="B105" s="76" t="str">
        <f aca="false">IF(C105="","",A105)</f>
        <v/>
      </c>
      <c r="C105" s="85"/>
      <c r="D105" s="85"/>
      <c r="E105" s="86"/>
      <c r="F105" s="86"/>
      <c r="G105" s="86"/>
      <c r="H105" s="87"/>
      <c r="I105" s="80"/>
      <c r="J105" s="88"/>
      <c r="K105" s="82"/>
      <c r="L105" s="89"/>
      <c r="M105" s="4"/>
      <c r="P105" s="84" t="str">
        <f aca="false">IF(B105="","",B105)</f>
        <v/>
      </c>
      <c r="Q105" s="84" t="str">
        <f aca="false">IF(C105="","",C105)</f>
        <v/>
      </c>
      <c r="R105" s="84"/>
      <c r="S105" s="84" t="str">
        <f aca="false">IF(D105="","",D105)</f>
        <v/>
      </c>
      <c r="T105" s="84" t="str">
        <f aca="false">IF(E105="","",E105&amp;F105)</f>
        <v/>
      </c>
      <c r="U105" s="84" t="str">
        <f aca="false">IF(G105="","",G105&amp;H105)</f>
        <v/>
      </c>
      <c r="V105" s="84"/>
      <c r="W105" s="84" t="str">
        <f aca="false">IF(I105="","",C105&amp;"子"&amp;"　"&amp;I105)</f>
        <v/>
      </c>
      <c r="X105" s="84" t="str">
        <f aca="false">IF(J105="","",J105)</f>
        <v/>
      </c>
      <c r="Y105" s="84" t="str">
        <f aca="false">IF(L105="","",L105)</f>
        <v/>
      </c>
    </row>
    <row r="106" customFormat="false" ht="20.25" hidden="false" customHeight="true" outlineLevel="0" collapsed="false">
      <c r="A106" s="1" t="n">
        <v>90</v>
      </c>
      <c r="B106" s="76" t="str">
        <f aca="false">IF(C106="","",A106)</f>
        <v/>
      </c>
      <c r="C106" s="85"/>
      <c r="D106" s="85"/>
      <c r="E106" s="86"/>
      <c r="F106" s="86"/>
      <c r="G106" s="86"/>
      <c r="H106" s="87"/>
      <c r="I106" s="80"/>
      <c r="J106" s="88"/>
      <c r="K106" s="82"/>
      <c r="L106" s="89"/>
      <c r="M106" s="4"/>
      <c r="P106" s="84" t="str">
        <f aca="false">IF(B106="","",B106)</f>
        <v/>
      </c>
      <c r="Q106" s="84" t="str">
        <f aca="false">IF(C106="","",C106)</f>
        <v/>
      </c>
      <c r="R106" s="84"/>
      <c r="S106" s="84" t="str">
        <f aca="false">IF(D106="","",D106)</f>
        <v/>
      </c>
      <c r="T106" s="84" t="str">
        <f aca="false">IF(E106="","",E106&amp;F106)</f>
        <v/>
      </c>
      <c r="U106" s="84" t="str">
        <f aca="false">IF(G106="","",G106&amp;H106)</f>
        <v/>
      </c>
      <c r="V106" s="84"/>
      <c r="W106" s="84" t="str">
        <f aca="false">IF(I106="","",C106&amp;"子"&amp;"　"&amp;I106)</f>
        <v/>
      </c>
      <c r="X106" s="84" t="str">
        <f aca="false">IF(J106="","",J106)</f>
        <v/>
      </c>
      <c r="Y106" s="84" t="str">
        <f aca="false">IF(L106="","",L106)</f>
        <v/>
      </c>
    </row>
    <row r="107" customFormat="false" ht="20.25" hidden="false" customHeight="true" outlineLevel="0" collapsed="false">
      <c r="A107" s="1" t="n">
        <v>91</v>
      </c>
      <c r="B107" s="76" t="str">
        <f aca="false">IF(C107="","",A107)</f>
        <v/>
      </c>
      <c r="C107" s="85"/>
      <c r="D107" s="85"/>
      <c r="E107" s="86"/>
      <c r="F107" s="86"/>
      <c r="G107" s="86"/>
      <c r="H107" s="87"/>
      <c r="I107" s="80"/>
      <c r="J107" s="88"/>
      <c r="K107" s="82"/>
      <c r="L107" s="89"/>
      <c r="M107" s="4"/>
      <c r="P107" s="84" t="str">
        <f aca="false">IF(B107="","",B107)</f>
        <v/>
      </c>
      <c r="Q107" s="84" t="str">
        <f aca="false">IF(C107="","",C107)</f>
        <v/>
      </c>
      <c r="R107" s="84"/>
      <c r="S107" s="84" t="str">
        <f aca="false">IF(D107="","",D107)</f>
        <v/>
      </c>
      <c r="T107" s="84" t="str">
        <f aca="false">IF(E107="","",E107&amp;F107)</f>
        <v/>
      </c>
      <c r="U107" s="84" t="str">
        <f aca="false">IF(G107="","",G107&amp;H107)</f>
        <v/>
      </c>
      <c r="V107" s="84"/>
      <c r="W107" s="84" t="str">
        <f aca="false">IF(I107="","",C107&amp;"子"&amp;"　"&amp;I107)</f>
        <v/>
      </c>
      <c r="X107" s="84" t="str">
        <f aca="false">IF(J107="","",J107)</f>
        <v/>
      </c>
      <c r="Y107" s="84" t="str">
        <f aca="false">IF(L107="","",L107)</f>
        <v/>
      </c>
    </row>
    <row r="108" customFormat="false" ht="20.25" hidden="false" customHeight="true" outlineLevel="0" collapsed="false">
      <c r="A108" s="1" t="n">
        <v>92</v>
      </c>
      <c r="B108" s="76" t="str">
        <f aca="false">IF(C108="","",A108)</f>
        <v/>
      </c>
      <c r="C108" s="85"/>
      <c r="D108" s="85"/>
      <c r="E108" s="86"/>
      <c r="F108" s="86"/>
      <c r="G108" s="86"/>
      <c r="H108" s="87"/>
      <c r="I108" s="80"/>
      <c r="J108" s="88"/>
      <c r="K108" s="82"/>
      <c r="L108" s="89"/>
      <c r="M108" s="4"/>
      <c r="P108" s="84" t="str">
        <f aca="false">IF(B108="","",B108)</f>
        <v/>
      </c>
      <c r="Q108" s="84" t="str">
        <f aca="false">IF(C108="","",C108)</f>
        <v/>
      </c>
      <c r="R108" s="84"/>
      <c r="S108" s="84" t="str">
        <f aca="false">IF(D108="","",D108)</f>
        <v/>
      </c>
      <c r="T108" s="84" t="str">
        <f aca="false">IF(E108="","",E108&amp;F108)</f>
        <v/>
      </c>
      <c r="U108" s="84" t="str">
        <f aca="false">IF(G108="","",G108&amp;H108)</f>
        <v/>
      </c>
      <c r="V108" s="84"/>
      <c r="W108" s="84" t="str">
        <f aca="false">IF(I108="","",C108&amp;"子"&amp;"　"&amp;I108)</f>
        <v/>
      </c>
      <c r="X108" s="84" t="str">
        <f aca="false">IF(J108="","",J108)</f>
        <v/>
      </c>
      <c r="Y108" s="84" t="str">
        <f aca="false">IF(L108="","",L108)</f>
        <v/>
      </c>
    </row>
    <row r="109" customFormat="false" ht="20.25" hidden="false" customHeight="true" outlineLevel="0" collapsed="false">
      <c r="A109" s="1" t="n">
        <v>93</v>
      </c>
      <c r="B109" s="76" t="str">
        <f aca="false">IF(C109="","",A109)</f>
        <v/>
      </c>
      <c r="C109" s="85"/>
      <c r="D109" s="85"/>
      <c r="E109" s="86"/>
      <c r="F109" s="86"/>
      <c r="G109" s="86"/>
      <c r="H109" s="87"/>
      <c r="I109" s="80"/>
      <c r="J109" s="88"/>
      <c r="K109" s="82"/>
      <c r="L109" s="89"/>
      <c r="M109" s="4"/>
      <c r="P109" s="84" t="str">
        <f aca="false">IF(B109="","",B109)</f>
        <v/>
      </c>
      <c r="Q109" s="84" t="str">
        <f aca="false">IF(C109="","",C109)</f>
        <v/>
      </c>
      <c r="R109" s="84"/>
      <c r="S109" s="84" t="str">
        <f aca="false">IF(D109="","",D109)</f>
        <v/>
      </c>
      <c r="T109" s="84" t="str">
        <f aca="false">IF(E109="","",E109&amp;F109)</f>
        <v/>
      </c>
      <c r="U109" s="84" t="str">
        <f aca="false">IF(G109="","",G109&amp;H109)</f>
        <v/>
      </c>
      <c r="V109" s="84"/>
      <c r="W109" s="84" t="str">
        <f aca="false">IF(I109="","",C109&amp;"子"&amp;"　"&amp;I109)</f>
        <v/>
      </c>
      <c r="X109" s="84" t="str">
        <f aca="false">IF(J109="","",J109)</f>
        <v/>
      </c>
      <c r="Y109" s="84" t="str">
        <f aca="false">IF(L109="","",L109)</f>
        <v/>
      </c>
    </row>
    <row r="110" customFormat="false" ht="20.25" hidden="false" customHeight="true" outlineLevel="0" collapsed="false">
      <c r="A110" s="1" t="n">
        <v>94</v>
      </c>
      <c r="B110" s="76" t="str">
        <f aca="false">IF(C110="","",A110)</f>
        <v/>
      </c>
      <c r="C110" s="85"/>
      <c r="D110" s="85"/>
      <c r="E110" s="86"/>
      <c r="F110" s="86"/>
      <c r="G110" s="86"/>
      <c r="H110" s="87"/>
      <c r="I110" s="80"/>
      <c r="J110" s="88"/>
      <c r="K110" s="82"/>
      <c r="L110" s="89"/>
      <c r="M110" s="4"/>
      <c r="P110" s="84" t="str">
        <f aca="false">IF(B110="","",B110)</f>
        <v/>
      </c>
      <c r="Q110" s="84" t="str">
        <f aca="false">IF(C110="","",C110)</f>
        <v/>
      </c>
      <c r="R110" s="84"/>
      <c r="S110" s="84" t="str">
        <f aca="false">IF(D110="","",D110)</f>
        <v/>
      </c>
      <c r="T110" s="84" t="str">
        <f aca="false">IF(E110="","",E110&amp;F110)</f>
        <v/>
      </c>
      <c r="U110" s="84" t="str">
        <f aca="false">IF(G110="","",G110&amp;H110)</f>
        <v/>
      </c>
      <c r="V110" s="84"/>
      <c r="W110" s="84" t="str">
        <f aca="false">IF(I110="","",C110&amp;"子"&amp;"　"&amp;I110)</f>
        <v/>
      </c>
      <c r="X110" s="84" t="str">
        <f aca="false">IF(J110="","",J110)</f>
        <v/>
      </c>
      <c r="Y110" s="84" t="str">
        <f aca="false">IF(L110="","",L110)</f>
        <v/>
      </c>
    </row>
    <row r="111" customFormat="false" ht="20.25" hidden="false" customHeight="true" outlineLevel="0" collapsed="false">
      <c r="A111" s="1" t="n">
        <v>95</v>
      </c>
      <c r="B111" s="76" t="str">
        <f aca="false">IF(C111="","",A111)</f>
        <v/>
      </c>
      <c r="C111" s="85"/>
      <c r="D111" s="85"/>
      <c r="E111" s="86"/>
      <c r="F111" s="86"/>
      <c r="G111" s="86"/>
      <c r="H111" s="87"/>
      <c r="I111" s="80"/>
      <c r="J111" s="88"/>
      <c r="K111" s="82"/>
      <c r="L111" s="89"/>
      <c r="M111" s="4"/>
      <c r="P111" s="84" t="str">
        <f aca="false">IF(B111="","",B111)</f>
        <v/>
      </c>
      <c r="Q111" s="84" t="str">
        <f aca="false">IF(C111="","",C111)</f>
        <v/>
      </c>
      <c r="R111" s="84"/>
      <c r="S111" s="84" t="str">
        <f aca="false">IF(D111="","",D111)</f>
        <v/>
      </c>
      <c r="T111" s="84" t="str">
        <f aca="false">IF(E111="","",E111&amp;F111)</f>
        <v/>
      </c>
      <c r="U111" s="84" t="str">
        <f aca="false">IF(G111="","",G111&amp;H111)</f>
        <v/>
      </c>
      <c r="V111" s="84"/>
      <c r="W111" s="84" t="str">
        <f aca="false">IF(I111="","",C111&amp;"子"&amp;"　"&amp;I111)</f>
        <v/>
      </c>
      <c r="X111" s="84" t="str">
        <f aca="false">IF(J111="","",J111)</f>
        <v/>
      </c>
      <c r="Y111" s="84" t="str">
        <f aca="false">IF(L111="","",L111)</f>
        <v/>
      </c>
    </row>
    <row r="112" customFormat="false" ht="20.25" hidden="false" customHeight="true" outlineLevel="0" collapsed="false">
      <c r="A112" s="1" t="n">
        <v>96</v>
      </c>
      <c r="B112" s="76" t="str">
        <f aca="false">IF(C112="","",A112)</f>
        <v/>
      </c>
      <c r="C112" s="85"/>
      <c r="D112" s="85"/>
      <c r="E112" s="86"/>
      <c r="F112" s="86"/>
      <c r="G112" s="86"/>
      <c r="H112" s="87"/>
      <c r="I112" s="80"/>
      <c r="J112" s="88"/>
      <c r="K112" s="82"/>
      <c r="L112" s="89"/>
      <c r="M112" s="4"/>
      <c r="P112" s="84" t="str">
        <f aca="false">IF(B112="","",B112)</f>
        <v/>
      </c>
      <c r="Q112" s="84" t="str">
        <f aca="false">IF(C112="","",C112)</f>
        <v/>
      </c>
      <c r="R112" s="84"/>
      <c r="S112" s="84" t="str">
        <f aca="false">IF(D112="","",D112)</f>
        <v/>
      </c>
      <c r="T112" s="84" t="str">
        <f aca="false">IF(E112="","",E112&amp;F112)</f>
        <v/>
      </c>
      <c r="U112" s="84" t="str">
        <f aca="false">IF(G112="","",G112&amp;H112)</f>
        <v/>
      </c>
      <c r="V112" s="84"/>
      <c r="W112" s="84" t="str">
        <f aca="false">IF(I112="","",C112&amp;"子"&amp;"　"&amp;I112)</f>
        <v/>
      </c>
      <c r="X112" s="84" t="str">
        <f aca="false">IF(J112="","",J112)</f>
        <v/>
      </c>
      <c r="Y112" s="84" t="str">
        <f aca="false">IF(L112="","",L112)</f>
        <v/>
      </c>
    </row>
    <row r="113" customFormat="false" ht="20.25" hidden="false" customHeight="true" outlineLevel="0" collapsed="false">
      <c r="A113" s="1" t="n">
        <v>97</v>
      </c>
      <c r="B113" s="76" t="str">
        <f aca="false">IF(C113="","",A113)</f>
        <v/>
      </c>
      <c r="C113" s="85"/>
      <c r="D113" s="85"/>
      <c r="E113" s="86"/>
      <c r="F113" s="86"/>
      <c r="G113" s="86"/>
      <c r="H113" s="87"/>
      <c r="I113" s="80"/>
      <c r="J113" s="88"/>
      <c r="K113" s="82"/>
      <c r="L113" s="89"/>
      <c r="M113" s="4"/>
      <c r="P113" s="84" t="str">
        <f aca="false">IF(B113="","",B113)</f>
        <v/>
      </c>
      <c r="Q113" s="84" t="str">
        <f aca="false">IF(C113="","",C113)</f>
        <v/>
      </c>
      <c r="R113" s="84"/>
      <c r="S113" s="84" t="str">
        <f aca="false">IF(D113="","",D113)</f>
        <v/>
      </c>
      <c r="T113" s="84" t="str">
        <f aca="false">IF(E113="","",E113&amp;F113)</f>
        <v/>
      </c>
      <c r="U113" s="84" t="str">
        <f aca="false">IF(G113="","",G113&amp;H113)</f>
        <v/>
      </c>
      <c r="V113" s="84"/>
      <c r="W113" s="84" t="str">
        <f aca="false">IF(I113="","",C113&amp;"子"&amp;"　"&amp;I113)</f>
        <v/>
      </c>
      <c r="X113" s="84" t="str">
        <f aca="false">IF(J113="","",J113)</f>
        <v/>
      </c>
      <c r="Y113" s="84" t="str">
        <f aca="false">IF(L113="","",L113)</f>
        <v/>
      </c>
    </row>
    <row r="114" customFormat="false" ht="20.25" hidden="false" customHeight="true" outlineLevel="0" collapsed="false">
      <c r="A114" s="1" t="n">
        <v>98</v>
      </c>
      <c r="B114" s="76" t="str">
        <f aca="false">IF(C114="","",A114)</f>
        <v/>
      </c>
      <c r="C114" s="85"/>
      <c r="D114" s="85"/>
      <c r="E114" s="86"/>
      <c r="F114" s="86"/>
      <c r="G114" s="86"/>
      <c r="H114" s="87"/>
      <c r="I114" s="80"/>
      <c r="J114" s="88"/>
      <c r="K114" s="82"/>
      <c r="L114" s="89"/>
      <c r="M114" s="4"/>
      <c r="P114" s="84" t="str">
        <f aca="false">IF(B114="","",B114)</f>
        <v/>
      </c>
      <c r="Q114" s="84" t="str">
        <f aca="false">IF(C114="","",C114)</f>
        <v/>
      </c>
      <c r="R114" s="84"/>
      <c r="S114" s="84" t="str">
        <f aca="false">IF(D114="","",D114)</f>
        <v/>
      </c>
      <c r="T114" s="84" t="str">
        <f aca="false">IF(E114="","",E114&amp;F114)</f>
        <v/>
      </c>
      <c r="U114" s="84" t="str">
        <f aca="false">IF(G114="","",G114&amp;H114)</f>
        <v/>
      </c>
      <c r="V114" s="84"/>
      <c r="W114" s="84" t="str">
        <f aca="false">IF(I114="","",C114&amp;"子"&amp;"　"&amp;I114)</f>
        <v/>
      </c>
      <c r="X114" s="84" t="str">
        <f aca="false">IF(J114="","",J114)</f>
        <v/>
      </c>
      <c r="Y114" s="84" t="str">
        <f aca="false">IF(L114="","",L114)</f>
        <v/>
      </c>
    </row>
    <row r="115" customFormat="false" ht="20.25" hidden="false" customHeight="true" outlineLevel="0" collapsed="false">
      <c r="A115" s="1" t="n">
        <v>99</v>
      </c>
      <c r="B115" s="76" t="str">
        <f aca="false">IF(C115="","",A115)</f>
        <v/>
      </c>
      <c r="C115" s="85"/>
      <c r="D115" s="85"/>
      <c r="E115" s="86"/>
      <c r="F115" s="86"/>
      <c r="G115" s="86"/>
      <c r="H115" s="87"/>
      <c r="I115" s="80"/>
      <c r="J115" s="88"/>
      <c r="K115" s="82"/>
      <c r="L115" s="89"/>
      <c r="M115" s="4"/>
      <c r="P115" s="84" t="str">
        <f aca="false">IF(B115="","",B115)</f>
        <v/>
      </c>
      <c r="Q115" s="84" t="str">
        <f aca="false">IF(C115="","",C115)</f>
        <v/>
      </c>
      <c r="R115" s="84"/>
      <c r="S115" s="84" t="str">
        <f aca="false">IF(D115="","",D115)</f>
        <v/>
      </c>
      <c r="T115" s="84" t="str">
        <f aca="false">IF(E115="","",E115&amp;F115)</f>
        <v/>
      </c>
      <c r="U115" s="84" t="str">
        <f aca="false">IF(G115="","",G115&amp;H115)</f>
        <v/>
      </c>
      <c r="V115" s="84"/>
      <c r="W115" s="84" t="str">
        <f aca="false">IF(I115="","",C115&amp;"子"&amp;"　"&amp;I115)</f>
        <v/>
      </c>
      <c r="X115" s="84" t="str">
        <f aca="false">IF(J115="","",J115)</f>
        <v/>
      </c>
      <c r="Y115" s="84" t="str">
        <f aca="false">IF(L115="","",L115)</f>
        <v/>
      </c>
    </row>
    <row r="116" customFormat="false" ht="20.25" hidden="false" customHeight="true" outlineLevel="0" collapsed="false">
      <c r="A116" s="1" t="n">
        <v>100</v>
      </c>
      <c r="B116" s="76" t="str">
        <f aca="false">IF(C116="","",A116)</f>
        <v/>
      </c>
      <c r="C116" s="90"/>
      <c r="D116" s="90"/>
      <c r="E116" s="91"/>
      <c r="F116" s="91"/>
      <c r="G116" s="91"/>
      <c r="H116" s="92"/>
      <c r="I116" s="80"/>
      <c r="J116" s="93"/>
      <c r="K116" s="82"/>
      <c r="L116" s="94"/>
      <c r="M116" s="4"/>
      <c r="P116" s="84" t="str">
        <f aca="false">IF(B116="","",B116)</f>
        <v/>
      </c>
      <c r="Q116" s="84" t="str">
        <f aca="false">IF(C116="","",C116)</f>
        <v/>
      </c>
      <c r="R116" s="84"/>
      <c r="S116" s="84" t="str">
        <f aca="false">IF(D116="","",D116)</f>
        <v/>
      </c>
      <c r="T116" s="84" t="str">
        <f aca="false">IF(E116="","",E116&amp;F116)</f>
        <v/>
      </c>
      <c r="U116" s="84" t="str">
        <f aca="false">IF(G116="","",G116&amp;H116)</f>
        <v/>
      </c>
      <c r="V116" s="84"/>
      <c r="W116" s="84" t="str">
        <f aca="false">IF(I116="","",C116&amp;"子"&amp;"　"&amp;I116)</f>
        <v/>
      </c>
      <c r="X116" s="84" t="str">
        <f aca="false">IF(J116="","",J116)</f>
        <v/>
      </c>
      <c r="Y116" s="84" t="str">
        <f aca="false">IF(L116="","",L116)</f>
        <v/>
      </c>
    </row>
    <row r="117" customFormat="false" ht="138.75" hidden="false" customHeight="true" outlineLevel="0" collapsed="false">
      <c r="A117" s="4"/>
      <c r="B117" s="4"/>
      <c r="C117" s="5"/>
      <c r="D117" s="5"/>
      <c r="E117" s="4"/>
      <c r="F117" s="4"/>
      <c r="G117" s="4"/>
      <c r="H117" s="4"/>
      <c r="I117" s="4"/>
      <c r="J117" s="4"/>
      <c r="K117" s="4"/>
      <c r="L117" s="5"/>
      <c r="M117" s="4"/>
    </row>
    <row r="118" customFormat="false" ht="16.5" hidden="true" customHeight="true" outlineLevel="0" collapsed="false">
      <c r="C118" s="95" t="s">
        <v>42</v>
      </c>
      <c r="D118" s="95" t="s">
        <v>43</v>
      </c>
      <c r="F118" s="96" t="s">
        <v>44</v>
      </c>
      <c r="G118" s="96" t="s">
        <v>45</v>
      </c>
      <c r="H118" s="95" t="s">
        <v>12</v>
      </c>
      <c r="I118" s="96" t="s">
        <v>46</v>
      </c>
      <c r="K118" s="97" t="s">
        <v>47</v>
      </c>
    </row>
    <row r="119" customFormat="false" ht="16.5" hidden="true" customHeight="true" outlineLevel="0" collapsed="false">
      <c r="C119" s="95" t="s">
        <v>48</v>
      </c>
      <c r="D119" s="95" t="s">
        <v>49</v>
      </c>
      <c r="F119" s="1" t="s">
        <v>50</v>
      </c>
      <c r="G119" s="1" t="s">
        <v>51</v>
      </c>
      <c r="H119" s="95" t="s">
        <v>52</v>
      </c>
      <c r="I119" s="1" t="s">
        <v>53</v>
      </c>
      <c r="K119" s="95" t="s">
        <v>54</v>
      </c>
    </row>
    <row r="120" customFormat="false" ht="16.5" hidden="true" customHeight="true" outlineLevel="0" collapsed="false">
      <c r="C120" s="95" t="s">
        <v>55</v>
      </c>
      <c r="D120" s="95" t="s">
        <v>56</v>
      </c>
      <c r="F120" s="1" t="s">
        <v>57</v>
      </c>
      <c r="G120" s="1" t="s">
        <v>58</v>
      </c>
      <c r="H120" s="95" t="s">
        <v>59</v>
      </c>
      <c r="I120" s="1" t="s">
        <v>60</v>
      </c>
      <c r="K120" s="95" t="s">
        <v>61</v>
      </c>
    </row>
    <row r="121" customFormat="false" ht="16.5" hidden="true" customHeight="true" outlineLevel="0" collapsed="false">
      <c r="C121" s="2"/>
      <c r="D121" s="95" t="s">
        <v>62</v>
      </c>
      <c r="F121" s="1" t="s">
        <v>63</v>
      </c>
      <c r="G121" s="1" t="s">
        <v>64</v>
      </c>
      <c r="I121" s="1" t="s">
        <v>65</v>
      </c>
    </row>
    <row r="122" customFormat="false" ht="16.5" hidden="true" customHeight="true" outlineLevel="0" collapsed="false">
      <c r="C122" s="2"/>
      <c r="D122" s="95" t="s">
        <v>66</v>
      </c>
      <c r="F122" s="1" t="s">
        <v>67</v>
      </c>
      <c r="G122" s="1" t="s">
        <v>68</v>
      </c>
      <c r="I122" s="1" t="s">
        <v>69</v>
      </c>
    </row>
    <row r="123" customFormat="false" ht="16.5" hidden="true" customHeight="true" outlineLevel="0" collapsed="false">
      <c r="D123" s="95" t="s">
        <v>70</v>
      </c>
      <c r="F123" s="1" t="s">
        <v>71</v>
      </c>
      <c r="G123" s="1" t="s">
        <v>72</v>
      </c>
      <c r="I123" s="1" t="s">
        <v>73</v>
      </c>
    </row>
    <row r="124" customFormat="false" ht="16.5" hidden="true" customHeight="true" outlineLevel="0" collapsed="false">
      <c r="D124" s="95" t="s">
        <v>74</v>
      </c>
      <c r="F124" s="1" t="s">
        <v>75</v>
      </c>
      <c r="G124" s="1" t="s">
        <v>76</v>
      </c>
      <c r="I124" s="96" t="s">
        <v>77</v>
      </c>
    </row>
    <row r="125" customFormat="false" ht="16.5" hidden="true" customHeight="true" outlineLevel="0" collapsed="false">
      <c r="D125" s="95" t="s">
        <v>78</v>
      </c>
      <c r="F125" s="1" t="s">
        <v>79</v>
      </c>
      <c r="G125" s="1" t="s">
        <v>80</v>
      </c>
      <c r="I125" s="96" t="s">
        <v>81</v>
      </c>
    </row>
    <row r="126" customFormat="false" ht="16.5" hidden="true" customHeight="true" outlineLevel="0" collapsed="false">
      <c r="F126" s="1" t="s">
        <v>82</v>
      </c>
      <c r="G126" s="1" t="s">
        <v>83</v>
      </c>
      <c r="I126" s="96" t="s">
        <v>84</v>
      </c>
    </row>
    <row r="127" customFormat="false" ht="16.5" hidden="true" customHeight="true" outlineLevel="0" collapsed="false">
      <c r="F127" s="1" t="s">
        <v>85</v>
      </c>
      <c r="G127" s="1" t="s">
        <v>86</v>
      </c>
      <c r="I127" s="96" t="s">
        <v>87</v>
      </c>
    </row>
    <row r="128" customFormat="false" ht="16.5" hidden="true" customHeight="true" outlineLevel="0" collapsed="false">
      <c r="F128" s="1" t="s">
        <v>88</v>
      </c>
      <c r="G128" s="1" t="s">
        <v>89</v>
      </c>
    </row>
    <row r="129" customFormat="false" ht="16.5" hidden="true" customHeight="true" outlineLevel="0" collapsed="false">
      <c r="F129" s="1" t="s">
        <v>90</v>
      </c>
      <c r="G129" s="1" t="s">
        <v>91</v>
      </c>
    </row>
    <row r="130" customFormat="false" ht="16.5" hidden="true" customHeight="true" outlineLevel="0" collapsed="false">
      <c r="F130" s="1" t="s">
        <v>92</v>
      </c>
      <c r="G130" s="1" t="s">
        <v>93</v>
      </c>
    </row>
    <row r="131" customFormat="false" ht="16.5" hidden="true" customHeight="true" outlineLevel="0" collapsed="false">
      <c r="G131" s="1" t="s">
        <v>94</v>
      </c>
    </row>
    <row r="132" customFormat="false" ht="16.5" hidden="true" customHeight="true" outlineLevel="0" collapsed="false">
      <c r="G132" s="1" t="s">
        <v>95</v>
      </c>
    </row>
    <row r="133" customFormat="false" ht="16.5" hidden="true" customHeight="true" outlineLevel="0" collapsed="false">
      <c r="G133" s="1" t="s">
        <v>96</v>
      </c>
    </row>
    <row r="134" customFormat="false" ht="16.5" hidden="true" customHeight="true" outlineLevel="0" collapsed="false">
      <c r="G134" s="1" t="s">
        <v>97</v>
      </c>
    </row>
    <row r="135" customFormat="false" ht="17.25" hidden="true" customHeight="true" outlineLevel="0" collapsed="false">
      <c r="G135" s="1" t="s">
        <v>98</v>
      </c>
    </row>
    <row r="136" customFormat="false" ht="17.25" hidden="true" customHeight="true" outlineLevel="0" collapsed="false">
      <c r="G136" s="1" t="s">
        <v>99</v>
      </c>
    </row>
    <row r="137" customFormat="false" ht="17.25" hidden="true" customHeight="true" outlineLevel="0" collapsed="false">
      <c r="G137" s="1" t="s">
        <v>100</v>
      </c>
    </row>
    <row r="138" customFormat="false" ht="17.25" hidden="true" customHeight="true" outlineLevel="0" collapsed="false">
      <c r="G138" s="1" t="s">
        <v>101</v>
      </c>
    </row>
    <row r="139" customFormat="false" ht="17.25" hidden="true" customHeight="true" outlineLevel="0" collapsed="false">
      <c r="G139" s="1" t="s">
        <v>102</v>
      </c>
    </row>
    <row r="140" customFormat="false" ht="17.25" hidden="true" customHeight="true" outlineLevel="0" collapsed="false">
      <c r="G140" s="1" t="s">
        <v>103</v>
      </c>
    </row>
    <row r="141" customFormat="false" ht="17.25" hidden="true" customHeight="true" outlineLevel="0" collapsed="false">
      <c r="G141" s="1" t="s">
        <v>104</v>
      </c>
    </row>
    <row r="142" customFormat="false" ht="17.25" hidden="true" customHeight="true" outlineLevel="0" collapsed="false">
      <c r="G142" s="1" t="s">
        <v>105</v>
      </c>
    </row>
    <row r="143" customFormat="false" ht="17.25" hidden="true" customHeight="true" outlineLevel="0" collapsed="false">
      <c r="G143" s="1" t="s">
        <v>106</v>
      </c>
    </row>
    <row r="144" customFormat="false" ht="17.25" hidden="true" customHeight="true" outlineLevel="0" collapsed="false">
      <c r="G144" s="1" t="s">
        <v>107</v>
      </c>
    </row>
    <row r="145" customFormat="false" ht="17.25" hidden="true" customHeight="true" outlineLevel="0" collapsed="false">
      <c r="G145" s="1" t="s">
        <v>108</v>
      </c>
    </row>
    <row r="146" customFormat="false" ht="17.25" hidden="true" customHeight="true" outlineLevel="0" collapsed="false">
      <c r="G146" s="1" t="s">
        <v>109</v>
      </c>
    </row>
    <row r="147" customFormat="false" ht="17.25" hidden="true" customHeight="true" outlineLevel="0" collapsed="false">
      <c r="G147" s="1" t="s">
        <v>110</v>
      </c>
    </row>
    <row r="148" customFormat="false" ht="17.25" hidden="true" customHeight="true" outlineLevel="0" collapsed="false">
      <c r="G148" s="1" t="s">
        <v>111</v>
      </c>
    </row>
    <row r="149" customFormat="false" ht="17.25" hidden="true" customHeight="true" outlineLevel="0" collapsed="false">
      <c r="G149" s="1" t="s">
        <v>112</v>
      </c>
    </row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</sheetData>
  <mergeCells count="40">
    <mergeCell ref="B1:L1"/>
    <mergeCell ref="B3:C3"/>
    <mergeCell ref="D3:G3"/>
    <mergeCell ref="H3:L3"/>
    <mergeCell ref="B4:C4"/>
    <mergeCell ref="D4:F4"/>
    <mergeCell ref="G4:L4"/>
    <mergeCell ref="B5:C5"/>
    <mergeCell ref="D5:F5"/>
    <mergeCell ref="H5:I5"/>
    <mergeCell ref="J5:L5"/>
    <mergeCell ref="B6:C6"/>
    <mergeCell ref="D6:E6"/>
    <mergeCell ref="G6:L6"/>
    <mergeCell ref="B7:C7"/>
    <mergeCell ref="D7:F7"/>
    <mergeCell ref="K7:L7"/>
    <mergeCell ref="C8:G8"/>
    <mergeCell ref="B9:D9"/>
    <mergeCell ref="H9:L9"/>
    <mergeCell ref="P9:Y10"/>
    <mergeCell ref="C10:D10"/>
    <mergeCell ref="H10:L13"/>
    <mergeCell ref="C11:D11"/>
    <mergeCell ref="Q11:T11"/>
    <mergeCell ref="X11:Y11"/>
    <mergeCell ref="C12:D12"/>
    <mergeCell ref="C13:D13"/>
    <mergeCell ref="Q13:R13"/>
    <mergeCell ref="S13:T13"/>
    <mergeCell ref="U13:Y13"/>
    <mergeCell ref="B14:L14"/>
    <mergeCell ref="B15:B16"/>
    <mergeCell ref="C15:C16"/>
    <mergeCell ref="D15:D16"/>
    <mergeCell ref="E15:F15"/>
    <mergeCell ref="G15:H15"/>
    <mergeCell ref="I15:J15"/>
    <mergeCell ref="K15:L15"/>
    <mergeCell ref="P16:Y16"/>
  </mergeCells>
  <dataValidations count="10">
    <dataValidation allowBlank="true" errorStyle="stop" operator="between" showDropDown="false" showErrorMessage="true" showInputMessage="false" sqref="D3:G3 D4:F5 H5 D6:D7 G6:L6 G7 I7 E17:H116 J17:J116" type="none">
      <formula1>0</formula1>
      <formula2>0</formula2>
    </dataValidation>
    <dataValidation allowBlank="true" errorStyle="stop" operator="between" showDropDown="false" showErrorMessage="true" showInputMessage="false" sqref="J7" type="list">
      <formula1>$F$118:$F$131</formula1>
      <formula2>0</formula2>
    </dataValidation>
    <dataValidation allowBlank="true" errorStyle="stop" operator="between" showDropDown="false" showErrorMessage="true" showInputMessage="false" sqref="H7" type="list">
      <formula1>$H$118:$H$121</formula1>
      <formula2>0</formula2>
    </dataValidation>
    <dataValidation allowBlank="false" error="スペースでの削除はできません。リストから選択をして下さい。" errorStyle="stop" errorTitle="無効データ" operator="between" showDropDown="false" showErrorMessage="true" showInputMessage="false" sqref="C10:C13" type="none">
      <formula1>0</formula1>
      <formula2>0</formula2>
    </dataValidation>
    <dataValidation allowBlank="true" errorStyle="stop" operator="between" showDropDown="false" showErrorMessage="true" showInputMessage="false" sqref="K7:L7" type="list">
      <formula1>$G$118:$G$150</formula1>
      <formula2>0</formula2>
    </dataValidation>
    <dataValidation allowBlank="true" errorStyle="stop" operator="between" showDropDown="false" showErrorMessage="true" showInputMessage="false" sqref="D118" type="list">
      <formula1>$D$17</formula1>
      <formula2>0</formula2>
    </dataValidation>
    <dataValidation allowBlank="true" errorStyle="stop" operator="between" showDropDown="false" showErrorMessage="true" showInputMessage="false" sqref="I17:I116" type="list">
      <formula1>$I$119:$I$127</formula1>
      <formula2>0</formula2>
    </dataValidation>
    <dataValidation allowBlank="true" errorStyle="stop" operator="between" showDropDown="false" showErrorMessage="true" showInputMessage="false" sqref="C17:C116" type="list">
      <formula1>$C$118:$C$121</formula1>
      <formula2>0</formula2>
    </dataValidation>
    <dataValidation allowBlank="true" errorStyle="stop" operator="between" showDropDown="false" showErrorMessage="true" showInputMessage="false" sqref="K17:K116" type="list">
      <formula1>$K$119:$K$120</formula1>
      <formula2>0</formula2>
    </dataValidation>
    <dataValidation allowBlank="true" errorStyle="stop" operator="between" showDropDown="false" showErrorMessage="true" showInputMessage="false" sqref="D17:D116" type="list">
      <formula1>$D$119:$D$125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04:57Z</dcterms:created>
  <dc:creator>diciotto</dc:creator>
  <dc:description/>
  <dc:language>en-US</dc:language>
  <cp:lastModifiedBy>Diciotto</cp:lastModifiedBy>
  <cp:lastPrinted>2019-08-06T06:51:48Z</cp:lastPrinted>
  <dcterms:modified xsi:type="dcterms:W3CDTF">2019-08-06T07:11:30Z</dcterms:modified>
  <cp:revision>0</cp:revision>
  <dc:subject/>
  <dc:title/>
</cp:coreProperties>
</file>